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 DIC</t>
  </si>
  <si>
    <t xml:space="preserve">Recursos Humanos</t>
  </si>
  <si>
    <t xml:space="preserve">Oficina Operadora Pánuco, No Aplica ya que no se genera información en este formato, puesto que no existen presupuestadas vacantes en este Organismo</t>
  </si>
  <si>
    <t xml:space="preserve">ENE-MAR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4.28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5"/>
      <c r="C8" s="5"/>
      <c r="F8" s="5"/>
      <c r="I8" s="6" t="n">
        <v>42825</v>
      </c>
      <c r="J8" s="5" t="s">
        <v>41</v>
      </c>
      <c r="K8" s="1" t="n">
        <v>2017</v>
      </c>
      <c r="L8" s="7" t="n">
        <v>42769</v>
      </c>
      <c r="M8" s="1" t="s">
        <v>42</v>
      </c>
    </row>
    <row r="9" customFormat="false" ht="12.75" hidden="false" customHeight="false" outlineLevel="0" collapsed="false">
      <c r="A9" s="1" t="s">
        <v>40</v>
      </c>
      <c r="B9" s="5"/>
      <c r="C9" s="8"/>
      <c r="F9" s="5"/>
      <c r="I9" s="6" t="n">
        <v>42825</v>
      </c>
      <c r="J9" s="5" t="s">
        <v>41</v>
      </c>
      <c r="K9" s="1" t="n">
        <v>2017</v>
      </c>
      <c r="L9" s="7" t="n">
        <v>42769</v>
      </c>
      <c r="M9" s="1" t="s">
        <v>42</v>
      </c>
    </row>
    <row r="10" customFormat="false" ht="16.5" hidden="false" customHeight="true" outlineLevel="0" collapsed="false">
      <c r="A10" s="1" t="s">
        <v>43</v>
      </c>
      <c r="B10" s="5"/>
      <c r="C10" s="8"/>
      <c r="F10" s="5"/>
      <c r="I10" s="6" t="n">
        <v>42825</v>
      </c>
      <c r="J10" s="5" t="s">
        <v>41</v>
      </c>
      <c r="K10" s="1" t="n">
        <v>2017</v>
      </c>
      <c r="L10" s="7" t="n">
        <v>42769</v>
      </c>
      <c r="M10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0:32:28Z</dcterms:created>
  <dc:creator>EVA BARRIOS</dc:creator>
  <dc:description/>
  <dc:language>en-US</dc:language>
  <cp:lastModifiedBy>Acceso</cp:lastModifiedBy>
  <dcterms:modified xsi:type="dcterms:W3CDTF">2017-04-01T01:34:03Z</dcterms:modified>
  <cp:revision>0</cp:revision>
  <dc:subject/>
  <dc:title/>
</cp:coreProperties>
</file>