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1drv.ms/b/s!AoN0UJkkgLK5cPihPZxy1ZGIkx4</t>
  </si>
  <si>
    <t xml:space="preserve">Contrato colectivo de trabajo local</t>
  </si>
  <si>
    <t xml:space="preserve">https://1drv.ms/b/s!AoN0UJkkgLK5cgYmtFQyM6KdZls</t>
  </si>
  <si>
    <t xml:space="preserve">Recursos Humanos</t>
  </si>
  <si>
    <t xml:space="preserve">Oficina Operadora de Panuco, Ver correspondiente al Cuarto Trimestre del  2017</t>
  </si>
  <si>
    <t xml:space="preserve">Base</t>
  </si>
  <si>
    <t xml:space="preserve">Estatutos sindicales</t>
  </si>
  <si>
    <t xml:space="preserve">Oficina Operadora de Panuco correspondiente al Cuarto Trimestre d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N0UJkkgLK5cPihPZxy1ZGIkx4" TargetMode="External"/><Relationship Id="rId2" Type="http://schemas.openxmlformats.org/officeDocument/2006/relationships/hyperlink" Target="https://1drv.ms/b/s!AoN0UJkkgLK5cgYmtFQyM6KdZls" TargetMode="External"/><Relationship Id="rId3" Type="http://schemas.openxmlformats.org/officeDocument/2006/relationships/hyperlink" Target="https://1drv.ms/b/s!AoN0UJkkgLK5cPihPZxy1ZGIkx4" TargetMode="External"/><Relationship Id="rId4" Type="http://schemas.openxmlformats.org/officeDocument/2006/relationships/hyperlink" Target="https://1drv.ms/b/s!AoN0UJkkgLK5cgYmtFQyM6KdZ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130</v>
      </c>
      <c r="L8" s="1" t="s">
        <v>50</v>
      </c>
      <c r="M8" s="1" t="n">
        <v>2017</v>
      </c>
      <c r="N8" s="6" t="n">
        <v>43099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130</v>
      </c>
      <c r="L9" s="1" t="s">
        <v>50</v>
      </c>
      <c r="M9" s="1" t="n">
        <v>2017</v>
      </c>
      <c r="N9" s="6" t="n">
        <v>43099</v>
      </c>
      <c r="O9" s="8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1drv.ms/b/s!AoN0UJkkgLK5cPihPZxy1ZGIkx4"/>
    <hyperlink ref="J8" r:id="rId2" display="https://1drv.ms/b/s!AoN0UJkkgLK5cgYmtFQyM6KdZls"/>
    <hyperlink ref="F9" r:id="rId3" display="https://1drv.ms/b/s!AoN0UJkkgLK5cPihPZxy1ZGIkx4"/>
    <hyperlink ref="J9" r:id="rId4" display="https://1drv.ms/b/s!AoN0UJkkgLK5cgYmtFQyM6KdZ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6:00:03Z</dcterms:created>
  <dc:creator>EVA BARRIOS</dc:creator>
  <dc:description/>
  <dc:language>en-US</dc:language>
  <cp:lastModifiedBy>PC</cp:lastModifiedBy>
  <dcterms:modified xsi:type="dcterms:W3CDTF">2018-01-30T21:08:36Z</dcterms:modified>
  <cp:revision>0</cp:revision>
  <dc:subject/>
  <dc:title/>
</cp:coreProperties>
</file>