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2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efe de Oficina</t>
  </si>
  <si>
    <t xml:space="preserve">Servidor público de confianza</t>
  </si>
  <si>
    <t xml:space="preserve">Dirección General</t>
  </si>
  <si>
    <t xml:space="preserve">Ley 21 de Aguas del Estado de Veracruz, Reglamento Interior de la Comisión de Agua del Estado de Veracruz, Manual General de Organización de la CAEV. </t>
  </si>
  <si>
    <t xml:space="preserve">Art. 3, 15, frac. XVI y 24, art. 15 y 25 Ley 21, Regl Int art. 38, 40, 44 y 45; Man Gral de Org, frac. I a la XXXVII; Man E Cap IV frac. I a la XXVI</t>
  </si>
  <si>
    <t xml:space="preserve"> Tener la representación legal de la Comisión en la jurisdicción que le corresponda, con las facultades que le otorgue el Consejo</t>
  </si>
  <si>
    <t xml:space="preserve">es personal asalariado</t>
  </si>
  <si>
    <t xml:space="preserve">https://1drv.ms/b/s!AoN0UJkkgLK5btECa6m6krSEJSw</t>
  </si>
  <si>
    <t xml:space="preserve">Recursos Humanos</t>
  </si>
  <si>
    <t xml:space="preserve">OFICINA OPERADORA DE PANUCO, CORRESPONDIENTE AL TERCER TRIMESTRE DEL 2017</t>
  </si>
  <si>
    <t xml:space="preserve">Departamento Técnico</t>
  </si>
  <si>
    <t xml:space="preserve">Jefe de Departamento Técnico</t>
  </si>
  <si>
    <t xml:space="preserve">oficina operadora</t>
  </si>
  <si>
    <t xml:space="preserve">Dirigir, coordinar y vigilar el funcionamiento de los Sistemas de Producción, Potabilización, Almacenamiento, Distribución de Agua Potable, Alcantarillado Sanitario, Tratamiento y Disposición final de las agua residuales, para asegurar el abastecimiento de la población</t>
  </si>
  <si>
    <t xml:space="preserve">Departamento Comercial</t>
  </si>
  <si>
    <t xml:space="preserve">Jefe de Departamento Comercial</t>
  </si>
  <si>
    <t xml:space="preserve">I. Elaborar y vigilar la aplicación de las normas, políticas y procedimientos para comercialización de los servicios de agua, alcantarillado y saneamiento</t>
  </si>
  <si>
    <t xml:space="preserve">Departamento Administrativo</t>
  </si>
  <si>
    <t xml:space="preserve">Jefe de Departamento Administrativo</t>
  </si>
  <si>
    <t xml:space="preserve"> Elaborar, aplicar y vigilar el cumplimiento de las normas, políticas y procedimientos para la organización, coordinación e integración de los programas y actividades que instruya la Oficina Central  a sus   Oficinas Operadoras en el Estado</t>
  </si>
  <si>
    <t xml:space="preserve">Oficina de Operación</t>
  </si>
  <si>
    <t xml:space="preserve">I. Elaborar y aplicar el programa anual de actividades para la operación, mantenimiento y conservación de la planta de tratamiento del agua residual y demás instalaciones</t>
  </si>
  <si>
    <t xml:space="preserve">Oficina de Alcantarillado y Saneamiento</t>
  </si>
  <si>
    <t xml:space="preserve">Actualizar y difundir entre los prestadores de los servicios de agua, alcantarillado y saneamiento, las normas mexicanas para el suministro, tratamiento y disposición final del agua residual</t>
  </si>
  <si>
    <t xml:space="preserve">Seccion de Produccion y Distribucion</t>
  </si>
  <si>
    <t xml:space="preserve">Implantar y verificar se cumpla con las normas, políticas y especificaciones que determine la CAEV para la operación, mantenimiento y conservación de las instalaciones de los sistemas de agua, alcantarillado y tratamiento del agua residual</t>
  </si>
  <si>
    <t xml:space="preserve">OFICINA OPERADORA DE PANUCO CORRESPONDIENTE AL TERCER TRIMESTRE DEL 2017</t>
  </si>
  <si>
    <t xml:space="preserve">Seccion de Control de Calidad</t>
  </si>
  <si>
    <t xml:space="preserve">Elaborar el Programa Anual de mantenimiento, conservación, limpieza y demás trabajos que requieran los equipos e instalaciones eléctricas y mecánicas con que cuenta la Infraestructura de operación de la Oficina Operadora</t>
  </si>
  <si>
    <t xml:space="preserve">Seccion de Mantenimietno Electromecánico</t>
  </si>
  <si>
    <t xml:space="preserve">Seccion de MantenimienTo Electromecánico</t>
  </si>
  <si>
    <t xml:space="preserve">Establecer,  supervisar y  ejecutar el programa de mantenimiento preventivo, y en su caso correctivo, de las fuentes de abastecimiento, acueductos, líneas de conducción, tanques, plantas de tratamiento, redes de distribución, tomas domiciliarias, válvulas, equipos electromecánicos, instalaciones eléctricas y demás accesorios existentes, tanto para agua como para alcantarillado</t>
  </si>
  <si>
    <t xml:space="preserve">Seccion de Mantenimiento de Redes y Estructuras</t>
  </si>
  <si>
    <t xml:space="preserve"> Establecer,  supervisar y  ejecutar el programa de mantenimiento preventivo, y en su caso correctivo, de las fuentes de abastecimiento, acueductos, líneas de conducción, tanques, plantas de tratamiento, redes de distribución, tomas domiciliarias, válvulas, equipos electromecánicos, instalaciones eléctricas y demás accesorios existentes, tanto para agua como para alcantarillado</t>
  </si>
  <si>
    <t xml:space="preserve">Seccion de Mantenimiento Alcantarillado</t>
  </si>
  <si>
    <t xml:space="preserve">Establecer, coordinar y supervisar que se ejecute el programa de mantenimiento preventivo, y en su caso correctivo, de las fuentes de abastecimiento, acueductos, líneas de conducción, tanques, plantas de tratamiento, redes de distribución, tomas domiciliarias, válvulas, equipos electromecánicos, instalaciones eléctricas y demás accesorios existentes, tanto para agua como para alcantarillado sanitario</t>
  </si>
  <si>
    <t xml:space="preserve">Seccion de Saneamiento</t>
  </si>
  <si>
    <t xml:space="preserve">Establecer, coordinar y supervisar que se ejecute el programa de mantenimiento preventivo, y en su caso correctivo, de , plantas de tratamiento de aguas  residuales, redes de drenaje,  equipos electromecánicos, instalaciones eléctricas y demás accesorios existentes,  para alcantarillado sanitario</t>
  </si>
  <si>
    <t xml:space="preserve">Seccion de Facturación</t>
  </si>
  <si>
    <t xml:space="preserve">Coordinar y controlar  las acciones del proceso de emisión de los recibos de cobro de los servicios, los reportes de pago, y control de los usuarios para su entrega y distribución</t>
  </si>
  <si>
    <t xml:space="preserve">Seccion de Control de Usuarios</t>
  </si>
  <si>
    <t xml:space="preserve">Vigilar que la atención que se brinde a los usuarios que acuden a las oficinas, sea oportuna, con cortesía y de calidad.</t>
  </si>
  <si>
    <t xml:space="preserve">Seccion de Lectura y Medicion</t>
  </si>
  <si>
    <t xml:space="preserve">Elaborar y vigilar la aplicación en la Oficina Operadora,  de las normas, políticas y procedimientos para medición y toma de lecturas de los servicios públicos que otorgan</t>
  </si>
  <si>
    <t xml:space="preserve">Seccion de Cobranza</t>
  </si>
  <si>
    <t xml:space="preserve">Cumplir con las normas, políticas y procedimientos que emite la CAEV para el cobro de los adeudos vencidos</t>
  </si>
  <si>
    <t xml:space="preserve">Jefe de Oficina de Administracion</t>
  </si>
  <si>
    <t xml:space="preserve">Elaborar, aplicar y vigilar el cumplimiento de las normas, políticas y procedimientos para la organización, coordinación e integración de los programas y actividades que realice la  Oficina Operadora</t>
  </si>
  <si>
    <t xml:space="preserve">Jefe de Oficina de Finanzas</t>
  </si>
  <si>
    <t xml:space="preserve">Vigilar la aplicación de las normas, políticas y procedimientos del sistema de contabilidad para el registro de las operaciones presupuestales y financieras que realizan las Oficinas Operadoras</t>
  </si>
  <si>
    <t xml:space="preserve">Seccion de Recursos Humanos</t>
  </si>
  <si>
    <t xml:space="preserve">Aplicar  y establecer las normas, políticas y procedimientos que emita la CAEV en materia de contratación, registros, controles y bajas del personal de  la Oficina Operadora.</t>
  </si>
  <si>
    <t xml:space="preserve">Seccion de Recursos Materiales</t>
  </si>
  <si>
    <t xml:space="preserve">Acatar y aplicar las normas, lineamientos y procedimientos para la adquisición de bienes, servicios, materiales, equipos, herramientas y demás necesarios para las actividades inherentes de la Oficina Operadora</t>
  </si>
  <si>
    <t xml:space="preserve">Seccion de Contabilidad y Control Presupuestal</t>
  </si>
  <si>
    <t xml:space="preserve">Implantar  las políticas y procedimientos para realizar los registro contables de las operaciones financieras de las Oficinas Operadoras</t>
  </si>
  <si>
    <t xml:space="preserve">OFICINA OPERADORA DE PANUCO CORRESPONDIENTE AL SEGUNDO TRIMESTRE DEL 2017</t>
  </si>
  <si>
    <t xml:space="preserve">Tesorería</t>
  </si>
  <si>
    <t xml:space="preserve">Establecer y vigilar el cumplimiento de las normas, políticas y lineamientos que señala el Código Financiero para el Estado de Veracruz y la Secretaría de Finanzas y Planeación y la Oficina Central de la CAEV,  para el ejercicio del gasto</t>
  </si>
  <si>
    <t xml:space="preserve">Cajero</t>
  </si>
  <si>
    <t xml:space="preserve">Acatar  el cumplimiento de las normas, políticas y lineamientos que señala la Oficina Central y la Oficina Operadora  para el cobro de los servicios que prest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oN0UJkkgLK5btECa6m6krSEJSw" TargetMode="External"/><Relationship Id="rId2" Type="http://schemas.openxmlformats.org/officeDocument/2006/relationships/hyperlink" Target="https://1drv.ms/b/s!AoN0UJkkgLK5btECa6m6krSEJSw" TargetMode="External"/><Relationship Id="rId3" Type="http://schemas.openxmlformats.org/officeDocument/2006/relationships/hyperlink" Target="https://1drv.ms/b/s!AoN0UJkkgLK5btECa6m6krSEJSw" TargetMode="External"/><Relationship Id="rId4" Type="http://schemas.openxmlformats.org/officeDocument/2006/relationships/hyperlink" Target="https://1drv.ms/b/s!AoN0UJkkgLK5btECa6m6krSEJSw" TargetMode="External"/><Relationship Id="rId5" Type="http://schemas.openxmlformats.org/officeDocument/2006/relationships/hyperlink" Target="https://1drv.ms/b/s!AoN0UJkkgLK5btECa6m6krSEJSw" TargetMode="External"/><Relationship Id="rId6" Type="http://schemas.openxmlformats.org/officeDocument/2006/relationships/hyperlink" Target="https://1drv.ms/b/s!AoN0UJkkgLK5btECa6m6krSEJSw" TargetMode="External"/><Relationship Id="rId7" Type="http://schemas.openxmlformats.org/officeDocument/2006/relationships/hyperlink" Target="https://1drv.ms/b/s!AoN0UJkkgLK5btECa6m6krSEJSw" TargetMode="External"/><Relationship Id="rId8" Type="http://schemas.openxmlformats.org/officeDocument/2006/relationships/hyperlink" Target="https://1drv.ms/b/s!AoN0UJkkgLK5btECa6m6krSEJSw" TargetMode="External"/><Relationship Id="rId9" Type="http://schemas.openxmlformats.org/officeDocument/2006/relationships/hyperlink" Target="https://1drv.ms/b/s!AoN0UJkkgLK5btECa6m6krSEJSw" TargetMode="External"/><Relationship Id="rId10" Type="http://schemas.openxmlformats.org/officeDocument/2006/relationships/hyperlink" Target="https://1drv.ms/b/s!AoN0UJkkgLK5btECa6m6krSEJSw" TargetMode="External"/><Relationship Id="rId11" Type="http://schemas.openxmlformats.org/officeDocument/2006/relationships/hyperlink" Target="https://1drv.ms/b/s!AoN0UJkkgLK5btECa6m6krSEJSw" TargetMode="External"/><Relationship Id="rId12" Type="http://schemas.openxmlformats.org/officeDocument/2006/relationships/hyperlink" Target="https://1drv.ms/b/s!AoN0UJkkgLK5btECa6m6krSEJSw" TargetMode="External"/><Relationship Id="rId13" Type="http://schemas.openxmlformats.org/officeDocument/2006/relationships/hyperlink" Target="https://1drv.ms/b/s!AoN0UJkkgLK5btECa6m6krSEJSw" TargetMode="External"/><Relationship Id="rId14" Type="http://schemas.openxmlformats.org/officeDocument/2006/relationships/hyperlink" Target="https://1drv.ms/b/s!AoN0UJkkgLK5btECa6m6krSEJSw" TargetMode="External"/><Relationship Id="rId15" Type="http://schemas.openxmlformats.org/officeDocument/2006/relationships/hyperlink" Target="https://1drv.ms/b/s!AoN0UJkkgLK5btECa6m6krSEJSw" TargetMode="External"/><Relationship Id="rId16" Type="http://schemas.openxmlformats.org/officeDocument/2006/relationships/hyperlink" Target="https://1drv.ms/b/s!AoN0UJkkgLK5btECa6m6krSEJSw" TargetMode="External"/><Relationship Id="rId17" Type="http://schemas.openxmlformats.org/officeDocument/2006/relationships/hyperlink" Target="https://1drv.ms/b/s!AoN0UJkkgLK5btECa6m6krSEJSw" TargetMode="External"/><Relationship Id="rId18" Type="http://schemas.openxmlformats.org/officeDocument/2006/relationships/hyperlink" Target="https://1drv.ms/b/s!AoN0UJkkgLK5btECa6m6krSEJSw" TargetMode="External"/><Relationship Id="rId19" Type="http://schemas.openxmlformats.org/officeDocument/2006/relationships/hyperlink" Target="https://1drv.ms/b/s!AoN0UJkkgLK5btECa6m6krSEJSw" TargetMode="External"/><Relationship Id="rId20" Type="http://schemas.openxmlformats.org/officeDocument/2006/relationships/hyperlink" Target="https://1drv.ms/b/s!AoN0UJkkgLK5btECa6m6krSEJSw" TargetMode="External"/><Relationship Id="rId21" Type="http://schemas.openxmlformats.org/officeDocument/2006/relationships/hyperlink" Target="https://1drv.ms/b/s!AoN0UJkkgLK5btECa6m6krSEJSw" TargetMode="External"/><Relationship Id="rId22" Type="http://schemas.openxmlformats.org/officeDocument/2006/relationships/hyperlink" Target="https://1drv.ms/b/s!AoN0UJkkgLK5btECa6m6krSEJSw" TargetMode="External"/><Relationship Id="rId23" Type="http://schemas.openxmlformats.org/officeDocument/2006/relationships/hyperlink" Target="https://1drv.ms/b/s!AoN0UJkkgLK5btECa6m6krSEJS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1" t="s">
        <v>56</v>
      </c>
      <c r="I8" s="1" t="s">
        <v>57</v>
      </c>
      <c r="K8" s="1" t="s">
        <v>58</v>
      </c>
      <c r="L8" s="6" t="s">
        <v>59</v>
      </c>
      <c r="M8" s="1" t="s">
        <v>58</v>
      </c>
      <c r="N8" s="7" t="n">
        <v>43038</v>
      </c>
      <c r="O8" s="1" t="s">
        <v>60</v>
      </c>
      <c r="P8" s="1" t="n">
        <v>2017</v>
      </c>
      <c r="Q8" s="7" t="n">
        <v>43035</v>
      </c>
      <c r="R8" s="1" t="s">
        <v>61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63</v>
      </c>
      <c r="D9" s="1" t="n">
        <v>2</v>
      </c>
      <c r="E9" s="1" t="s">
        <v>53</v>
      </c>
      <c r="F9" s="1" t="s">
        <v>64</v>
      </c>
      <c r="G9" s="1" t="s">
        <v>55</v>
      </c>
      <c r="H9" s="1" t="s">
        <v>56</v>
      </c>
      <c r="I9" s="1" t="s">
        <v>65</v>
      </c>
      <c r="K9" s="1" t="s">
        <v>58</v>
      </c>
      <c r="L9" s="6" t="s">
        <v>59</v>
      </c>
      <c r="M9" s="1" t="s">
        <v>58</v>
      </c>
      <c r="N9" s="7" t="n">
        <v>43038</v>
      </c>
      <c r="O9" s="1" t="s">
        <v>60</v>
      </c>
      <c r="P9" s="1" t="n">
        <v>2017</v>
      </c>
      <c r="Q9" s="7" t="n">
        <v>43035</v>
      </c>
      <c r="R9" s="1" t="s">
        <v>61</v>
      </c>
    </row>
    <row r="10" customFormat="false" ht="12.75" hidden="false" customHeight="false" outlineLevel="0" collapsed="false">
      <c r="A10" s="1" t="s">
        <v>66</v>
      </c>
      <c r="B10" s="1" t="s">
        <v>67</v>
      </c>
      <c r="C10" s="1" t="s">
        <v>67</v>
      </c>
      <c r="D10" s="1" t="n">
        <v>2</v>
      </c>
      <c r="E10" s="1" t="s">
        <v>53</v>
      </c>
      <c r="F10" s="1" t="s">
        <v>64</v>
      </c>
      <c r="G10" s="1" t="s">
        <v>55</v>
      </c>
      <c r="H10" s="1" t="s">
        <v>56</v>
      </c>
      <c r="I10" s="1" t="s">
        <v>68</v>
      </c>
      <c r="K10" s="1" t="s">
        <v>58</v>
      </c>
      <c r="L10" s="6" t="s">
        <v>59</v>
      </c>
      <c r="M10" s="1" t="s">
        <v>58</v>
      </c>
      <c r="N10" s="7" t="n">
        <v>43038</v>
      </c>
      <c r="O10" s="1" t="s">
        <v>60</v>
      </c>
      <c r="P10" s="1" t="n">
        <v>2017</v>
      </c>
      <c r="Q10" s="7" t="n">
        <v>43035</v>
      </c>
      <c r="R10" s="1" t="s">
        <v>61</v>
      </c>
    </row>
    <row r="11" customFormat="false" ht="12.75" hidden="false" customHeight="false" outlineLevel="0" collapsed="false">
      <c r="A11" s="1" t="s">
        <v>69</v>
      </c>
      <c r="B11" s="1" t="s">
        <v>70</v>
      </c>
      <c r="C11" s="1" t="s">
        <v>70</v>
      </c>
      <c r="D11" s="1" t="n">
        <v>2</v>
      </c>
      <c r="E11" s="1" t="s">
        <v>53</v>
      </c>
      <c r="F11" s="1" t="s">
        <v>64</v>
      </c>
      <c r="G11" s="1" t="s">
        <v>55</v>
      </c>
      <c r="H11" s="1" t="s">
        <v>56</v>
      </c>
      <c r="I11" s="1" t="s">
        <v>71</v>
      </c>
      <c r="K11" s="1" t="s">
        <v>58</v>
      </c>
      <c r="L11" s="6" t="s">
        <v>59</v>
      </c>
      <c r="M11" s="1" t="s">
        <v>58</v>
      </c>
      <c r="N11" s="7" t="n">
        <v>43038</v>
      </c>
      <c r="O11" s="1" t="s">
        <v>60</v>
      </c>
      <c r="P11" s="1" t="n">
        <v>2017</v>
      </c>
      <c r="Q11" s="7" t="n">
        <v>43035</v>
      </c>
      <c r="R11" s="1" t="s">
        <v>61</v>
      </c>
    </row>
    <row r="12" customFormat="false" ht="12.75" hidden="false" customHeight="false" outlineLevel="0" collapsed="false">
      <c r="A12" s="1" t="s">
        <v>72</v>
      </c>
      <c r="B12" s="1" t="s">
        <v>72</v>
      </c>
      <c r="C12" s="1" t="s">
        <v>72</v>
      </c>
      <c r="D12" s="1" t="n">
        <v>3</v>
      </c>
      <c r="E12" s="1" t="s">
        <v>53</v>
      </c>
      <c r="F12" s="1" t="s">
        <v>64</v>
      </c>
      <c r="G12" s="1" t="s">
        <v>55</v>
      </c>
      <c r="H12" s="1" t="s">
        <v>56</v>
      </c>
      <c r="I12" s="1" t="s">
        <v>73</v>
      </c>
      <c r="K12" s="1" t="s">
        <v>58</v>
      </c>
      <c r="L12" s="6" t="s">
        <v>59</v>
      </c>
      <c r="M12" s="1" t="s">
        <v>58</v>
      </c>
      <c r="N12" s="7" t="n">
        <v>43038</v>
      </c>
      <c r="O12" s="1" t="s">
        <v>60</v>
      </c>
      <c r="P12" s="1" t="n">
        <v>2017</v>
      </c>
      <c r="Q12" s="7" t="n">
        <v>43035</v>
      </c>
      <c r="R12" s="1" t="s">
        <v>61</v>
      </c>
    </row>
    <row r="13" customFormat="false" ht="12.75" hidden="false" customHeight="false" outlineLevel="0" collapsed="false">
      <c r="A13" s="1" t="s">
        <v>74</v>
      </c>
      <c r="B13" s="1" t="s">
        <v>74</v>
      </c>
      <c r="C13" s="1" t="s">
        <v>74</v>
      </c>
      <c r="D13" s="1" t="n">
        <v>3</v>
      </c>
      <c r="E13" s="1" t="s">
        <v>53</v>
      </c>
      <c r="F13" s="1" t="s">
        <v>64</v>
      </c>
      <c r="G13" s="1" t="s">
        <v>55</v>
      </c>
      <c r="H13" s="1" t="s">
        <v>56</v>
      </c>
      <c r="I13" s="1" t="s">
        <v>75</v>
      </c>
      <c r="K13" s="1" t="s">
        <v>58</v>
      </c>
      <c r="L13" s="6" t="s">
        <v>59</v>
      </c>
      <c r="M13" s="1" t="s">
        <v>58</v>
      </c>
      <c r="N13" s="7" t="n">
        <v>43038</v>
      </c>
      <c r="O13" s="1" t="s">
        <v>60</v>
      </c>
      <c r="P13" s="1" t="n">
        <v>2017</v>
      </c>
      <c r="Q13" s="7" t="n">
        <v>43035</v>
      </c>
      <c r="R13" s="1" t="s">
        <v>61</v>
      </c>
    </row>
    <row r="14" customFormat="false" ht="12.75" hidden="false" customHeight="false" outlineLevel="0" collapsed="false">
      <c r="A14" s="1" t="s">
        <v>76</v>
      </c>
      <c r="B14" s="1" t="s">
        <v>76</v>
      </c>
      <c r="C14" s="1" t="s">
        <v>76</v>
      </c>
      <c r="D14" s="1" t="n">
        <v>4</v>
      </c>
      <c r="E14" s="1" t="s">
        <v>53</v>
      </c>
      <c r="F14" s="1" t="s">
        <v>64</v>
      </c>
      <c r="G14" s="1" t="s">
        <v>55</v>
      </c>
      <c r="H14" s="1" t="s">
        <v>56</v>
      </c>
      <c r="I14" s="1" t="s">
        <v>77</v>
      </c>
      <c r="K14" s="1" t="s">
        <v>58</v>
      </c>
      <c r="L14" s="6" t="s">
        <v>59</v>
      </c>
      <c r="M14" s="1" t="s">
        <v>58</v>
      </c>
      <c r="N14" s="7" t="n">
        <v>43038</v>
      </c>
      <c r="O14" s="1" t="s">
        <v>60</v>
      </c>
      <c r="P14" s="1" t="n">
        <v>2017</v>
      </c>
      <c r="Q14" s="7" t="n">
        <v>43035</v>
      </c>
      <c r="R14" s="1" t="s">
        <v>78</v>
      </c>
    </row>
    <row r="15" customFormat="false" ht="12.75" hidden="false" customHeight="false" outlineLevel="0" collapsed="false">
      <c r="A15" s="1" t="s">
        <v>79</v>
      </c>
      <c r="B15" s="1" t="s">
        <v>79</v>
      </c>
      <c r="C15" s="1" t="s">
        <v>79</v>
      </c>
      <c r="D15" s="1" t="n">
        <v>4</v>
      </c>
      <c r="E15" s="1" t="s">
        <v>53</v>
      </c>
      <c r="F15" s="1" t="s">
        <v>64</v>
      </c>
      <c r="G15" s="1" t="s">
        <v>55</v>
      </c>
      <c r="H15" s="1" t="s">
        <v>56</v>
      </c>
      <c r="I15" s="1" t="s">
        <v>80</v>
      </c>
      <c r="K15" s="1" t="s">
        <v>58</v>
      </c>
      <c r="L15" s="6" t="s">
        <v>59</v>
      </c>
      <c r="M15" s="1" t="s">
        <v>58</v>
      </c>
      <c r="N15" s="7" t="n">
        <v>43038</v>
      </c>
      <c r="O15" s="1" t="s">
        <v>60</v>
      </c>
      <c r="P15" s="1" t="n">
        <v>2017</v>
      </c>
      <c r="Q15" s="7" t="n">
        <v>43035</v>
      </c>
      <c r="R15" s="1" t="s">
        <v>78</v>
      </c>
    </row>
    <row r="16" customFormat="false" ht="12.75" hidden="false" customHeight="false" outlineLevel="0" collapsed="false">
      <c r="A16" s="1" t="s">
        <v>81</v>
      </c>
      <c r="B16" s="1" t="s">
        <v>82</v>
      </c>
      <c r="C16" s="1" t="s">
        <v>81</v>
      </c>
      <c r="D16" s="1" t="n">
        <v>4</v>
      </c>
      <c r="E16" s="1" t="s">
        <v>53</v>
      </c>
      <c r="F16" s="1" t="s">
        <v>64</v>
      </c>
      <c r="G16" s="1" t="s">
        <v>55</v>
      </c>
      <c r="H16" s="1" t="s">
        <v>56</v>
      </c>
      <c r="I16" s="1" t="s">
        <v>83</v>
      </c>
      <c r="K16" s="1" t="s">
        <v>58</v>
      </c>
      <c r="L16" s="6" t="s">
        <v>59</v>
      </c>
      <c r="M16" s="1" t="s">
        <v>58</v>
      </c>
      <c r="N16" s="7" t="n">
        <v>43038</v>
      </c>
      <c r="O16" s="1" t="s">
        <v>60</v>
      </c>
      <c r="P16" s="1" t="n">
        <v>2017</v>
      </c>
      <c r="Q16" s="7" t="n">
        <v>43035</v>
      </c>
      <c r="R16" s="1" t="s">
        <v>78</v>
      </c>
    </row>
    <row r="17" customFormat="false" ht="12.75" hidden="false" customHeight="false" outlineLevel="0" collapsed="false">
      <c r="A17" s="1" t="s">
        <v>84</v>
      </c>
      <c r="B17" s="1" t="s">
        <v>84</v>
      </c>
      <c r="C17" s="1" t="s">
        <v>84</v>
      </c>
      <c r="D17" s="1" t="n">
        <v>4</v>
      </c>
      <c r="E17" s="1" t="s">
        <v>53</v>
      </c>
      <c r="F17" s="1" t="s">
        <v>64</v>
      </c>
      <c r="G17" s="1" t="s">
        <v>55</v>
      </c>
      <c r="H17" s="1" t="s">
        <v>56</v>
      </c>
      <c r="I17" s="1" t="s">
        <v>85</v>
      </c>
      <c r="K17" s="1" t="s">
        <v>58</v>
      </c>
      <c r="L17" s="6" t="s">
        <v>59</v>
      </c>
      <c r="M17" s="1" t="s">
        <v>58</v>
      </c>
      <c r="N17" s="7" t="n">
        <v>43038</v>
      </c>
      <c r="O17" s="1" t="s">
        <v>60</v>
      </c>
      <c r="P17" s="1" t="n">
        <v>2017</v>
      </c>
      <c r="Q17" s="7" t="n">
        <v>43035</v>
      </c>
      <c r="R17" s="1" t="s">
        <v>61</v>
      </c>
    </row>
    <row r="18" customFormat="false" ht="12.75" hidden="false" customHeight="false" outlineLevel="0" collapsed="false">
      <c r="A18" s="1" t="s">
        <v>86</v>
      </c>
      <c r="B18" s="1" t="s">
        <v>86</v>
      </c>
      <c r="C18" s="1" t="s">
        <v>86</v>
      </c>
      <c r="D18" s="1" t="n">
        <v>4</v>
      </c>
      <c r="E18" s="1" t="s">
        <v>53</v>
      </c>
      <c r="F18" s="1" t="s">
        <v>64</v>
      </c>
      <c r="G18" s="1" t="s">
        <v>55</v>
      </c>
      <c r="H18" s="1" t="s">
        <v>56</v>
      </c>
      <c r="I18" s="1" t="s">
        <v>87</v>
      </c>
      <c r="K18" s="1" t="s">
        <v>58</v>
      </c>
      <c r="L18" s="6" t="s">
        <v>59</v>
      </c>
      <c r="M18" s="1" t="s">
        <v>58</v>
      </c>
      <c r="N18" s="7" t="n">
        <v>43038</v>
      </c>
      <c r="O18" s="1" t="s">
        <v>60</v>
      </c>
      <c r="P18" s="1" t="n">
        <v>2017</v>
      </c>
      <c r="Q18" s="7" t="n">
        <v>43035</v>
      </c>
      <c r="R18" s="1" t="s">
        <v>78</v>
      </c>
    </row>
    <row r="19" customFormat="false" ht="12.75" hidden="false" customHeight="false" outlineLevel="0" collapsed="false">
      <c r="A19" s="1" t="s">
        <v>88</v>
      </c>
      <c r="B19" s="1" t="s">
        <v>88</v>
      </c>
      <c r="C19" s="1" t="s">
        <v>88</v>
      </c>
      <c r="D19" s="1" t="n">
        <v>4</v>
      </c>
      <c r="E19" s="1" t="s">
        <v>53</v>
      </c>
      <c r="F19" s="1" t="s">
        <v>64</v>
      </c>
      <c r="G19" s="1" t="s">
        <v>55</v>
      </c>
      <c r="H19" s="1" t="s">
        <v>56</v>
      </c>
      <c r="I19" s="1" t="s">
        <v>89</v>
      </c>
      <c r="K19" s="1" t="s">
        <v>58</v>
      </c>
      <c r="L19" s="6" t="s">
        <v>59</v>
      </c>
      <c r="M19" s="1" t="s">
        <v>58</v>
      </c>
      <c r="N19" s="7" t="n">
        <v>43038</v>
      </c>
      <c r="O19" s="1" t="s">
        <v>60</v>
      </c>
      <c r="P19" s="1" t="n">
        <v>2017</v>
      </c>
      <c r="Q19" s="7" t="n">
        <v>43035</v>
      </c>
      <c r="R19" s="1" t="s">
        <v>78</v>
      </c>
    </row>
    <row r="20" customFormat="false" ht="12.75" hidden="false" customHeight="false" outlineLevel="0" collapsed="false">
      <c r="A20" s="1" t="s">
        <v>90</v>
      </c>
      <c r="B20" s="1" t="s">
        <v>90</v>
      </c>
      <c r="C20" s="1" t="s">
        <v>90</v>
      </c>
      <c r="D20" s="1" t="n">
        <v>4</v>
      </c>
      <c r="E20" s="1" t="s">
        <v>53</v>
      </c>
      <c r="F20" s="1" t="s">
        <v>64</v>
      </c>
      <c r="G20" s="1" t="s">
        <v>55</v>
      </c>
      <c r="H20" s="1" t="s">
        <v>56</v>
      </c>
      <c r="I20" s="1" t="s">
        <v>91</v>
      </c>
      <c r="K20" s="1" t="s">
        <v>58</v>
      </c>
      <c r="L20" s="6" t="s">
        <v>59</v>
      </c>
      <c r="M20" s="1" t="s">
        <v>58</v>
      </c>
      <c r="N20" s="7" t="n">
        <v>43038</v>
      </c>
      <c r="O20" s="1" t="s">
        <v>60</v>
      </c>
      <c r="P20" s="1" t="n">
        <v>2017</v>
      </c>
      <c r="Q20" s="7" t="n">
        <v>43035</v>
      </c>
      <c r="R20" s="1" t="s">
        <v>61</v>
      </c>
    </row>
    <row r="21" customFormat="false" ht="12.75" hidden="false" customHeight="false" outlineLevel="0" collapsed="false">
      <c r="A21" s="1" t="s">
        <v>92</v>
      </c>
      <c r="B21" s="1" t="s">
        <v>92</v>
      </c>
      <c r="C21" s="1" t="s">
        <v>92</v>
      </c>
      <c r="D21" s="1" t="n">
        <v>4</v>
      </c>
      <c r="E21" s="1" t="s">
        <v>53</v>
      </c>
      <c r="F21" s="1" t="s">
        <v>64</v>
      </c>
      <c r="G21" s="1" t="s">
        <v>55</v>
      </c>
      <c r="H21" s="1" t="s">
        <v>56</v>
      </c>
      <c r="I21" s="1" t="s">
        <v>93</v>
      </c>
      <c r="K21" s="1" t="s">
        <v>58</v>
      </c>
      <c r="L21" s="6" t="s">
        <v>59</v>
      </c>
      <c r="M21" s="1" t="s">
        <v>58</v>
      </c>
      <c r="N21" s="7" t="n">
        <v>43038</v>
      </c>
      <c r="O21" s="1" t="s">
        <v>60</v>
      </c>
      <c r="P21" s="1" t="n">
        <v>2017</v>
      </c>
      <c r="Q21" s="7" t="n">
        <v>43035</v>
      </c>
      <c r="R21" s="1" t="s">
        <v>61</v>
      </c>
    </row>
    <row r="22" customFormat="false" ht="12.75" hidden="false" customHeight="false" outlineLevel="0" collapsed="false">
      <c r="A22" s="1" t="s">
        <v>94</v>
      </c>
      <c r="B22" s="1" t="s">
        <v>94</v>
      </c>
      <c r="C22" s="1" t="s">
        <v>94</v>
      </c>
      <c r="D22" s="1" t="n">
        <v>4</v>
      </c>
      <c r="E22" s="1" t="s">
        <v>53</v>
      </c>
      <c r="F22" s="1" t="s">
        <v>64</v>
      </c>
      <c r="G22" s="1" t="s">
        <v>55</v>
      </c>
      <c r="H22" s="1" t="s">
        <v>56</v>
      </c>
      <c r="I22" s="1" t="s">
        <v>95</v>
      </c>
      <c r="K22" s="1" t="s">
        <v>58</v>
      </c>
      <c r="L22" s="6" t="s">
        <v>59</v>
      </c>
      <c r="M22" s="1" t="s">
        <v>58</v>
      </c>
      <c r="N22" s="7" t="n">
        <v>43038</v>
      </c>
      <c r="O22" s="1" t="s">
        <v>60</v>
      </c>
      <c r="P22" s="1" t="n">
        <v>2017</v>
      </c>
      <c r="Q22" s="7" t="n">
        <v>43035</v>
      </c>
      <c r="R22" s="1" t="s">
        <v>61</v>
      </c>
    </row>
    <row r="23" customFormat="false" ht="12.75" hidden="false" customHeight="false" outlineLevel="0" collapsed="false">
      <c r="A23" s="1" t="s">
        <v>96</v>
      </c>
      <c r="B23" s="1" t="s">
        <v>96</v>
      </c>
      <c r="C23" s="1" t="s">
        <v>96</v>
      </c>
      <c r="D23" s="1" t="n">
        <v>4</v>
      </c>
      <c r="E23" s="1" t="s">
        <v>53</v>
      </c>
      <c r="F23" s="1" t="s">
        <v>64</v>
      </c>
      <c r="G23" s="1" t="s">
        <v>55</v>
      </c>
      <c r="H23" s="1" t="s">
        <v>56</v>
      </c>
      <c r="I23" s="1" t="s">
        <v>97</v>
      </c>
      <c r="K23" s="1" t="s">
        <v>58</v>
      </c>
      <c r="L23" s="6" t="s">
        <v>59</v>
      </c>
      <c r="M23" s="1" t="s">
        <v>58</v>
      </c>
      <c r="N23" s="7" t="n">
        <v>43038</v>
      </c>
      <c r="O23" s="1" t="s">
        <v>60</v>
      </c>
      <c r="P23" s="1" t="n">
        <v>2017</v>
      </c>
      <c r="Q23" s="7" t="n">
        <v>43035</v>
      </c>
      <c r="R23" s="1" t="s">
        <v>61</v>
      </c>
    </row>
    <row r="24" customFormat="false" ht="12.75" hidden="false" customHeight="false" outlineLevel="0" collapsed="false">
      <c r="A24" s="1" t="s">
        <v>98</v>
      </c>
      <c r="B24" s="1" t="s">
        <v>98</v>
      </c>
      <c r="C24" s="1" t="s">
        <v>98</v>
      </c>
      <c r="D24" s="1" t="n">
        <v>3</v>
      </c>
      <c r="E24" s="1" t="s">
        <v>53</v>
      </c>
      <c r="F24" s="1" t="s">
        <v>64</v>
      </c>
      <c r="G24" s="1" t="s">
        <v>55</v>
      </c>
      <c r="H24" s="1" t="s">
        <v>56</v>
      </c>
      <c r="I24" s="1" t="s">
        <v>99</v>
      </c>
      <c r="K24" s="1" t="s">
        <v>58</v>
      </c>
      <c r="L24" s="6" t="s">
        <v>59</v>
      </c>
      <c r="M24" s="1" t="s">
        <v>58</v>
      </c>
      <c r="N24" s="7" t="n">
        <v>43038</v>
      </c>
      <c r="O24" s="1" t="s">
        <v>60</v>
      </c>
      <c r="P24" s="1" t="n">
        <v>2017</v>
      </c>
      <c r="Q24" s="7" t="n">
        <v>43035</v>
      </c>
      <c r="R24" s="1" t="s">
        <v>61</v>
      </c>
    </row>
    <row r="25" customFormat="false" ht="12.75" hidden="false" customHeight="false" outlineLevel="0" collapsed="false">
      <c r="A25" s="1" t="s">
        <v>100</v>
      </c>
      <c r="B25" s="1" t="s">
        <v>100</v>
      </c>
      <c r="C25" s="1" t="s">
        <v>100</v>
      </c>
      <c r="D25" s="1" t="n">
        <v>3</v>
      </c>
      <c r="E25" s="1" t="s">
        <v>53</v>
      </c>
      <c r="F25" s="1" t="s">
        <v>64</v>
      </c>
      <c r="G25" s="1" t="s">
        <v>55</v>
      </c>
      <c r="H25" s="1" t="s">
        <v>56</v>
      </c>
      <c r="I25" s="1" t="s">
        <v>101</v>
      </c>
      <c r="K25" s="1" t="s">
        <v>58</v>
      </c>
      <c r="L25" s="6" t="s">
        <v>59</v>
      </c>
      <c r="M25" s="1" t="s">
        <v>58</v>
      </c>
      <c r="N25" s="7" t="n">
        <v>43038</v>
      </c>
      <c r="O25" s="1" t="s">
        <v>60</v>
      </c>
      <c r="P25" s="1" t="n">
        <v>2017</v>
      </c>
      <c r="Q25" s="7" t="n">
        <v>43035</v>
      </c>
      <c r="R25" s="1" t="s">
        <v>61</v>
      </c>
    </row>
    <row r="26" customFormat="false" ht="12.75" hidden="false" customHeight="false" outlineLevel="0" collapsed="false">
      <c r="A26" s="1" t="s">
        <v>102</v>
      </c>
      <c r="B26" s="1" t="s">
        <v>102</v>
      </c>
      <c r="C26" s="1" t="s">
        <v>102</v>
      </c>
      <c r="D26" s="1" t="n">
        <v>4</v>
      </c>
      <c r="E26" s="1" t="s">
        <v>53</v>
      </c>
      <c r="F26" s="1" t="s">
        <v>64</v>
      </c>
      <c r="G26" s="1" t="s">
        <v>55</v>
      </c>
      <c r="H26" s="1" t="s">
        <v>56</v>
      </c>
      <c r="I26" s="1" t="s">
        <v>103</v>
      </c>
      <c r="K26" s="1" t="s">
        <v>58</v>
      </c>
      <c r="L26" s="6" t="s">
        <v>59</v>
      </c>
      <c r="M26" s="1" t="s">
        <v>58</v>
      </c>
      <c r="N26" s="7" t="n">
        <v>43038</v>
      </c>
      <c r="O26" s="1" t="s">
        <v>60</v>
      </c>
      <c r="P26" s="1" t="n">
        <v>2017</v>
      </c>
      <c r="Q26" s="7" t="n">
        <v>43035</v>
      </c>
      <c r="R26" s="1" t="s">
        <v>61</v>
      </c>
    </row>
    <row r="27" customFormat="false" ht="12.75" hidden="false" customHeight="false" outlineLevel="0" collapsed="false">
      <c r="A27" s="1" t="s">
        <v>104</v>
      </c>
      <c r="B27" s="1" t="s">
        <v>104</v>
      </c>
      <c r="C27" s="1" t="s">
        <v>104</v>
      </c>
      <c r="D27" s="1" t="n">
        <v>4</v>
      </c>
      <c r="E27" s="1" t="s">
        <v>53</v>
      </c>
      <c r="F27" s="1" t="s">
        <v>64</v>
      </c>
      <c r="G27" s="1" t="s">
        <v>55</v>
      </c>
      <c r="H27" s="1" t="s">
        <v>56</v>
      </c>
      <c r="I27" s="1" t="s">
        <v>105</v>
      </c>
      <c r="K27" s="1" t="s">
        <v>58</v>
      </c>
      <c r="L27" s="6" t="s">
        <v>59</v>
      </c>
      <c r="M27" s="1" t="s">
        <v>58</v>
      </c>
      <c r="N27" s="7" t="n">
        <v>43038</v>
      </c>
      <c r="O27" s="1" t="s">
        <v>60</v>
      </c>
      <c r="P27" s="1" t="n">
        <v>2017</v>
      </c>
      <c r="Q27" s="7" t="n">
        <v>43035</v>
      </c>
      <c r="R27" s="1" t="s">
        <v>61</v>
      </c>
    </row>
    <row r="28" customFormat="false" ht="12.75" hidden="false" customHeight="false" outlineLevel="0" collapsed="false">
      <c r="A28" s="1" t="s">
        <v>106</v>
      </c>
      <c r="B28" s="1" t="s">
        <v>106</v>
      </c>
      <c r="C28" s="1" t="s">
        <v>106</v>
      </c>
      <c r="D28" s="1" t="n">
        <v>4</v>
      </c>
      <c r="E28" s="1" t="s">
        <v>53</v>
      </c>
      <c r="F28" s="1" t="s">
        <v>64</v>
      </c>
      <c r="G28" s="1" t="s">
        <v>55</v>
      </c>
      <c r="H28" s="1" t="s">
        <v>56</v>
      </c>
      <c r="I28" s="1" t="s">
        <v>107</v>
      </c>
      <c r="K28" s="1" t="s">
        <v>58</v>
      </c>
      <c r="L28" s="6" t="s">
        <v>59</v>
      </c>
      <c r="M28" s="1" t="s">
        <v>58</v>
      </c>
      <c r="N28" s="7" t="n">
        <v>43038</v>
      </c>
      <c r="O28" s="1" t="s">
        <v>60</v>
      </c>
      <c r="P28" s="1" t="n">
        <v>2017</v>
      </c>
      <c r="Q28" s="7" t="n">
        <v>43035</v>
      </c>
      <c r="R28" s="1" t="s">
        <v>108</v>
      </c>
    </row>
    <row r="29" customFormat="false" ht="12.75" hidden="false" customHeight="false" outlineLevel="0" collapsed="false">
      <c r="A29" s="1" t="s">
        <v>109</v>
      </c>
      <c r="B29" s="1" t="s">
        <v>109</v>
      </c>
      <c r="C29" s="1" t="s">
        <v>109</v>
      </c>
      <c r="D29" s="1" t="n">
        <v>4</v>
      </c>
      <c r="E29" s="1" t="s">
        <v>53</v>
      </c>
      <c r="F29" s="1" t="s">
        <v>64</v>
      </c>
      <c r="G29" s="1" t="s">
        <v>55</v>
      </c>
      <c r="H29" s="1" t="s">
        <v>56</v>
      </c>
      <c r="I29" s="1" t="s">
        <v>110</v>
      </c>
      <c r="K29" s="1" t="s">
        <v>58</v>
      </c>
      <c r="L29" s="6" t="s">
        <v>59</v>
      </c>
      <c r="M29" s="1" t="s">
        <v>58</v>
      </c>
      <c r="N29" s="7" t="n">
        <v>43038</v>
      </c>
      <c r="O29" s="1" t="s">
        <v>60</v>
      </c>
      <c r="P29" s="1" t="n">
        <v>2017</v>
      </c>
      <c r="Q29" s="7" t="n">
        <v>43035</v>
      </c>
      <c r="R29" s="1" t="s">
        <v>108</v>
      </c>
    </row>
    <row r="30" customFormat="false" ht="12.75" hidden="false" customHeight="false" outlineLevel="0" collapsed="false">
      <c r="A30" s="1" t="s">
        <v>111</v>
      </c>
      <c r="B30" s="1" t="s">
        <v>111</v>
      </c>
      <c r="C30" s="1" t="s">
        <v>111</v>
      </c>
      <c r="D30" s="1" t="n">
        <v>4</v>
      </c>
      <c r="E30" s="1" t="s">
        <v>53</v>
      </c>
      <c r="F30" s="1" t="s">
        <v>64</v>
      </c>
      <c r="G30" s="1" t="s">
        <v>55</v>
      </c>
      <c r="H30" s="1" t="s">
        <v>56</v>
      </c>
      <c r="I30" s="1" t="s">
        <v>112</v>
      </c>
      <c r="K30" s="1" t="s">
        <v>58</v>
      </c>
      <c r="L30" s="6" t="s">
        <v>59</v>
      </c>
      <c r="M30" s="1" t="s">
        <v>58</v>
      </c>
      <c r="N30" s="7" t="n">
        <v>43038</v>
      </c>
      <c r="O30" s="1" t="s">
        <v>60</v>
      </c>
      <c r="P30" s="1" t="n">
        <v>2017</v>
      </c>
      <c r="Q30" s="7" t="n">
        <v>43035</v>
      </c>
      <c r="R30" s="1" t="s">
        <v>78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L8" r:id="rId1" display="https://1drv.ms/b/s!AoN0UJkkgLK5btECa6m6krSEJSw"/>
    <hyperlink ref="L9" r:id="rId2" display="https://1drv.ms/b/s!AoN0UJkkgLK5btECa6m6krSEJSw"/>
    <hyperlink ref="L10" r:id="rId3" display="https://1drv.ms/b/s!AoN0UJkkgLK5btECa6m6krSEJSw"/>
    <hyperlink ref="L11" r:id="rId4" display="https://1drv.ms/b/s!AoN0UJkkgLK5btECa6m6krSEJSw"/>
    <hyperlink ref="L12" r:id="rId5" display="https://1drv.ms/b/s!AoN0UJkkgLK5btECa6m6krSEJSw"/>
    <hyperlink ref="L13" r:id="rId6" display="https://1drv.ms/b/s!AoN0UJkkgLK5btECa6m6krSEJSw"/>
    <hyperlink ref="L14" r:id="rId7" display="https://1drv.ms/b/s!AoN0UJkkgLK5btECa6m6krSEJSw"/>
    <hyperlink ref="L15" r:id="rId8" display="https://1drv.ms/b/s!AoN0UJkkgLK5btECa6m6krSEJSw"/>
    <hyperlink ref="L16" r:id="rId9" display="https://1drv.ms/b/s!AoN0UJkkgLK5btECa6m6krSEJSw"/>
    <hyperlink ref="L17" r:id="rId10" display="https://1drv.ms/b/s!AoN0UJkkgLK5btECa6m6krSEJSw"/>
    <hyperlink ref="L18" r:id="rId11" display="https://1drv.ms/b/s!AoN0UJkkgLK5btECa6m6krSEJSw"/>
    <hyperlink ref="L19" r:id="rId12" display="https://1drv.ms/b/s!AoN0UJkkgLK5btECa6m6krSEJSw"/>
    <hyperlink ref="L20" r:id="rId13" display="https://1drv.ms/b/s!AoN0UJkkgLK5btECa6m6krSEJSw"/>
    <hyperlink ref="L21" r:id="rId14" display="https://1drv.ms/b/s!AoN0UJkkgLK5btECa6m6krSEJSw"/>
    <hyperlink ref="L22" r:id="rId15" display="https://1drv.ms/b/s!AoN0UJkkgLK5btECa6m6krSEJSw"/>
    <hyperlink ref="L23" r:id="rId16" display="https://1drv.ms/b/s!AoN0UJkkgLK5btECa6m6krSEJSw"/>
    <hyperlink ref="L24" r:id="rId17" display="https://1drv.ms/b/s!AoN0UJkkgLK5btECa6m6krSEJSw"/>
    <hyperlink ref="L25" r:id="rId18" display="https://1drv.ms/b/s!AoN0UJkkgLK5btECa6m6krSEJSw"/>
    <hyperlink ref="L26" r:id="rId19" display="https://1drv.ms/b/s!AoN0UJkkgLK5btECa6m6krSEJSw"/>
    <hyperlink ref="L27" r:id="rId20" display="https://1drv.ms/b/s!AoN0UJkkgLK5btECa6m6krSEJSw"/>
    <hyperlink ref="L28" r:id="rId21" display="https://1drv.ms/b/s!AoN0UJkkgLK5btECa6m6krSEJSw"/>
    <hyperlink ref="L29" r:id="rId22" display="https://1drv.ms/b/s!AoN0UJkkgLK5btECa6m6krSEJSw"/>
    <hyperlink ref="L30" r:id="rId23" display="https://1drv.ms/b/s!AoN0UJkkgLK5btECa6m6krSEJS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7:31:34Z</dcterms:created>
  <dc:creator>EVA BARRIOS</dc:creator>
  <dc:description/>
  <dc:language>en-US</dc:language>
  <cp:lastModifiedBy>PC</cp:lastModifiedBy>
  <dcterms:modified xsi:type="dcterms:W3CDTF">2017-10-30T17:56:56Z</dcterms:modified>
  <cp:revision>0</cp:revision>
  <dc:subject/>
  <dc:title/>
</cp:coreProperties>
</file>