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Recursos Materiales</t>
  </si>
  <si>
    <t xml:space="preserve">OFICINA OPERADORA DE PANUCO.  NO SE CUENTA CON BIENES INMUEBLES AL PRIMER SE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AA8" s="5" t="n">
        <v>42947</v>
      </c>
      <c r="AB8" s="1" t="s">
        <v>79</v>
      </c>
      <c r="AC8" s="1" t="n">
        <v>2017</v>
      </c>
      <c r="AD8" s="5" t="n">
        <v>42916</v>
      </c>
      <c r="AE8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3:05:39Z</dcterms:created>
  <dc:creator>EVA BARRIOS</dc:creator>
  <dc:description/>
  <dc:language>en-US</dc:language>
  <cp:lastModifiedBy>PC</cp:lastModifiedBy>
  <dcterms:modified xsi:type="dcterms:W3CDTF">2017-07-31T23:08:25Z</dcterms:modified>
  <cp:revision>0</cp:revision>
  <dc:subject/>
  <dc:title/>
</cp:coreProperties>
</file>