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9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Jefe de Oficina Operadora</t>
  </si>
  <si>
    <t xml:space="preserve">Freddy </t>
  </si>
  <si>
    <t xml:space="preserve">Mabarak </t>
  </si>
  <si>
    <t xml:space="preserve">Granados</t>
  </si>
  <si>
    <t xml:space="preserve">Reunion de trabajo en oficinas Centrales CAEV</t>
  </si>
  <si>
    <t xml:space="preserve">Nacional</t>
  </si>
  <si>
    <t xml:space="preserve">México</t>
  </si>
  <si>
    <t xml:space="preserve">Veracruz</t>
  </si>
  <si>
    <t xml:space="preserve">Pánuco</t>
  </si>
  <si>
    <t xml:space="preserve">Xalapa</t>
  </si>
  <si>
    <t xml:space="preserve">Reunion de trabajo con el Director Gral CAEV</t>
  </si>
  <si>
    <t xml:space="preserve">http://187.174.252.244/Transparencia/Panuco/INFORMEDECOMISION9A/1informedeComision.pdf</t>
  </si>
  <si>
    <t xml:space="preserve">Tesoreria</t>
  </si>
  <si>
    <t xml:space="preserve">Oficina Operadora de Pánuco</t>
  </si>
  <si>
    <t xml:space="preserve">Revision de proyecto de Rehabilitacion de Carcamos y Planta de tratamiento</t>
  </si>
  <si>
    <t xml:space="preserve">http://187.174.252.244/Transparencia/Panuco/INFORMEDECOMISION9A/2InformedelaComision.pdf</t>
  </si>
  <si>
    <t xml:space="preserve">Servidor público de base</t>
  </si>
  <si>
    <t xml:space="preserve">Operador de Equipo de Desazolve</t>
  </si>
  <si>
    <t xml:space="preserve">Operador de transporte</t>
  </si>
  <si>
    <t xml:space="preserve">Seccion de Transporte</t>
  </si>
  <si>
    <t xml:space="preserve">Isidro</t>
  </si>
  <si>
    <t xml:space="preserve">Contreras</t>
  </si>
  <si>
    <t xml:space="preserve">Basilio</t>
  </si>
  <si>
    <t xml:space="preserve">Realizar trabajos de desazolve</t>
  </si>
  <si>
    <t xml:space="preserve">http://187.174.252.244/Transparencia/Panuco/INFORMEDECOMISION9A/3InformedeComision.pdf</t>
  </si>
  <si>
    <t xml:space="preserve">Fontanero</t>
  </si>
  <si>
    <t xml:space="preserve">Seccion de Operación</t>
  </si>
  <si>
    <t xml:space="preserve">Juan Antonio</t>
  </si>
  <si>
    <t xml:space="preserve">Perez </t>
  </si>
  <si>
    <t xml:space="preserve">Rodriguez</t>
  </si>
  <si>
    <t xml:space="preserve">Recoger archivo muerto en oficinas centrales CAEV</t>
  </si>
  <si>
    <t xml:space="preserve">Recoger material en Oficinas Centrales CAEV</t>
  </si>
  <si>
    <t xml:space="preserve">http://187.174.252.244/Transparencia/Panuco/INFORMEDECOMISION9A/4Informe.pdf</t>
  </si>
  <si>
    <t xml:space="preserve">Auxiliar</t>
  </si>
  <si>
    <t xml:space="preserve">Auxiliar Administrativo</t>
  </si>
  <si>
    <t xml:space="preserve">Departamento Administrativo</t>
  </si>
  <si>
    <t xml:space="preserve">Eva</t>
  </si>
  <si>
    <t xml:space="preserve">Barrios</t>
  </si>
  <si>
    <t xml:space="preserve">Galindo</t>
  </si>
  <si>
    <t xml:space="preserve">Realizar tramites p/depuracion de cuentas en la Seccion fiscal CAEV y en Catastro del Estado </t>
  </si>
  <si>
    <t xml:space="preserve">Tramites p/depuracion de cuentas en la Seccion fiscal CAEV y tramites de dictamen de Justipreciacion</t>
  </si>
  <si>
    <t xml:space="preserve">https://drive.google.com/open?id=0B6XceFjT3eA2dDNfS3E0VUliLTQ</t>
  </si>
  <si>
    <t xml:space="preserve">Jefe de Departamento</t>
  </si>
  <si>
    <t xml:space="preserve">Administrativo</t>
  </si>
  <si>
    <t xml:space="preserve">Alejandro</t>
  </si>
  <si>
    <t xml:space="preserve">Vergel</t>
  </si>
  <si>
    <t xml:space="preserve">Reunion con Subdirector Administrativo </t>
  </si>
  <si>
    <t xml:space="preserve">http://187.174.252.244/Transparencia/Panuco/INFORMEDECOMISION9A/6InformedeComisiion.pdf</t>
  </si>
  <si>
    <t xml:space="preserve">Presentarse en Oficinas CAEV</t>
  </si>
  <si>
    <t xml:space="preserve">Entregar y recoger documentacion a diferentes areas de Oficinas CAEV</t>
  </si>
  <si>
    <t xml:space="preserve">http://187.174.252.244/Transparencia/Panuco/INFORMEDECOMISION9A/7Informedecomision.pdf</t>
  </si>
  <si>
    <t xml:space="preserve">Reunion Area de Proyectos de CAEV</t>
  </si>
  <si>
    <t xml:space="preserve">Revision de proyectos y reunion con el Subdirector Administrativo</t>
  </si>
  <si>
    <t xml:space="preserve">http://187.174.252.244/Transparencia/Panuco/INFORMEDECOMISION9A/8Informedecomision.pdf</t>
  </si>
  <si>
    <t xml:space="preserve">Reunion de trabajo en CAEV oficinas centrales y entrega de documentacion</t>
  </si>
  <si>
    <t xml:space="preserve">http://187.174.252.244/Transparencia/Panuco/INFORMEDECOMISION9A/9InformedeComision.pdf</t>
  </si>
  <si>
    <t xml:space="preserve">Recoger material para esta Oficina Operadora de Pánuco al Almacen Gral de CAEV</t>
  </si>
  <si>
    <t xml:space="preserve">Recoger vehiculo en reparacion y traer material del almacen gral de CAEV</t>
  </si>
  <si>
    <t xml:space="preserve">http://187.174.252.244/Transparencia/Panuco/INFORMEDECOMISION9A/10Informedecomision.pdf</t>
  </si>
  <si>
    <t xml:space="preserve">Abril-Junio</t>
  </si>
  <si>
    <t xml:space="preserve">Recoger documentacion</t>
  </si>
  <si>
    <t xml:space="preserve">Tuxpan</t>
  </si>
  <si>
    <t xml:space="preserve">Recoger documentacion administrativa en la oficina operadora de Tuxpan</t>
  </si>
  <si>
    <t xml:space="preserve">http://187.174.252.244/Transparencia/Panuco/INFORMEDECOMISION9A/11Informedecomision.pdf</t>
  </si>
  <si>
    <t xml:space="preserve">Tratar asuntosa relacionados con el proyecto de rehabilitacion de planta potabilizacion en Pánuco</t>
  </si>
  <si>
    <t xml:space="preserve">http://187.174.252.244/Transparencia/Panuco/INFORMEDECOMISION9A/12Informedecomisiones.pdf</t>
  </si>
  <si>
    <t xml:space="preserve">Auxiliar Administrativo especializado</t>
  </si>
  <si>
    <t xml:space="preserve">Departamento comercial</t>
  </si>
  <si>
    <t xml:space="preserve">Neftaly</t>
  </si>
  <si>
    <t xml:space="preserve">Leal</t>
  </si>
  <si>
    <t xml:space="preserve">Vega</t>
  </si>
  <si>
    <t xml:space="preserve">Entrega de documentacion en la Oficina Operadora de Tuxpan</t>
  </si>
  <si>
    <t xml:space="preserve">Entregar documentacion </t>
  </si>
  <si>
    <t xml:space="preserve">http://187.174.252.244/Transparencia/Panuco/INFORMEDECOMISION9A/13Informe.pdf</t>
  </si>
  <si>
    <t xml:space="preserve">Jefe de Seccion</t>
  </si>
  <si>
    <t xml:space="preserve">Control y calidad del agua</t>
  </si>
  <si>
    <t xml:space="preserve">Departamento de operación</t>
  </si>
  <si>
    <t xml:space="preserve">Fernando</t>
  </si>
  <si>
    <t xml:space="preserve">Izaguirre</t>
  </si>
  <si>
    <t xml:space="preserve">Ollervides</t>
  </si>
  <si>
    <t xml:space="preserve">Realizar entrega de documentacion de control y calidad del agua</t>
  </si>
  <si>
    <t xml:space="preserve">Entregar documentacion de control y calidad del agua</t>
  </si>
  <si>
    <t xml:space="preserve">http://187.174.252.244/Transparencia/Panuco/INFORMEDECOMISION9A/14Informecomision.pdf</t>
  </si>
  <si>
    <t xml:space="preserve">Auxiliar Adminsitrativo</t>
  </si>
  <si>
    <t xml:space="preserve">Entrega de documentos a Oficinas Centrales CAEV y OIC</t>
  </si>
  <si>
    <t xml:space="preserve">Entrega de documentacion a CAEV y OIC de la CAEV</t>
  </si>
  <si>
    <t xml:space="preserve">http://187.174.252.244/Transparencia/Panuco/INFORMEDECOMISION9A/15Informedecomision.pdf</t>
  </si>
  <si>
    <t xml:space="preserve">Realizar desazolve </t>
  </si>
  <si>
    <t xml:space="preserve">Jefe de seccion</t>
  </si>
  <si>
    <t xml:space="preserve">Control  y calidad del agua</t>
  </si>
  <si>
    <t xml:space="preserve">Entrega de documentacion de control y calidad del agua</t>
  </si>
  <si>
    <t xml:space="preserve">Reunion con Subdirector Administrativo y Jefe Tecnico para planeacion de obras de agua y drenaje</t>
  </si>
  <si>
    <t xml:space="preserve">Realizar trabajos de dezasolve y reparacion de parque vehicular</t>
  </si>
  <si>
    <t xml:space="preserve">Trabajos de dezasolve y reparacion de parque vehicular</t>
  </si>
  <si>
    <t xml:space="preserve">Adan</t>
  </si>
  <si>
    <t xml:space="preserve">Escobar</t>
  </si>
  <si>
    <t xml:space="preserve">Cruz</t>
  </si>
  <si>
    <t xml:space="preserve">Entrega de documentacion</t>
  </si>
  <si>
    <t xml:space="preserve">Entregar documentacion al Almacen Gral. de la CAEV</t>
  </si>
  <si>
    <t xml:space="preserve">Realizar trabajos de dezasolve  </t>
  </si>
  <si>
    <t xml:space="preserve">dezasolve en diferentes calles de la cd.</t>
  </si>
  <si>
    <t xml:space="preserve">Encargado del Sistema Multiple Bermudez de cobro </t>
  </si>
  <si>
    <t xml:space="preserve">Encargado de cobro </t>
  </si>
  <si>
    <t xml:space="preserve">Departamento Comercial</t>
  </si>
  <si>
    <t xml:space="preserve">Jorge Enrique </t>
  </si>
  <si>
    <t xml:space="preserve">Aburto</t>
  </si>
  <si>
    <t xml:space="preserve">Tovar</t>
  </si>
  <si>
    <t xml:space="preserve">Entrega de documentos a Oficinas Centrales CAEV </t>
  </si>
  <si>
    <t xml:space="preserve">entrega de documentacion en CAEV</t>
  </si>
  <si>
    <t xml:space="preserve">Recoger documentos, certificar y entregar en Oficinas centrales CAEV y OIC de la CAEV</t>
  </si>
  <si>
    <t xml:space="preserve">Recoger, certificar y entregar documentos </t>
  </si>
  <si>
    <t xml:space="preserve">http://187.174.252.244/Transparencia/Panuco/INFORMEDECOMISION9A/24Informedecomision.pdf</t>
  </si>
  <si>
    <t xml:space="preserve">Entrega y recoger documentos en CAEV</t>
  </si>
  <si>
    <t xml:space="preserve">Entregar documentacion Ofiicnas Centrales  area contabilidad, juridica y OIC de la CAEV</t>
  </si>
  <si>
    <t xml:space="preserve">http://187.174.252.244/Transparencia/Panuco/INFORMEDECOMISION9A/25informedecomision.pdf</t>
  </si>
  <si>
    <t xml:space="preserve">Reunion con subdirector Administrativo</t>
  </si>
  <si>
    <t xml:space="preserve">Reunion con el subdirector Administrativo</t>
  </si>
  <si>
    <t xml:space="preserve">Compra de materiales </t>
  </si>
  <si>
    <t xml:space="preserve">Realizar compras en Tuxpan, Reunion en Xalapa con lideres sindicales en oficinas centrales CAEV y traslado de personal a Tantoyuca</t>
  </si>
  <si>
    <t xml:space="preserve">Oficina Operadora de Panuco</t>
  </si>
  <si>
    <t xml:space="preserve">Antonio</t>
  </si>
  <si>
    <t xml:space="preserve">Poza Rica</t>
  </si>
  <si>
    <t xml:space="preserve">Traer material para Area Tecnica</t>
  </si>
  <si>
    <t xml:space="preserve">Julio-Septiembre</t>
  </si>
  <si>
    <t xml:space="preserve">Recoger docuemntacion y recibos </t>
  </si>
  <si>
    <t xml:space="preserve">recoger documentacion en oficinas centrales y recibos en Almacen Gral.</t>
  </si>
  <si>
    <t xml:space="preserve">Capacitacion de transparencia</t>
  </si>
  <si>
    <t xml:space="preserve">Revision y capacitacion de formatos de transparencia</t>
  </si>
  <si>
    <t xml:space="preserve">https://drive.google.com/open?id=0B6XceFjT3eA2ZmFqN1ZfaG5MOE0</t>
  </si>
  <si>
    <t xml:space="preserve">Recursos Humanos</t>
  </si>
  <si>
    <t xml:space="preserve">Roberto Ramiro</t>
  </si>
  <si>
    <t xml:space="preserve">Ceja</t>
  </si>
  <si>
    <t xml:space="preserve">Silva</t>
  </si>
  <si>
    <t xml:space="preserve">Capacitacion de formatos de transparencia</t>
  </si>
  <si>
    <t xml:space="preserve">https://drive.google.com/open?id=0B6XceFjT3eA2SDJ2a0lKT1kxU3M</t>
  </si>
  <si>
    <t xml:space="preserve">Mecanico</t>
  </si>
  <si>
    <t xml:space="preserve">Mecanico Automotriz</t>
  </si>
  <si>
    <t xml:space="preserve">Juan Ramon</t>
  </si>
  <si>
    <t xml:space="preserve">Jimenez </t>
  </si>
  <si>
    <t xml:space="preserve">Chiquito</t>
  </si>
  <si>
    <t xml:space="preserve">Reparacion de equipo vehicular</t>
  </si>
  <si>
    <t xml:space="preserve">Montarle motor a camioneta nissan</t>
  </si>
  <si>
    <t xml:space="preserve">http://187.174.252.244/Transparencia/Panuco/INFORMEDECOMISION9A/33informedecomision.pdf</t>
  </si>
  <si>
    <t xml:space="preserve">Reunion en Recursos humanos de la CAEV</t>
  </si>
  <si>
    <t xml:space="preserve">Reunion para revision de CCT del sindicato CMAPS</t>
  </si>
  <si>
    <t xml:space="preserve">http://187.174.252.244/Transparencia/Panuco/INFORMEDECOMISION9A/34Informedecomision.pdf</t>
  </si>
  <si>
    <t xml:space="preserve">Encargada</t>
  </si>
  <si>
    <t xml:space="preserve">Cultura del Agua</t>
  </si>
  <si>
    <t xml:space="preserve">Ana Maria</t>
  </si>
  <si>
    <t xml:space="preserve">López</t>
  </si>
  <si>
    <t xml:space="preserve">Maza</t>
  </si>
  <si>
    <t xml:space="preserve">Reunion de trabajo para entrega recepcion de informacion en materia cultura del Agua</t>
  </si>
  <si>
    <t xml:space="preserve">Reunion para entrega de informacion en materia de Cultura del Agua para entrega recepcion</t>
  </si>
  <si>
    <t xml:space="preserve">http://187.174.252.244/Transparencia/Panuco/INFORMEDECOMISION9A/35Informedecomision.pdf</t>
  </si>
  <si>
    <t xml:space="preserve">Reunion en oficinas centrales y OIC de CAEV </t>
  </si>
  <si>
    <t xml:space="preserve">Asistencia a la IX Sesion del Consejo de Cuenca rio Pánuco</t>
  </si>
  <si>
    <t xml:space="preserve">San Luis Potosi</t>
  </si>
  <si>
    <t xml:space="preserve">Asistencia a la sesion IX del consejo de la cuenca del rio Pánuco</t>
  </si>
  <si>
    <t xml:space="preserve">Reunio de trabajo en Oficinas Centrales CAEv</t>
  </si>
  <si>
    <t xml:space="preserve">Reunion enOficinas centrales</t>
  </si>
  <si>
    <t xml:space="preserve">Reunion en Oficinas Centrales CAEV</t>
  </si>
  <si>
    <t xml:space="preserve">Reunion con Director Gral. de la CAEV y compra de material en Poza Rica Ver.</t>
  </si>
  <si>
    <t xml:space="preserve">Reunion con el director Gral de CAEV en Tantoyuca y compra de material en PozaRica</t>
  </si>
  <si>
    <t xml:space="preserve">compra de material </t>
  </si>
  <si>
    <t xml:space="preserve">Compra de material para reparacion de fuga</t>
  </si>
  <si>
    <t xml:space="preserve">http://187.174.252.244/Transparencia/Panuco/INFORMEDECOMISION9A/41Informedecomision.pdf</t>
  </si>
  <si>
    <t xml:space="preserve">Lopez</t>
  </si>
  <si>
    <t xml:space="preserve">Entrega de formatos originales a Cultura del Agua CAEV</t>
  </si>
  <si>
    <t xml:space="preserve">entrega de formatos con firma original a Cultura del Agua CAEV</t>
  </si>
  <si>
    <t xml:space="preserve">http://187.174.252.244/Transparencia/Panuco/INFORMEDECOMISION9A/42Informedecomision.pdf</t>
  </si>
  <si>
    <t xml:space="preserve">Reparacion de parque vehicular de la Oficina Operadora</t>
  </si>
  <si>
    <t xml:space="preserve">http://187.174.252.244/Transparencia/Panuco/INFORMEDECOMISION9A/43Informedecomision.pdf</t>
  </si>
  <si>
    <t xml:space="preserve">Jefe</t>
  </si>
  <si>
    <t xml:space="preserve">Reunion con subdirector administrativo de la CAEV y recoger recibos del area comercial</t>
  </si>
  <si>
    <t xml:space="preserve">http://187.174.252.244/Transparencia/Panuco/INFORMEDECOMISION9A/44Informedecomision.pdf</t>
  </si>
  <si>
    <t xml:space="preserve">Jefe </t>
  </si>
  <si>
    <t xml:space="preserve">Reunion con Subdirector Administrativo y recoger recibos de usuarios</t>
  </si>
  <si>
    <t xml:space="preserve">http://187.174.252.244/Transparencia/Panuco/INFORMEDECOMISION9A/45Informedecomision.pdf</t>
  </si>
  <si>
    <t xml:space="preserve">Octubre-Diciembre</t>
  </si>
  <si>
    <t xml:space="preserve">http://187.174.252.244/Transparencia/Panuco/INFORMEDECOMISION9A/46Informedecomision.pdf</t>
  </si>
  <si>
    <t xml:space="preserve">http://187.174.252.244/Transparencia/Panuco/INFORMEDECOMISION9A/47Informedecomision.pdf</t>
  </si>
  <si>
    <t xml:space="preserve">Reunion en recursos humanos de la CAEV</t>
  </si>
  <si>
    <t xml:space="preserve">Reunion para revision de CCT sindicato CMAPS, entrega de docuemntos area juridica y recoger medidores</t>
  </si>
  <si>
    <t xml:space="preserve">http://187.174.252.244/Transparencia/Panuco/INFORMEDECOMISION9A/48Informedecomision.pdf</t>
  </si>
  <si>
    <t xml:space="preserve">Reunion de trabajo en el salon plata y rosa con personal de contraloria interna de la caev</t>
  </si>
  <si>
    <t xml:space="preserve">Reunion de trabajo en CAEV con Subdirector Administrativo</t>
  </si>
  <si>
    <t xml:space="preserve">http://187.174.252.244/Transparencia/Panuco/INFORMEDECOMISION9A/51Informedecomision.pdf</t>
  </si>
  <si>
    <t xml:space="preserve">Entrega de acciones levantadas por lluvias severas en Chicontepec y Benito Juarez</t>
  </si>
  <si>
    <t xml:space="preserve">Chicontepec</t>
  </si>
  <si>
    <t xml:space="preserve">Entrega de acciones levantadas por lluvias severas y elaboracion de proyecto</t>
  </si>
  <si>
    <t xml:space="preserve">http://187.174.252.244/Transparencia/Panuco/INFORMEDECOMISION9A/52%20Informedecomisi</t>
  </si>
  <si>
    <t xml:space="preserve">Revision de proyectos</t>
  </si>
  <si>
    <t xml:space="preserve">Revision de proyecto de rehabilitacion y construccion de drenaje sanitario de la zona centro en la localidad y municipio de Pánuco</t>
  </si>
  <si>
    <t xml:space="preserve">http://187.174.252.244/Transparencia/Panuco/INFORMEDECOMISION9A/53Informedecomisi</t>
  </si>
  <si>
    <t xml:space="preserve">Revision y entrega de informacion </t>
  </si>
  <si>
    <t xml:space="preserve">Revision y entrega de informacion financiera y documentacion a diferentes areas de la CAEV</t>
  </si>
  <si>
    <t xml:space="preserve">http://187.174.252.244/Transparencia/Panuco/INFORMEDECOMISION9A/54Informedecomision.pdf</t>
  </si>
  <si>
    <t xml:space="preserve">Reunion de trabajo en Oficinas Centrales</t>
  </si>
  <si>
    <t xml:space="preserve">http://187.174.252.244/Transparencia/Panuco/INFORMEDECOMISION9A/55InformedeComision.pdf</t>
  </si>
  <si>
    <t xml:space="preserve">Reunion en oficinas centrales</t>
  </si>
  <si>
    <t xml:space="preserve">Reunion de trabajo en Oficinas Centrales </t>
  </si>
  <si>
    <t xml:space="preserve">http://187.174.252.244/Transparencia/Panuco/INFORMEDECOMISION9A/56Informedecomision.pdf</t>
  </si>
  <si>
    <t xml:space="preserve">http://187.174.252.244/Transparencia/Panuco/INFORMEDECOMISION9A/57informedecomision.pdf</t>
  </si>
  <si>
    <t xml:space="preserve">Reunion con Subdirector Administrativo de oficnas central </t>
  </si>
  <si>
    <t xml:space="preserve">Reunion con subdirector administrativo </t>
  </si>
  <si>
    <t xml:space="preserve">http://187.174.252.244/Transparencia/Panuco/INFORMEDECOMISION9A/58Informedecomision.pdf</t>
  </si>
  <si>
    <t xml:space="preserve">Reunion con subdirector administrativo</t>
  </si>
  <si>
    <t xml:space="preserve">http://187.174.252.244/Transparencia/Panuco/INFORMEDECOMISION9A/59Informedecomision.pdf</t>
  </si>
  <si>
    <t xml:space="preserve">Reunion en Oficinas Centrales</t>
  </si>
  <si>
    <t xml:space="preserve">Reunion con subdirector administrativo y finanzas</t>
  </si>
  <si>
    <t xml:space="preserve">http://187.174.252.244/Transparencia/Panuco/viaticos/60Informedecomision.pdf</t>
  </si>
  <si>
    <t xml:space="preserve">Reunion administrativa y recursos humanos</t>
  </si>
  <si>
    <t xml:space="preserve">http://187.174.252.244/Transparencia/Panuco/viaticos/61Informedecomision.pdf</t>
  </si>
  <si>
    <t xml:space="preserve">Reunion en conciliacion y arbitraje</t>
  </si>
  <si>
    <t xml:space="preserve">http://187.174.252.244/Transparencia/Panuco/viaticos/62Informedecomision.pdf</t>
  </si>
  <si>
    <t xml:space="preserve">Jefe de Departamento </t>
  </si>
  <si>
    <t xml:space="preserve">Rodriguez </t>
  </si>
  <si>
    <t xml:space="preserve">Oficinas centrales y conciliacion y arbitraje</t>
  </si>
  <si>
    <t xml:space="preserve">Reunion en oficinas centrales caev y conciliacion y arbitraje</t>
  </si>
  <si>
    <t xml:space="preserve">http://187.174.252.244/Transparencia/Panuco/viaticos/63Informedecomision.pdf</t>
  </si>
  <si>
    <t xml:space="preserve">Reunion en CAEV </t>
  </si>
  <si>
    <t xml:space="preserve">Reunion en recursos humanos CAEV para asuntos de revision de contrato colectivo STCMAPS</t>
  </si>
  <si>
    <t xml:space="preserve">http://187.174.252.244/Transparencia/Panuco/viaticos/64Informedecomision.pdf</t>
  </si>
  <si>
    <t xml:space="preserve">Mexico</t>
  </si>
  <si>
    <t xml:space="preserve">Reunion con el director gral. de CAEV y el equipo de transicion</t>
  </si>
  <si>
    <t xml:space="preserve">http://187.174.252.244/Transparencia/Panuco/viaticos/65Informedecomision.pdf</t>
  </si>
  <si>
    <t xml:space="preserve">http://187.174.252.244/Transparencia/Panuco/viaticos/66informedecomision.pdf</t>
  </si>
  <si>
    <t xml:space="preserve">Reunion Director Gral. de CAEv</t>
  </si>
  <si>
    <t xml:space="preserve">Reunion para presentar actividades director general</t>
  </si>
  <si>
    <t xml:space="preserve">http://187.174.252.244/Transparencia/Panuco/viaticos/67Informedecomision.pdf</t>
  </si>
  <si>
    <t xml:space="preserve">Control de calidad del agua</t>
  </si>
  <si>
    <t xml:space="preserve">Departamento Tecnico</t>
  </si>
  <si>
    <t xml:space="preserve">Entrega de planos de proyectos CAEV</t>
  </si>
  <si>
    <t xml:space="preserve">Entrega de proyectos al Ing. Salas Ferrer en CAEV </t>
  </si>
  <si>
    <t xml:space="preserve">http://187.174.252.244/Transparencia/Panuco/viaticos/68informedecomision.pdf</t>
  </si>
  <si>
    <t xml:space="preserve">Revision y modificacion de planos en CAEv</t>
  </si>
  <si>
    <t xml:space="preserve">Revision y modificacion de planos del msistema Mayorazgo</t>
  </si>
  <si>
    <t xml:space="preserve">http://187.174.252.244/Transparencia/Panuco/viaticos/69Informedecomision.pdf</t>
  </si>
  <si>
    <t xml:space="preserve">Entrega de documentacion al departamento de control y calidad el agua</t>
  </si>
  <si>
    <t xml:space="preserve">http://187.174.252.244/Transparencia/Panuco/viaticos/70Informedecomision.pdf</t>
  </si>
  <si>
    <t xml:space="preserve">Capacitacion en Departamento de Control y calidad del agua</t>
  </si>
  <si>
    <t xml:space="preserve">Capacitacion en el Departamento de Control y calidad del agua</t>
  </si>
  <si>
    <t xml:space="preserve">http://187.174.252.244/Transparencia/Panuco/viaticos/71Informedecomision.pdf</t>
  </si>
  <si>
    <t xml:space="preserve">Entrega de documentacion de las normas NOM127SSAI1994 </t>
  </si>
  <si>
    <t xml:space="preserve">Entrega de documentacion de las Normas NOM127SSAI1994</t>
  </si>
  <si>
    <t xml:space="preserve">http://187.174.252.244/Transparencia/Panuco/viaticos/72Informedecomision.pdf</t>
  </si>
  <si>
    <t xml:space="preserve">Departamento Administativo</t>
  </si>
  <si>
    <t xml:space="preserve">Ceja </t>
  </si>
  <si>
    <t xml:space="preserve">Reunion en la juntalocal de conciliacion</t>
  </si>
  <si>
    <t xml:space="preserve">Reunion en conciliacion y arbitraje para revision de contrato colectivo CMAPS</t>
  </si>
  <si>
    <t xml:space="preserve">http://187.174.252.244/Transparencia/Panuco/viaticos/73Informedecomision.pdf</t>
  </si>
  <si>
    <t xml:space="preserve">Reuniom en conciliacion y arbitraje para revision de contrato colectivo CMAPS</t>
  </si>
  <si>
    <t xml:space="preserve">http://187.174.252.244/Transparencia/Panuco/viaticos/74Informedecomision.pdf</t>
  </si>
  <si>
    <t xml:space="preserve">Reunion con personal de Transparencia</t>
  </si>
  <si>
    <t xml:space="preserve">Reunion con personal de CAEV area de Transparencia para curso </t>
  </si>
  <si>
    <t xml:space="preserve">https://drive.google.com/open?id=0B6XceFjT3eA2VlI0R0ZrMXBvbFU75</t>
  </si>
  <si>
    <t xml:space="preserve">Auxilial Tecnico</t>
  </si>
  <si>
    <t xml:space="preserve">Erendira</t>
  </si>
  <si>
    <t xml:space="preserve">Elorza</t>
  </si>
  <si>
    <t xml:space="preserve">Barrera</t>
  </si>
  <si>
    <t xml:space="preserve">Reunion en Subdireccion de Operación y Mantenimiento CAEv</t>
  </si>
  <si>
    <t xml:space="preserve">Reunion en subdirecion de Operación ymantenimiento de CAEv</t>
  </si>
  <si>
    <t xml:space="preserve">https://drive.google.com/open?id=0B6XceFjT3eA2NE1HRVRnR2hDWG8</t>
  </si>
  <si>
    <t xml:space="preserve">Ivan Noe</t>
  </si>
  <si>
    <t xml:space="preserve">Villegas </t>
  </si>
  <si>
    <t xml:space="preserve">Arevalo</t>
  </si>
  <si>
    <t xml:space="preserve">Reunion con la subdirectora administrativa y con el subdirector de operación y mantenimiento para curso de factibilidad y entrega de acta recepcion</t>
  </si>
  <si>
    <t xml:space="preserve">Panuco</t>
  </si>
  <si>
    <t xml:space="preserve">Reunion con la subdirectora administrativa y subdirector de operación y mantenimiento de la caev y entregar acta entrega recepcion</t>
  </si>
  <si>
    <t xml:space="preserve">https://drive.google.com/open?id=0B6XceFjT3eA2cDZ2Wk0wVkw4TVk</t>
  </si>
  <si>
    <t xml:space="preserve">Reunion en CAEV con subdirectora administrativa y director general y recursos humanos</t>
  </si>
  <si>
    <t xml:space="preserve">Reunion en CAEV con subdirectora administrativa director general y recursos humanos</t>
  </si>
  <si>
    <t xml:space="preserve">https://drive.google.com/open?id=0B6XceFjT3eA2SG9RY0x0MERjOFk</t>
  </si>
  <si>
    <t xml:space="preserve">Trabajos de limpieza y desazolve en diferentes calles de la cabecera municipal</t>
  </si>
  <si>
    <t xml:space="preserve">https://drive.google.com/open?id=0B6XceFjT3eA2TjBZNUhQOF9SQ3M</t>
  </si>
  <si>
    <t xml:space="preserve">Reunion en CAEV oficinas centrales area juridica</t>
  </si>
  <si>
    <t xml:space="preserve">Reunion al area juridica de CAEV </t>
  </si>
  <si>
    <t xml:space="preserve">https://drive.google.com/open?id=0B6XceFjT3eA2dUZpVlhDNjhMS1k</t>
  </si>
  <si>
    <t xml:space="preserve">Reunion en conciliacion y arbitraje para atender asuntos relacionados del sindicato local</t>
  </si>
  <si>
    <t xml:space="preserve">https://drive.google.com/open?id=0B6XceFjT3eA2bHR0M1N1OVozRW8</t>
  </si>
  <si>
    <t xml:space="preserve">Ivan Noe </t>
  </si>
  <si>
    <t xml:space="preserve">Reunion de trabajo con subdirecciones y unidades de CAEV</t>
  </si>
  <si>
    <t xml:space="preserve">Reunion de trabajo en CAEV con subdirectores y jefes de unidad</t>
  </si>
  <si>
    <t xml:space="preserve">https://drive.google.com/open?id=0B6XceFjT3eA2T2pWLWNqV0djQTg</t>
  </si>
  <si>
    <t xml:space="preserve">https://drive.google.com/open?id=0B6XceFjT3eA2V3E5aWRKaWZmMEE</t>
  </si>
  <si>
    <t xml:space="preserve">https://drive.google.com/open?id=0B6XceFjT3eA2TTFzbG5jU1BMSE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por alimentos y hospedaje</t>
  </si>
  <si>
    <t xml:space="preserve">Viaticos peajes</t>
  </si>
  <si>
    <t xml:space="preserve">Viaticos combustible</t>
  </si>
  <si>
    <t xml:space="preserve">Viaticos por combustible</t>
  </si>
  <si>
    <t xml:space="preserve">Viaticos por alimentos  </t>
  </si>
  <si>
    <t xml:space="preserve">Viaticos comidas y hospedaje</t>
  </si>
  <si>
    <t xml:space="preserve">Viaticos pasajes</t>
  </si>
  <si>
    <t xml:space="preserve">Viaticos comidas   </t>
  </si>
  <si>
    <t xml:space="preserve">Viaticos comidas </t>
  </si>
  <si>
    <t xml:space="preserve">Viaticos por alimentos y pasajes</t>
  </si>
  <si>
    <t xml:space="preserve">Viaticos por alimentos </t>
  </si>
  <si>
    <t xml:space="preserve">Viaticos alimentos y hospedaje</t>
  </si>
  <si>
    <t xml:space="preserve">Viaticos alimentos    </t>
  </si>
  <si>
    <t xml:space="preserve">Viaticos hospedaje</t>
  </si>
  <si>
    <t xml:space="preserve">Viaticos pasajes y peajes</t>
  </si>
  <si>
    <t xml:space="preserve">Viaticos alimentos</t>
  </si>
  <si>
    <t xml:space="preserve">Viaticos alimentos </t>
  </si>
  <si>
    <t xml:space="preserve">viaticos alimentos</t>
  </si>
  <si>
    <t xml:space="preserve">Viaticoas alimentos</t>
  </si>
  <si>
    <t xml:space="preserve">Viaticos combuistible</t>
  </si>
  <si>
    <t xml:space="preserve">Viaticos combustible </t>
  </si>
  <si>
    <t xml:space="preserve">Viatcios peajes</t>
  </si>
  <si>
    <t xml:space="preserve">Viaticos alimentos y peajes</t>
  </si>
  <si>
    <t xml:space="preserve">Viaticos alimentos y peajes </t>
  </si>
  <si>
    <t xml:space="preserve">Viaticos alimentos y pasajes</t>
  </si>
  <si>
    <t xml:space="preserve">Viaticos alimentos alimentos y pasajes</t>
  </si>
  <si>
    <t xml:space="preserve">Viaticos alimentos, hospedaje y peajes</t>
  </si>
  <si>
    <t xml:space="preserve">Viatcios combustible</t>
  </si>
  <si>
    <t xml:space="preserve">viaticos alimentos,hospedajes y peajes</t>
  </si>
  <si>
    <t xml:space="preserve">viaticos alimentos y hospedaje</t>
  </si>
  <si>
    <t xml:space="preserve">Viaticos alimentos,hospedaje y peajes</t>
  </si>
  <si>
    <t xml:space="preserve">viaticos alimentos,hospedaje y pasajes</t>
  </si>
  <si>
    <t xml:space="preserve">Viaticos pasajes  </t>
  </si>
  <si>
    <t xml:space="preserve">Viaticos alimentoshospedajeypasajes</t>
  </si>
  <si>
    <t xml:space="preserve">Viaticos alimentoshospedaje y pejaes</t>
  </si>
  <si>
    <t xml:space="preserve">Viaticos alimentos hospedajesypeajes</t>
  </si>
  <si>
    <t xml:space="preserve">Viaticos hospedaje alimentos y pasajes</t>
  </si>
  <si>
    <t xml:space="preserve">Combustible</t>
  </si>
  <si>
    <t xml:space="preserve">Viaticos alimentos hosepdaje y pasajes</t>
  </si>
  <si>
    <t xml:space="preserve">22712</t>
  </si>
  <si>
    <t xml:space="preserve">Hipervínculo a las facturas o comprobantes</t>
  </si>
  <si>
    <t xml:space="preserve">https://drive.google.com/open?id=0B6XceFjT3eA2RjdpTVNNMkpnZnM</t>
  </si>
  <si>
    <t xml:space="preserve">https://drive.google.com/open?id=0B6XceFjT3eA2NzhCM19zd3hiSVU</t>
  </si>
  <si>
    <t xml:space="preserve">https://drive.google.com/open?id=0B6XceFjT3eA2Q3AxMmtWaG1tVGc</t>
  </si>
  <si>
    <t xml:space="preserve">https://drive.google.com/open?id=0B6XceFjT3eA2RU5TTkxQS2dhbnc</t>
  </si>
  <si>
    <t xml:space="preserve">https://drive.google.com/open?id=0B6XceFjT3eA2bjVVX2VQdDE3Zk0</t>
  </si>
  <si>
    <t xml:space="preserve">https://drive.google.com/open?id=0B6XceFjT3eA2LXprOUhPblVtbzg</t>
  </si>
  <si>
    <t xml:space="preserve">https://drive.google.com/open?id=0B6XceFjT3eA2Rm8wdkNwUkFkZDA</t>
  </si>
  <si>
    <t xml:space="preserve">https://drive.google.com/open?id=0B6XceFjT3eA2SFB1WXlSR055VTA</t>
  </si>
  <si>
    <t xml:space="preserve">https://drive.google.com/open?id=0B6XceFjT3eA2eVFaSXBJMEJqVm8</t>
  </si>
  <si>
    <t xml:space="preserve">https://drive.google.com/open?id=0B6XceFjT3eA2dmZRSHp4aEI2akk</t>
  </si>
  <si>
    <t xml:space="preserve">https://drive.google.com/open?id=0B6XceFjT3eA2TFpYRkUwb2d3aFk</t>
  </si>
  <si>
    <t xml:space="preserve">https://drive.google.com/open?id=0B6XceFjT3eA2NV9ZdkJBbWJwOG8</t>
  </si>
  <si>
    <t xml:space="preserve">https://drive.google.com/open?id=0B6XceFjT3eA2OTRyLTVEeXBLcXc</t>
  </si>
  <si>
    <t xml:space="preserve">https://drive.google.com/open?id=0B6XceFjT3eA2bXRZbG5TNWwzQmc</t>
  </si>
  <si>
    <t xml:space="preserve">https://drive.google.com/open?id=0B6XceFjT3eA2YzlTQko5UmI0Unc</t>
  </si>
  <si>
    <t xml:space="preserve">https://drive.google.com/open?id=0B6XceFjT3eA2MGJFbWVSTmFrRkU</t>
  </si>
  <si>
    <t xml:space="preserve">https://drive.google.com/open?id=0B6XceFjT3eA2b3pSR0FhaF91b28</t>
  </si>
  <si>
    <t xml:space="preserve">https://drive.google.com/open?id=0B6XceFjT3eA2MGIwV09WdzRYelU</t>
  </si>
  <si>
    <t xml:space="preserve">https://drive.google.com/open?id=0B6XceFjT3eA2emRteENQY29Uams</t>
  </si>
  <si>
    <t xml:space="preserve">https://drive.google.com/open?id=0B6XceFjT3eA2UHFCc0Q3S0VXUm8</t>
  </si>
  <si>
    <t xml:space="preserve">https://drive.google.com/open?id=0B6XceFjT3eA2N09LeHFmTW5JaVU</t>
  </si>
  <si>
    <t xml:space="preserve">https://drive.google.com/open?id=0B6XceFjT3eA2eFZ3aDN6QUpXSmc</t>
  </si>
  <si>
    <t xml:space="preserve">https://drive.google.com/open?id=0B6XceFjT3eA2TlkydE8yY2RGT3c</t>
  </si>
  <si>
    <t xml:space="preserve">https://drive.google.com/open?id=0B6XceFjT3eA2Ym54R1pwNVlieXM</t>
  </si>
  <si>
    <t xml:space="preserve">https://drive.google.com/open?id=0B6XceFjT3eA2RkFvS2hwdzhfUWc</t>
  </si>
  <si>
    <t xml:space="preserve">https://drive.google.com/open?id=0B6XceFjT3eA2Mmpac3ZnWG9OT0U</t>
  </si>
  <si>
    <t xml:space="preserve">https://drive.google.com/open?id=0B6XceFjT3eA2MkxUeHFFenM3eUU</t>
  </si>
  <si>
    <t xml:space="preserve">https://drive.google.com/open?id=0B6XceFjT3eA2ZnB1dUtfN1UwTG8</t>
  </si>
  <si>
    <t xml:space="preserve">https://drive.google.com/open?id=0B6XceFjT3eA2SWVWakttU080Zmc</t>
  </si>
  <si>
    <t xml:space="preserve">https://drive.google.com/open?id=0B6XceFjT3eA2bjVYc3V4elhKWW8</t>
  </si>
  <si>
    <t xml:space="preserve">https://drive.google.com/open?id=0B6XceFjT3eA2aWJtQ2hEVUd6Snc</t>
  </si>
  <si>
    <t xml:space="preserve">https://drive.google.com/open?id=0B6XceFjT3eA2RndvRF9YYjVHWXc</t>
  </si>
  <si>
    <t xml:space="preserve">https://drive.google.com/open?id=0B6XceFjT3eA2SWtCRC1qa0gyd1U</t>
  </si>
  <si>
    <t xml:space="preserve">https://drive.google.com/open?id=0B6XceFjT3eA2RmhLVF9CR3VCcTQ</t>
  </si>
  <si>
    <t xml:space="preserve">https://drive.google.com/open?id=0B6XceFjT3eA2dnBjQXdyQ0NWMzA</t>
  </si>
  <si>
    <t xml:space="preserve">https://drive.google.com/open?id=0B6XceFjT3eA2SHdMOTFQWFdFUTg</t>
  </si>
  <si>
    <t xml:space="preserve">https://drive.google.com/open?id=0B6XceFjT3eA2MWNoNUJtaS1iZlU</t>
  </si>
  <si>
    <t xml:space="preserve">https://drive.google.com/open?id=0B6XceFjT3eA2ZXlDWkt0b1RiRDQ</t>
  </si>
  <si>
    <t xml:space="preserve">https://drive.google.com/open?id=0B6XceFjT3eA2dk5jdVlOU0F5akk</t>
  </si>
  <si>
    <t xml:space="preserve">https://drive.google.com/open?id=0B6XceFjT3eA2MUtTalgxM2E0ZkU</t>
  </si>
  <si>
    <t xml:space="preserve">https://drive.google.com/open?id=0B6XceFjT3eA2Nk9qeDdBdEVYdUU</t>
  </si>
  <si>
    <t xml:space="preserve">https://drive.google.com/open?id=0B6XceFjT3eA2dk1ZNVRMMzBuaVk</t>
  </si>
  <si>
    <t xml:space="preserve">https://drive.google.com/open?id=0B6XceFjT3eA2bXZVSUdQenRzeVU</t>
  </si>
  <si>
    <t xml:space="preserve">https://drive.google.com/open?id=0B6XceFjT3eA2OC02MVloVHEwV1k</t>
  </si>
  <si>
    <t xml:space="preserve">https://drive.google.com/open?id=0B6XceFjT3eA2anU4TXpZbWV3SnM</t>
  </si>
  <si>
    <t xml:space="preserve">https://drive.google.com/open?id=0B6XceFjT3eA2Z2prT3o1NWRmUjA</t>
  </si>
  <si>
    <t xml:space="preserve">https://drive.google.com/open?id=0B6XceFjT3eA2N0F0Mk9VX2pCVDQ</t>
  </si>
  <si>
    <t xml:space="preserve">https://drive.google.com/open?id=0B6XceFjT3eA2QW5RclhJY0w5LTA</t>
  </si>
  <si>
    <t xml:space="preserve">https://drive.google.com/open?id=0B6XceFjT3eA2NTZ3NGhtcnBDTlE</t>
  </si>
  <si>
    <t xml:space="preserve">https://drive.google.com/open?id=0B6XceFjT3eA2VnM5RjB4eUFTTGs</t>
  </si>
  <si>
    <t xml:space="preserve">https://drive.google.com/open?id=0B6XceFjT3eA2MlJnN01GdFJVdVU</t>
  </si>
  <si>
    <t xml:space="preserve">https://drive.google.com/open?id=0B6XceFjT3eA2MnhkU0RadjNyLW8</t>
  </si>
  <si>
    <t xml:space="preserve">https://drive.google.com/open?id=0B6XceFjT3eA2cUJwQndsRUtGZDA</t>
  </si>
  <si>
    <t xml:space="preserve">https://drive.google.com/open?id=0B6XceFjT3eA2bUlRQUN4NFVSVTQ</t>
  </si>
  <si>
    <t xml:space="preserve">https://drive.google.com/open?id=0B6XceFjT3eA2eXRUYkNZTXR1Nzg</t>
  </si>
  <si>
    <t xml:space="preserve">https://drive.google.com/open?id=0B6XceFjT3eA2N194Qk41S0VhOEk</t>
  </si>
  <si>
    <t xml:space="preserve">https://drive.google.com/open?id=0B6XceFjT3eA2ZG1mSEhZZG95cnM</t>
  </si>
  <si>
    <t xml:space="preserve">https://drive.google.com/open?id=0B6XceFjT3eA2cVFvTkFhWVlIZFE</t>
  </si>
  <si>
    <t xml:space="preserve">https://drive.google.com/open?id=0B6XceFjT3eA2QjlnZGZLdFFnN2s</t>
  </si>
  <si>
    <t xml:space="preserve">https://drive.google.com/open?id=0B6XceFjT3eA2Zmc4elVBT1AtckU</t>
  </si>
  <si>
    <t xml:space="preserve">https://drive.google.com/open?id=0B6XceFjT3eA2Qm1PcVh2Vm9CR1E</t>
  </si>
  <si>
    <t xml:space="preserve">https://drive.google.com/open?id=0B6XceFjT3eA2aTE1a2ZQa3UtRVU</t>
  </si>
  <si>
    <t xml:space="preserve">https://drive.google.com/open?id=0B6XceFjT3eA2WWtvOXc2bklfYTQ</t>
  </si>
  <si>
    <t xml:space="preserve">https://drive.google.com/open?id=0B6XceFjT3eA2dm5CWUhVU3ZYN0U</t>
  </si>
  <si>
    <t xml:space="preserve">https://drive.google.com/open?id=0B6XceFjT3eA2YVFuX1FkbEZCVXc</t>
  </si>
  <si>
    <t xml:space="preserve">https://drive.google.com/open?id=0B6XceFjT3eA2UDhlSDREa0JLTU0</t>
  </si>
  <si>
    <t xml:space="preserve">https://drive.google.com/open?id=0B6XceFjT3eA2RUptRDhQX1lOZW8</t>
  </si>
  <si>
    <t xml:space="preserve">https://drive.google.com/open?id=0B6XceFjT3eA2MExWdGJzdTFSSnc</t>
  </si>
  <si>
    <t xml:space="preserve">https://drive.google.com/open?id=0B6XceFjT3eA2VnNsa2ozMk1adWc</t>
  </si>
  <si>
    <t xml:space="preserve">https://drive.google.com/open?id=0B6XceFjT3eA2Vy1XYm9RX3dvbVE</t>
  </si>
  <si>
    <t xml:space="preserve">https://drive.google.com/open?id=0B6XceFjT3eA2dVBNODVKVDBDbG8</t>
  </si>
  <si>
    <t xml:space="preserve">https://drive.google.com/open?id=0B6XceFjT3eA2UnNIVlItejhlYXM</t>
  </si>
  <si>
    <t xml:space="preserve">https://drive.google.com/open?id=0B6XceFjT3eA2dW9Xc3NNbHk4cE0</t>
  </si>
  <si>
    <t xml:space="preserve">https://drive.google.com/open?id=0B6XceFjT3eA2TC1OWGE5ajhvTG8</t>
  </si>
  <si>
    <t xml:space="preserve">https://drive.google.com/open?id=0B6XceFjT3eA2ZlFCdktiQUN4ZVk</t>
  </si>
  <si>
    <t xml:space="preserve">https://drive.google.com/open?id=0B6XceFjT3eA2eGE3TVNTeWJDMjA</t>
  </si>
  <si>
    <t xml:space="preserve">https://drive.google.com/open?id=0B6XceFjT3eA2Qml6RGNscGdnbG8</t>
  </si>
  <si>
    <t xml:space="preserve">https://drive.google.com/open?id=0B6XceFjT3eA2X3RZM256bm0tMkU</t>
  </si>
  <si>
    <t xml:space="preserve">https://drive.google.com/open?id=0B6XceFjT3eA2c2R3dlRjZzhnMlk</t>
  </si>
  <si>
    <t xml:space="preserve">https://drive.google.com/open?id=0B6XceFjT3eA2azRlYjRWeTVBbWc</t>
  </si>
  <si>
    <t xml:space="preserve">https://drive.google.com/open?id=0B6XceFjT3eA2c2ptV1plcHQ3Zk0</t>
  </si>
  <si>
    <t xml:space="preserve">https://drive.google.com/open?id=0B6XceFjT3eA2TEh4QmhhTDEyeTA</t>
  </si>
  <si>
    <t xml:space="preserve">https://drive.google.com/open?id=0B6XceFjT3eA2VUp4emlBVXNtTjg</t>
  </si>
  <si>
    <t xml:space="preserve">https://drive.google.com/open?id=0B6XceFjT3eA2TXpTYkNBN19CS1k</t>
  </si>
  <si>
    <t xml:space="preserve">https://drive.google.com/open?id=0B6XceFjT3eA2eDJZdEZDNGxIazA</t>
  </si>
  <si>
    <t xml:space="preserve">https://drive.google.com/open?id=0B6XceFjT3eA2QUVHX3FiVnRCb0U</t>
  </si>
  <si>
    <t xml:space="preserve">https://drive.google.com/open?id=0B6XceFjT3eA2Z09zS2ppcW9RRm8</t>
  </si>
  <si>
    <t xml:space="preserve">https://drive.google.com/open?id=0B6XceFjT3eA2YXB0bmFnbnpxWEk</t>
  </si>
  <si>
    <t xml:space="preserve">https://drive.google.com/open?id=0B6XceFjT3eA2cUZaMGlpTng2V2c</t>
  </si>
  <si>
    <t xml:space="preserve">https://drive.google.com/open?id=0B6XceFjT3eA2Z09vS0pod0VvdDA</t>
  </si>
  <si>
    <t xml:space="preserve">https://drive.google.com/open?id=0B6XceFjT3eA2alBUd29fal9RRnc</t>
  </si>
  <si>
    <t xml:space="preserve">https://drive.google.com/open?id=0B6XceFjT3eA2WVB1bGd5NzVGNDA</t>
  </si>
  <si>
    <t xml:space="preserve">https://drive.google.com/open?id=0B6XceFjT3eA2TTV6ejNFOUx2SDA</t>
  </si>
  <si>
    <t xml:space="preserve">https://drive.google.com/open?id=0B6XceFjT3eA2bE1xLV9pTVhpMWM</t>
  </si>
  <si>
    <t xml:space="preserve">https://drive.google.com/open?id=0B6XceFjT3eA2ZzBPMmlqbWM1blk</t>
  </si>
  <si>
    <t xml:space="preserve">https://drive.google.com/open?id=0B6XceFjT3eA2UUEwNFU2c0hjbG8</t>
  </si>
  <si>
    <t xml:space="preserve">https://drive.google.com/open?id=0B6XceFjT3eA2cnN3VGhFNGFpekU</t>
  </si>
  <si>
    <t xml:space="preserve">https://drive.google.com/open?id=0B6XceFjT3eA2NzRhajVvX3NSeWs</t>
  </si>
  <si>
    <t xml:space="preserve">https://drive.google.com/open?id=0B6XceFjT3eA2Tlc4Q3JiVnNheG8</t>
  </si>
  <si>
    <t xml:space="preserve">https://drive.google.com/open?id=0B6XceFjT3eA2UkV2SGNEbUt5SEk</t>
  </si>
  <si>
    <t xml:space="preserve">https://drive.google.com/open?id=0B6XceFjT3eA2MzJtci00NzByRFk</t>
  </si>
  <si>
    <t xml:space="preserve">https://drive.google.com/open?id=0B6XceFjT3eA2MUxjbEtucnRhYm8</t>
  </si>
  <si>
    <t xml:space="preserve">https://drive.google.com/open?id=0B6XceFjT3eA2UXVNRUdxc1daTzg</t>
  </si>
  <si>
    <t xml:space="preserve">https://drive.google.com/open?id=0B6XceFjT3eA2TWNGX1BJUzdndm8</t>
  </si>
  <si>
    <t xml:space="preserve">https://drive.google.com/open?id=0B6XceFjT3eA2Z3N3S2RYcFZDSWM</t>
  </si>
  <si>
    <t xml:space="preserve">https://drive.google.com/open?id=0B6XceFjT3eA2bjlwZ19IZldOVU0</t>
  </si>
  <si>
    <t xml:space="preserve">https://drive.google.com/open?id=0B6XceFjT3eA2dUZtX3F3Qm5KMU0</t>
  </si>
  <si>
    <t xml:space="preserve">https://drive.google.com/open?id=0B6XceFjT3eA2ZTBFdXNRTW5YRVU</t>
  </si>
  <si>
    <t xml:space="preserve">https://drive.google.com/open?id=0B6XceFjT3eA2MHpkT2NCWk5kRm8</t>
  </si>
  <si>
    <t xml:space="preserve">https://drive.google.com/open?id=0B6XceFjT3eA2ZWdDZ0ppSy1xcEU</t>
  </si>
  <si>
    <t xml:space="preserve">https://drive.google.com/open?id=0B6XceFjT3eA2RmV0Zi1ZM0tLdU0</t>
  </si>
  <si>
    <t xml:space="preserve">https://drive.google.com/open?id=0B6XceFjT3eA2ZHdFcXd4Vkw5OXc</t>
  </si>
  <si>
    <t xml:space="preserve">https://drive.google.com/open?id=0B6XceFjT3eA2UjBvaUk4U2hSSlk</t>
  </si>
  <si>
    <t xml:space="preserve">https://drive.google.com/open?id=0B6XceFjT3eA2LUo3Uld0R2otV28</t>
  </si>
  <si>
    <t xml:space="preserve">https://drive.google.com/open?id=0B6XceFjT3eA2M3pxdDBlajhrams</t>
  </si>
  <si>
    <t xml:space="preserve">https://drive.google.com/open?id=0B6XceFjT3eA2ZnFXempBMXUyYzA</t>
  </si>
  <si>
    <t xml:space="preserve">https://drive.google.com/open?id=0B6XceFjT3eA2Ykg5RTlXcGRFdXM</t>
  </si>
  <si>
    <t xml:space="preserve">https://drive.google.com/open?id=0B6XceFjT3eA2Q0MyQ2F5N0I2THM</t>
  </si>
  <si>
    <t xml:space="preserve">https://drive.google.com/open?id=0B6XceFjT3eA2VnhkUUxkbm1PMzA</t>
  </si>
  <si>
    <t xml:space="preserve">https://drive.google.com/open?id=0B6XceFjT3eA2UFpsNEoweENKT1U</t>
  </si>
  <si>
    <t xml:space="preserve">https://drive.google.com/open?id=0B6XceFjT3eA2MDJUUFotNVVyMjg</t>
  </si>
  <si>
    <t xml:space="preserve">https://drive.google.com/open?id=0B6XceFjT3eA2VGtUYzN0V3VKWW8</t>
  </si>
  <si>
    <t xml:space="preserve">https://drive.google.com/open?id=0B6XceFjT3eA2VUpXbmFOY01qTlk</t>
  </si>
  <si>
    <t xml:space="preserve">https://drive.google.com/open?id=0B6XceFjT3eA2ajhFMC02YXdQTFE</t>
  </si>
  <si>
    <t xml:space="preserve">https://drive.google.com/open?id=0B6XceFjT3eA2Y1lFTFQ2T28tVEk</t>
  </si>
  <si>
    <t xml:space="preserve">https://drive.google.com/open?id=0B6XceFjT3eA2WXFjSlZKcEoyeUE</t>
  </si>
  <si>
    <t xml:space="preserve">http://187.174.252.244/Transparencia/Panuco/viaticos/60hospedaje.pdf</t>
  </si>
  <si>
    <t xml:space="preserve">http://187.174.252.244/Transparencia/Panuco/viaticos/61Viaticosalimentosypasajes.pdf</t>
  </si>
  <si>
    <t xml:space="preserve">http://187.174.252.244/Transparencia/Panuco/viaticos/62Viaticosalimentosypeajes.pdf</t>
  </si>
  <si>
    <t xml:space="preserve">http://187.174.252.244/Transparencia/Panuco/viaticos/62Viaticoscombustible.pdf</t>
  </si>
  <si>
    <t xml:space="preserve">http://187.174.252.244/Transparencia/Panuco/viaticos/63Viaticosalimentosypasajes.pdf</t>
  </si>
  <si>
    <t xml:space="preserve">http://187.174.252.244/Transparencia/Panuco/viaticos/64Viaticosalimentoshospedajeypeajes.pdf</t>
  </si>
  <si>
    <t xml:space="preserve">http://187.174.252.244/Transparencia/Panuco/viaticos/64Viaticoscombustible.pdf</t>
  </si>
  <si>
    <t xml:space="preserve">http://187.174.252.244/Transparencia/Panuco/viaticos/65Viaticosalimentoshospedajesypeajes.pdf</t>
  </si>
  <si>
    <t xml:space="preserve">http://187.174.252.244/Transparencia/Panuco/viaticos/65Viaticoscombustible.pdf</t>
  </si>
  <si>
    <t xml:space="preserve">http://187.174.252.244/Transparencia/Panuco/viaticos/66Viaticosalimentosypeajes.pdf</t>
  </si>
  <si>
    <t xml:space="preserve">http://187.174.252.244/Transparencia/Panuco/viaticos/66Viaticoscombustible.pdf</t>
  </si>
  <si>
    <t xml:space="preserve">http://187.174.252.244/Transparencia/Panuco/viaticos/67Viaticosalimentosypeajes.pdf</t>
  </si>
  <si>
    <t xml:space="preserve">http://187.174.252.244/Transparencia/Panuco/viaticos/67Viaticoscombustible.pdf</t>
  </si>
  <si>
    <t xml:space="preserve">http://187.174.252.244/Transparencia/Panuco/viaticos/68Viaticosalimentosypeajes.pdf</t>
  </si>
  <si>
    <t xml:space="preserve">http://187.174.252.244/Transparencia/Panuco/viaticos/68Viaticoscombustible.pdf</t>
  </si>
  <si>
    <t xml:space="preserve">http://187.174.252.244/Transparencia/Panuco/viaticos/69Viaticosalimentospasajesyhospedaje.pdf</t>
  </si>
  <si>
    <t xml:space="preserve">http://187.174.252.244/Transparencia/Panuco/viaticos/70Viaticosconsumopasajesyhospedaje.pdf</t>
  </si>
  <si>
    <t xml:space="preserve">http://187.174.252.244/Transparencia/Panuco/viaticos/71Viaticosalimentoshospedajeypeajes.pdf</t>
  </si>
  <si>
    <t xml:space="preserve">http://187.174.252.244/Transparencia/Panuco/viaticos/71Viaticoscombustible.pdf</t>
  </si>
  <si>
    <t xml:space="preserve">http://187.174.252.244/Transparencia/Panuco/viaticos/72Viaticosalimentoshospedajeypasajes.pdf</t>
  </si>
  <si>
    <t xml:space="preserve">http://187.174.252.244/Transparencia/Panuco/viaticos/73Viaticosalimentosyhospedaje.pdf</t>
  </si>
  <si>
    <t xml:space="preserve">http://187.174.252.244/Transparencia/Panuco/viaticos/74Viaticosalimentoshospedajeypeajes.pdf</t>
  </si>
  <si>
    <t xml:space="preserve">http://187.174.252.244/Transparencia/Panuco/viaticos/74Viaticoscombustible.pdf</t>
  </si>
  <si>
    <t xml:space="preserve">https://drive.google.com/open?id=0B6XceFjT3eA2djlSbDBmLUd3TXM</t>
  </si>
  <si>
    <t xml:space="preserve">https://drive.google.com/open?id=0B6XceFjT3eA2QzZfR0M3aFVTSU0</t>
  </si>
  <si>
    <t xml:space="preserve">https://drive.google.com/open?id=0B6XceFjT3eA2S3AxRXhiVFdqSms</t>
  </si>
  <si>
    <t xml:space="preserve">https://drive.google.com/open?id=0B6XceFjT3eA2OFYybDZ2MXVJVW8</t>
  </si>
  <si>
    <t xml:space="preserve">https://drive.google.com/open?id=0B6XceFjT3eA2bU4tZFlQaVRndmM</t>
  </si>
  <si>
    <t xml:space="preserve">https://drive.google.com/open?id=0B6XceFjT3eA2UzN0d0taTlJiem8</t>
  </si>
  <si>
    <t xml:space="preserve">https://drive.google.com/open?id=0B6XceFjT3eA2NU5yZERkZnVWOW8</t>
  </si>
  <si>
    <t xml:space="preserve">https://drive.google.com/open?id=0B6XceFjT3eA2aDVzc1QzR1RJQjA</t>
  </si>
  <si>
    <t xml:space="preserve">https://drive.google.com/open?id=0B6XceFjT3eA2QXQwaktIQU1NeHc</t>
  </si>
  <si>
    <t xml:space="preserve">https://drive.google.com/open?id=0B6XceFjT3eA2aXRpYVdwNkp1TVU</t>
  </si>
  <si>
    <t xml:space="preserve">https://drive.google.com/open?id=0B6XceFjT3eA2TG0tRktselBkTzA</t>
  </si>
  <si>
    <t xml:space="preserve">https://drive.google.com/open?id=0B6XceFjT3eA2bXE2TUlVclNVamM</t>
  </si>
  <si>
    <t xml:space="preserve">https://drive.google.com/open?id=0B6XceFjT3eA2REdrUDBsbjd2TGc</t>
  </si>
  <si>
    <t xml:space="preserve">https://drive.google.com/open?id=0B6XceFjT3eA2S2JfbWJlRnN4WE0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Q75" colorId="64" zoomScale="100" zoomScaleNormal="100" zoomScalePageLayoutView="100" workbookViewId="0">
      <selection pane="topLeft" activeCell="W87" activeCellId="0" sqref="W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0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2</v>
      </c>
      <c r="N8" s="1" t="n">
        <v>4864.84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87</v>
      </c>
      <c r="W8" s="6" t="n">
        <v>42390</v>
      </c>
      <c r="X8" s="1" t="n">
        <v>1</v>
      </c>
      <c r="Y8" s="1" t="n">
        <v>4864.84</v>
      </c>
      <c r="Z8" s="1" t="n">
        <v>0</v>
      </c>
      <c r="AA8" s="6" t="n">
        <v>42425</v>
      </c>
      <c r="AB8" s="1" t="s">
        <v>102</v>
      </c>
      <c r="AC8" s="1" t="n">
        <v>1</v>
      </c>
      <c r="AD8" s="1" t="n">
        <v>1</v>
      </c>
      <c r="AE8" s="6" t="n">
        <v>42859</v>
      </c>
      <c r="AF8" s="1" t="s">
        <v>103</v>
      </c>
      <c r="AG8" s="1" t="n">
        <v>2017</v>
      </c>
      <c r="AH8" s="6" t="n">
        <v>42825</v>
      </c>
      <c r="AI8" s="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1</v>
      </c>
      <c r="E9" s="1" t="s">
        <v>90</v>
      </c>
      <c r="F9" s="1" t="s">
        <v>91</v>
      </c>
      <c r="G9" s="1" t="s">
        <v>90</v>
      </c>
      <c r="H9" s="1" t="s">
        <v>92</v>
      </c>
      <c r="I9" s="1" t="s">
        <v>93</v>
      </c>
      <c r="J9" s="1" t="s">
        <v>94</v>
      </c>
      <c r="K9" s="1" t="s">
        <v>95</v>
      </c>
      <c r="L9" s="1" t="s">
        <v>96</v>
      </c>
      <c r="M9" s="1" t="n">
        <v>2</v>
      </c>
      <c r="N9" s="1" t="n">
        <v>4077.85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5</v>
      </c>
      <c r="V9" s="6" t="n">
        <v>42376</v>
      </c>
      <c r="W9" s="6" t="n">
        <v>42377</v>
      </c>
      <c r="X9" s="1" t="n">
        <v>2</v>
      </c>
      <c r="Y9" s="1" t="n">
        <v>4077.85</v>
      </c>
      <c r="Z9" s="1" t="n">
        <v>0</v>
      </c>
      <c r="AA9" s="6" t="n">
        <v>42425</v>
      </c>
      <c r="AB9" s="1" t="s">
        <v>106</v>
      </c>
      <c r="AC9" s="1" t="n">
        <v>2</v>
      </c>
      <c r="AD9" s="1" t="n">
        <v>1</v>
      </c>
      <c r="AE9" s="6" t="n">
        <v>42859</v>
      </c>
      <c r="AF9" s="1" t="s">
        <v>103</v>
      </c>
      <c r="AG9" s="1" t="n">
        <v>2017</v>
      </c>
      <c r="AH9" s="6" t="n">
        <v>42825</v>
      </c>
      <c r="AI9" s="1" t="s">
        <v>104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07</v>
      </c>
      <c r="D10" s="1" t="n">
        <v>5</v>
      </c>
      <c r="E10" s="1" t="s">
        <v>108</v>
      </c>
      <c r="F10" s="1" t="s">
        <v>109</v>
      </c>
      <c r="G10" s="1" t="s">
        <v>110</v>
      </c>
      <c r="H10" s="1" t="s">
        <v>111</v>
      </c>
      <c r="I10" s="1" t="s">
        <v>112</v>
      </c>
      <c r="J10" s="1" t="s">
        <v>113</v>
      </c>
      <c r="K10" s="1" t="s">
        <v>114</v>
      </c>
      <c r="L10" s="1" t="s">
        <v>96</v>
      </c>
      <c r="M10" s="1" t="n">
        <v>1</v>
      </c>
      <c r="N10" s="1" t="n">
        <v>1735.05</v>
      </c>
      <c r="O10" s="1" t="s">
        <v>97</v>
      </c>
      <c r="P10" s="1" t="s">
        <v>98</v>
      </c>
      <c r="Q10" s="1" t="s">
        <v>100</v>
      </c>
      <c r="R10" s="1" t="s">
        <v>97</v>
      </c>
      <c r="S10" s="1" t="s">
        <v>98</v>
      </c>
      <c r="T10" s="1" t="s">
        <v>99</v>
      </c>
      <c r="U10" s="1" t="s">
        <v>114</v>
      </c>
      <c r="V10" s="6" t="n">
        <v>42434</v>
      </c>
      <c r="W10" s="6" t="n">
        <v>42436</v>
      </c>
      <c r="X10" s="1" t="n">
        <v>3</v>
      </c>
      <c r="Y10" s="1" t="n">
        <v>1735.05</v>
      </c>
      <c r="Z10" s="1" t="n">
        <v>0</v>
      </c>
      <c r="AA10" s="6" t="n">
        <v>42437</v>
      </c>
      <c r="AB10" s="1" t="s">
        <v>115</v>
      </c>
      <c r="AC10" s="1" t="n">
        <v>3</v>
      </c>
      <c r="AD10" s="1" t="n">
        <v>1</v>
      </c>
      <c r="AE10" s="6" t="n">
        <v>42859</v>
      </c>
      <c r="AF10" s="1" t="s">
        <v>103</v>
      </c>
      <c r="AG10" s="1" t="n">
        <v>2017</v>
      </c>
      <c r="AH10" s="6" t="n">
        <v>42825</v>
      </c>
      <c r="AI10" s="1" t="s">
        <v>104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07</v>
      </c>
      <c r="D11" s="1" t="n">
        <v>5</v>
      </c>
      <c r="E11" s="1" t="s">
        <v>116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120</v>
      </c>
      <c r="K11" s="1" t="s">
        <v>121</v>
      </c>
      <c r="L11" s="1" t="s">
        <v>96</v>
      </c>
      <c r="M11" s="1" t="n">
        <v>1</v>
      </c>
      <c r="N11" s="1" t="n">
        <v>3355.07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22</v>
      </c>
      <c r="V11" s="6" t="n">
        <v>42425</v>
      </c>
      <c r="W11" s="6" t="n">
        <v>42427</v>
      </c>
      <c r="X11" s="1" t="n">
        <v>4</v>
      </c>
      <c r="Y11" s="1" t="n">
        <v>3355.07</v>
      </c>
      <c r="Z11" s="1" t="n">
        <v>34.93</v>
      </c>
      <c r="AA11" s="6" t="n">
        <v>42427</v>
      </c>
      <c r="AB11" s="1" t="s">
        <v>123</v>
      </c>
      <c r="AC11" s="1" t="n">
        <v>4</v>
      </c>
      <c r="AD11" s="1" t="n">
        <v>1</v>
      </c>
      <c r="AE11" s="6" t="n">
        <v>42859</v>
      </c>
      <c r="AF11" s="1" t="s">
        <v>103</v>
      </c>
      <c r="AG11" s="1" t="n">
        <v>2017</v>
      </c>
      <c r="AH11" s="6" t="n">
        <v>42825</v>
      </c>
      <c r="AI11" s="1" t="s">
        <v>104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5</v>
      </c>
      <c r="E12" s="1" t="s">
        <v>124</v>
      </c>
      <c r="F12" s="1" t="s">
        <v>125</v>
      </c>
      <c r="G12" s="1" t="s">
        <v>126</v>
      </c>
      <c r="H12" s="1" t="s">
        <v>127</v>
      </c>
      <c r="I12" s="1" t="s">
        <v>128</v>
      </c>
      <c r="J12" s="1" t="s">
        <v>129</v>
      </c>
      <c r="K12" s="1" t="s">
        <v>130</v>
      </c>
      <c r="L12" s="1" t="s">
        <v>96</v>
      </c>
      <c r="M12" s="1" t="n">
        <v>1</v>
      </c>
      <c r="N12" s="1" t="n">
        <v>2426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31</v>
      </c>
      <c r="V12" s="6" t="n">
        <v>42446</v>
      </c>
      <c r="W12" s="6" t="n">
        <v>42447</v>
      </c>
      <c r="X12" s="1" t="n">
        <v>5</v>
      </c>
      <c r="Y12" s="1" t="n">
        <v>2426</v>
      </c>
      <c r="Z12" s="1" t="n">
        <v>75.5</v>
      </c>
      <c r="AA12" s="6" t="n">
        <v>42449</v>
      </c>
      <c r="AB12" s="1" t="s">
        <v>132</v>
      </c>
      <c r="AC12" s="1" t="n">
        <v>5</v>
      </c>
      <c r="AD12" s="1" t="n">
        <v>1</v>
      </c>
      <c r="AE12" s="6" t="n">
        <v>42859</v>
      </c>
      <c r="AF12" s="1" t="s">
        <v>103</v>
      </c>
      <c r="AG12" s="1" t="n">
        <v>2017</v>
      </c>
      <c r="AH12" s="6" t="n">
        <v>42825</v>
      </c>
      <c r="AI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n">
        <v>2</v>
      </c>
      <c r="E13" s="1" t="s">
        <v>133</v>
      </c>
      <c r="F13" s="1" t="s">
        <v>134</v>
      </c>
      <c r="G13" s="1" t="s">
        <v>90</v>
      </c>
      <c r="H13" s="1" t="s">
        <v>135</v>
      </c>
      <c r="I13" s="1" t="s">
        <v>120</v>
      </c>
      <c r="J13" s="1" t="s">
        <v>136</v>
      </c>
      <c r="K13" s="1" t="s">
        <v>95</v>
      </c>
      <c r="L13" s="1" t="s">
        <v>96</v>
      </c>
      <c r="M13" s="1" t="n">
        <v>1</v>
      </c>
      <c r="N13" s="1" t="n">
        <v>721.12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37</v>
      </c>
      <c r="V13" s="6" t="n">
        <v>42436</v>
      </c>
      <c r="W13" s="6" t="n">
        <v>42437</v>
      </c>
      <c r="X13" s="1" t="n">
        <v>6</v>
      </c>
      <c r="Y13" s="1" t="n">
        <v>721.12</v>
      </c>
      <c r="Z13" s="1" t="n">
        <v>0</v>
      </c>
      <c r="AA13" s="6" t="n">
        <v>42438</v>
      </c>
      <c r="AB13" s="1" t="s">
        <v>138</v>
      </c>
      <c r="AC13" s="1" t="n">
        <v>6</v>
      </c>
      <c r="AD13" s="1" t="n">
        <v>1</v>
      </c>
      <c r="AE13" s="6" t="n">
        <v>42859</v>
      </c>
      <c r="AF13" s="1" t="s">
        <v>103</v>
      </c>
      <c r="AG13" s="1" t="n">
        <v>2017</v>
      </c>
      <c r="AH13" s="6" t="n">
        <v>42825</v>
      </c>
      <c r="AI13" s="1" t="s">
        <v>104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9</v>
      </c>
      <c r="D14" s="1" t="n">
        <v>2</v>
      </c>
      <c r="E14" s="1" t="s">
        <v>133</v>
      </c>
      <c r="F14" s="1" t="s">
        <v>134</v>
      </c>
      <c r="G14" s="1" t="s">
        <v>90</v>
      </c>
      <c r="H14" s="1" t="s">
        <v>135</v>
      </c>
      <c r="I14" s="1" t="s">
        <v>120</v>
      </c>
      <c r="J14" s="1" t="s">
        <v>136</v>
      </c>
      <c r="K14" s="1" t="s">
        <v>139</v>
      </c>
      <c r="L14" s="1" t="s">
        <v>96</v>
      </c>
      <c r="M14" s="1" t="n">
        <v>1</v>
      </c>
      <c r="N14" s="1" t="n">
        <v>1443.02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00</v>
      </c>
      <c r="U14" s="1" t="s">
        <v>140</v>
      </c>
      <c r="V14" s="6" t="n">
        <v>42432</v>
      </c>
      <c r="W14" s="6" t="n">
        <v>42433</v>
      </c>
      <c r="X14" s="1" t="n">
        <v>7</v>
      </c>
      <c r="Y14" s="1" t="n">
        <v>1443.02</v>
      </c>
      <c r="Z14" s="1" t="n">
        <v>0</v>
      </c>
      <c r="AA14" s="6" t="n">
        <v>42434</v>
      </c>
      <c r="AB14" s="1" t="s">
        <v>141</v>
      </c>
      <c r="AC14" s="1" t="n">
        <v>7</v>
      </c>
      <c r="AD14" s="1" t="n">
        <v>1</v>
      </c>
      <c r="AE14" s="6" t="n">
        <v>42859</v>
      </c>
      <c r="AF14" s="1" t="s">
        <v>103</v>
      </c>
      <c r="AG14" s="1" t="n">
        <v>2017</v>
      </c>
      <c r="AH14" s="6" t="n">
        <v>42825</v>
      </c>
      <c r="AI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89</v>
      </c>
      <c r="D15" s="1" t="n">
        <v>1</v>
      </c>
      <c r="E15" s="1" t="s">
        <v>90</v>
      </c>
      <c r="F15" s="1" t="s">
        <v>91</v>
      </c>
      <c r="G15" s="1" t="s">
        <v>90</v>
      </c>
      <c r="H15" s="1" t="s">
        <v>92</v>
      </c>
      <c r="I15" s="1" t="s">
        <v>93</v>
      </c>
      <c r="J15" s="1" t="s">
        <v>94</v>
      </c>
      <c r="K15" s="1" t="s">
        <v>142</v>
      </c>
      <c r="L15" s="1" t="s">
        <v>96</v>
      </c>
      <c r="M15" s="1" t="n">
        <v>2</v>
      </c>
      <c r="N15" s="1" t="n">
        <v>3134.83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0</v>
      </c>
      <c r="U15" s="1" t="s">
        <v>143</v>
      </c>
      <c r="V15" s="6" t="n">
        <v>42411</v>
      </c>
      <c r="W15" s="6" t="n">
        <v>42413</v>
      </c>
      <c r="X15" s="1" t="n">
        <v>8</v>
      </c>
      <c r="Y15" s="1" t="n">
        <v>3134.83</v>
      </c>
      <c r="Z15" s="1" t="n">
        <v>0</v>
      </c>
      <c r="AA15" s="6" t="n">
        <v>42414</v>
      </c>
      <c r="AB15" s="1" t="s">
        <v>144</v>
      </c>
      <c r="AC15" s="1" t="n">
        <v>8</v>
      </c>
      <c r="AD15" s="1" t="n">
        <v>1</v>
      </c>
      <c r="AE15" s="6" t="n">
        <v>42859</v>
      </c>
      <c r="AF15" s="1" t="s">
        <v>103</v>
      </c>
      <c r="AG15" s="1" t="n">
        <v>2017</v>
      </c>
      <c r="AH15" s="6" t="n">
        <v>42825</v>
      </c>
      <c r="AI15" s="1" t="s">
        <v>104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89</v>
      </c>
      <c r="D16" s="1" t="n">
        <v>1</v>
      </c>
      <c r="E16" s="1" t="s">
        <v>90</v>
      </c>
      <c r="F16" s="1" t="s">
        <v>91</v>
      </c>
      <c r="G16" s="1" t="s">
        <v>90</v>
      </c>
      <c r="H16" s="1" t="s">
        <v>92</v>
      </c>
      <c r="I16" s="1" t="s">
        <v>93</v>
      </c>
      <c r="J16" s="1" t="s">
        <v>94</v>
      </c>
      <c r="K16" s="1" t="s">
        <v>95</v>
      </c>
      <c r="L16" s="1" t="s">
        <v>96</v>
      </c>
      <c r="M16" s="1" t="n">
        <v>2</v>
      </c>
      <c r="N16" s="1" t="n">
        <v>5588.29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45</v>
      </c>
      <c r="V16" s="6" t="n">
        <v>42404</v>
      </c>
      <c r="W16" s="6" t="n">
        <v>42406</v>
      </c>
      <c r="X16" s="1" t="n">
        <v>9</v>
      </c>
      <c r="Y16" s="1" t="n">
        <v>5588.29</v>
      </c>
      <c r="Z16" s="1" t="n">
        <v>0</v>
      </c>
      <c r="AA16" s="6" t="n">
        <v>42407</v>
      </c>
      <c r="AB16" s="1" t="s">
        <v>146</v>
      </c>
      <c r="AC16" s="1" t="n">
        <v>9</v>
      </c>
      <c r="AD16" s="1" t="n">
        <v>1</v>
      </c>
      <c r="AE16" s="6" t="n">
        <v>42859</v>
      </c>
      <c r="AF16" s="1" t="s">
        <v>103</v>
      </c>
      <c r="AG16" s="1" t="n">
        <v>2017</v>
      </c>
      <c r="AH16" s="6" t="n">
        <v>42825</v>
      </c>
      <c r="AI16" s="1" t="s">
        <v>104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107</v>
      </c>
      <c r="D17" s="1" t="n">
        <v>5</v>
      </c>
      <c r="E17" s="1" t="s">
        <v>116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120</v>
      </c>
      <c r="K17" s="1" t="s">
        <v>147</v>
      </c>
      <c r="L17" s="1" t="s">
        <v>96</v>
      </c>
      <c r="M17" s="1" t="n">
        <v>1</v>
      </c>
      <c r="N17" s="1" t="n">
        <v>1341.01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48</v>
      </c>
      <c r="V17" s="6" t="n">
        <v>42439</v>
      </c>
      <c r="W17" s="6" t="n">
        <v>42440</v>
      </c>
      <c r="X17" s="1" t="n">
        <v>10</v>
      </c>
      <c r="Y17" s="1" t="n">
        <v>1341.01</v>
      </c>
      <c r="Z17" s="1" t="n">
        <v>0</v>
      </c>
      <c r="AA17" s="6" t="n">
        <v>42441</v>
      </c>
      <c r="AB17" s="1" t="s">
        <v>149</v>
      </c>
      <c r="AC17" s="1" t="n">
        <v>10</v>
      </c>
      <c r="AD17" s="1" t="n">
        <v>1</v>
      </c>
      <c r="AE17" s="6" t="n">
        <v>42859</v>
      </c>
      <c r="AF17" s="1" t="s">
        <v>103</v>
      </c>
      <c r="AG17" s="1" t="n">
        <v>2017</v>
      </c>
      <c r="AH17" s="6" t="n">
        <v>42825</v>
      </c>
      <c r="AI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150</v>
      </c>
      <c r="C18" s="1" t="s">
        <v>107</v>
      </c>
      <c r="D18" s="1" t="n">
        <v>5</v>
      </c>
      <c r="E18" s="1" t="s">
        <v>116</v>
      </c>
      <c r="F18" s="1" t="s">
        <v>116</v>
      </c>
      <c r="G18" s="1" t="s">
        <v>117</v>
      </c>
      <c r="H18" s="1" t="s">
        <v>118</v>
      </c>
      <c r="I18" s="1" t="s">
        <v>119</v>
      </c>
      <c r="J18" s="1" t="s">
        <v>120</v>
      </c>
      <c r="K18" s="1" t="s">
        <v>151</v>
      </c>
      <c r="L18" s="1" t="s">
        <v>96</v>
      </c>
      <c r="M18" s="1" t="n">
        <v>1</v>
      </c>
      <c r="N18" s="1" t="n">
        <v>510.24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52</v>
      </c>
      <c r="U18" s="1" t="s">
        <v>153</v>
      </c>
      <c r="V18" s="6" t="n">
        <v>42465</v>
      </c>
      <c r="W18" s="6" t="n">
        <v>42466</v>
      </c>
      <c r="X18" s="1" t="n">
        <v>11</v>
      </c>
      <c r="Y18" s="1" t="n">
        <v>510.24</v>
      </c>
      <c r="Z18" s="1" t="n">
        <v>0</v>
      </c>
      <c r="AA18" s="6" t="n">
        <v>42464</v>
      </c>
      <c r="AB18" s="1" t="s">
        <v>154</v>
      </c>
      <c r="AC18" s="1" t="n">
        <v>11</v>
      </c>
      <c r="AD18" s="1" t="n">
        <v>1</v>
      </c>
      <c r="AE18" s="6" t="n">
        <v>42859</v>
      </c>
      <c r="AF18" s="1" t="s">
        <v>103</v>
      </c>
      <c r="AG18" s="1" t="n">
        <v>2017</v>
      </c>
      <c r="AH18" s="6" t="n">
        <v>42825</v>
      </c>
      <c r="AI18" s="1" t="s">
        <v>104</v>
      </c>
    </row>
    <row r="19" customFormat="false" ht="12.75" hidden="false" customHeight="false" outlineLevel="0" collapsed="false">
      <c r="A19" s="1" t="n">
        <v>2016</v>
      </c>
      <c r="B19" s="1" t="s">
        <v>150</v>
      </c>
      <c r="C19" s="1" t="s">
        <v>89</v>
      </c>
      <c r="D19" s="1" t="n">
        <v>1</v>
      </c>
      <c r="E19" s="1" t="s">
        <v>90</v>
      </c>
      <c r="F19" s="1" t="s">
        <v>91</v>
      </c>
      <c r="G19" s="1" t="s">
        <v>90</v>
      </c>
      <c r="H19" s="1" t="s">
        <v>92</v>
      </c>
      <c r="I19" s="1" t="s">
        <v>93</v>
      </c>
      <c r="J19" s="1" t="s">
        <v>94</v>
      </c>
      <c r="K19" s="1" t="s">
        <v>95</v>
      </c>
      <c r="L19" s="1" t="s">
        <v>96</v>
      </c>
      <c r="M19" s="1" t="n">
        <v>1</v>
      </c>
      <c r="N19" s="1" t="n">
        <v>2679.14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55</v>
      </c>
      <c r="V19" s="6" t="n">
        <v>42445</v>
      </c>
      <c r="W19" s="6" t="n">
        <v>42447</v>
      </c>
      <c r="X19" s="1" t="n">
        <v>12</v>
      </c>
      <c r="Y19" s="1" t="n">
        <v>2679.14</v>
      </c>
      <c r="Z19" s="1" t="n">
        <v>0</v>
      </c>
      <c r="AA19" s="6" t="n">
        <v>42448</v>
      </c>
      <c r="AB19" s="1" t="s">
        <v>156</v>
      </c>
      <c r="AC19" s="1" t="n">
        <v>12</v>
      </c>
      <c r="AD19" s="1" t="n">
        <v>1</v>
      </c>
      <c r="AE19" s="6" t="n">
        <v>42859</v>
      </c>
      <c r="AF19" s="1" t="s">
        <v>103</v>
      </c>
      <c r="AG19" s="1" t="n">
        <v>2017</v>
      </c>
      <c r="AH19" s="6" t="n">
        <v>42825</v>
      </c>
      <c r="AI19" s="1" t="s">
        <v>104</v>
      </c>
    </row>
    <row r="20" customFormat="false" ht="12.75" hidden="false" customHeight="false" outlineLevel="0" collapsed="false">
      <c r="A20" s="1" t="n">
        <v>2016</v>
      </c>
      <c r="B20" s="1" t="s">
        <v>150</v>
      </c>
      <c r="C20" s="1" t="s">
        <v>89</v>
      </c>
      <c r="D20" s="1" t="n">
        <v>5</v>
      </c>
      <c r="E20" s="1" t="s">
        <v>124</v>
      </c>
      <c r="F20" s="1" t="s">
        <v>157</v>
      </c>
      <c r="G20" s="1" t="s">
        <v>158</v>
      </c>
      <c r="H20" s="1" t="s">
        <v>159</v>
      </c>
      <c r="I20" s="1" t="s">
        <v>160</v>
      </c>
      <c r="J20" s="1" t="s">
        <v>161</v>
      </c>
      <c r="K20" s="1" t="s">
        <v>162</v>
      </c>
      <c r="L20" s="1" t="s">
        <v>96</v>
      </c>
      <c r="M20" s="1" t="n">
        <v>3</v>
      </c>
      <c r="N20" s="1" t="n">
        <v>1537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52</v>
      </c>
      <c r="U20" s="1" t="s">
        <v>163</v>
      </c>
      <c r="V20" s="6" t="n">
        <v>42390</v>
      </c>
      <c r="W20" s="6" t="n">
        <v>42390</v>
      </c>
      <c r="X20" s="1" t="n">
        <v>13</v>
      </c>
      <c r="Y20" s="1" t="n">
        <v>1537</v>
      </c>
      <c r="Z20" s="1" t="n">
        <v>0</v>
      </c>
      <c r="AA20" s="6" t="n">
        <v>42390</v>
      </c>
      <c r="AB20" s="1" t="s">
        <v>164</v>
      </c>
      <c r="AC20" s="1" t="n">
        <v>13</v>
      </c>
      <c r="AD20" s="1" t="n">
        <v>1</v>
      </c>
      <c r="AE20" s="6" t="n">
        <v>42859</v>
      </c>
      <c r="AF20" s="1" t="s">
        <v>103</v>
      </c>
      <c r="AG20" s="1" t="n">
        <v>2017</v>
      </c>
      <c r="AH20" s="6" t="n">
        <v>42825</v>
      </c>
      <c r="AI20" s="1" t="s">
        <v>104</v>
      </c>
    </row>
    <row r="21" customFormat="false" ht="12.75" hidden="false" customHeight="false" outlineLevel="0" collapsed="false">
      <c r="A21" s="1" t="n">
        <v>2016</v>
      </c>
      <c r="B21" s="1" t="s">
        <v>150</v>
      </c>
      <c r="C21" s="1" t="s">
        <v>107</v>
      </c>
      <c r="D21" s="1" t="n">
        <v>4</v>
      </c>
      <c r="E21" s="1" t="s">
        <v>165</v>
      </c>
      <c r="F21" s="1" t="s">
        <v>166</v>
      </c>
      <c r="G21" s="1" t="s">
        <v>167</v>
      </c>
      <c r="H21" s="1" t="s">
        <v>168</v>
      </c>
      <c r="I21" s="1" t="s">
        <v>169</v>
      </c>
      <c r="J21" s="1" t="s">
        <v>170</v>
      </c>
      <c r="K21" s="1" t="s">
        <v>171</v>
      </c>
      <c r="L21" s="1" t="s">
        <v>96</v>
      </c>
      <c r="M21" s="1" t="n">
        <v>2</v>
      </c>
      <c r="N21" s="1" t="n">
        <v>2040.09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72</v>
      </c>
      <c r="V21" s="6" t="n">
        <v>42485</v>
      </c>
      <c r="W21" s="6" t="n">
        <v>42486</v>
      </c>
      <c r="X21" s="1" t="n">
        <v>14</v>
      </c>
      <c r="Y21" s="1" t="n">
        <v>2040.09</v>
      </c>
      <c r="Z21" s="1" t="n">
        <v>0</v>
      </c>
      <c r="AA21" s="6" t="n">
        <v>42487</v>
      </c>
      <c r="AB21" s="1" t="s">
        <v>173</v>
      </c>
      <c r="AC21" s="1" t="n">
        <v>14</v>
      </c>
      <c r="AD21" s="1" t="n">
        <v>1</v>
      </c>
      <c r="AE21" s="6" t="n">
        <v>42859</v>
      </c>
      <c r="AF21" s="1" t="s">
        <v>103</v>
      </c>
      <c r="AG21" s="1" t="n">
        <v>2017</v>
      </c>
      <c r="AH21" s="6" t="n">
        <v>42825</v>
      </c>
      <c r="AI21" s="1" t="s">
        <v>104</v>
      </c>
    </row>
    <row r="22" customFormat="false" ht="12.75" hidden="false" customHeight="false" outlineLevel="0" collapsed="false">
      <c r="A22" s="1" t="n">
        <v>2016</v>
      </c>
      <c r="B22" s="1" t="s">
        <v>150</v>
      </c>
      <c r="C22" s="1" t="s">
        <v>89</v>
      </c>
      <c r="D22" s="1" t="n">
        <v>5</v>
      </c>
      <c r="E22" s="1" t="s">
        <v>124</v>
      </c>
      <c r="F22" s="1" t="s">
        <v>174</v>
      </c>
      <c r="G22" s="1" t="s">
        <v>126</v>
      </c>
      <c r="H22" s="1" t="s">
        <v>127</v>
      </c>
      <c r="I22" s="1" t="s">
        <v>128</v>
      </c>
      <c r="J22" s="1" t="s">
        <v>129</v>
      </c>
      <c r="K22" s="1" t="s">
        <v>175</v>
      </c>
      <c r="L22" s="1" t="s">
        <v>96</v>
      </c>
      <c r="M22" s="1" t="n">
        <v>1</v>
      </c>
      <c r="N22" s="1" t="n">
        <v>4668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76</v>
      </c>
      <c r="V22" s="6" t="n">
        <v>42464</v>
      </c>
      <c r="W22" s="6" t="n">
        <v>42466</v>
      </c>
      <c r="X22" s="1" t="n">
        <v>15</v>
      </c>
      <c r="Y22" s="1" t="n">
        <v>4639.8</v>
      </c>
      <c r="Z22" s="1" t="n">
        <v>28.2</v>
      </c>
      <c r="AA22" s="6" t="n">
        <v>42466</v>
      </c>
      <c r="AB22" s="1" t="s">
        <v>177</v>
      </c>
      <c r="AC22" s="1" t="n">
        <v>15</v>
      </c>
      <c r="AD22" s="1" t="n">
        <v>1</v>
      </c>
      <c r="AE22" s="6" t="n">
        <v>42859</v>
      </c>
      <c r="AF22" s="1" t="s">
        <v>103</v>
      </c>
      <c r="AG22" s="1" t="n">
        <v>2017</v>
      </c>
      <c r="AH22" s="6" t="n">
        <v>42825</v>
      </c>
      <c r="AI22" s="1" t="s">
        <v>104</v>
      </c>
    </row>
    <row r="23" customFormat="false" ht="12.75" hidden="false" customHeight="false" outlineLevel="0" collapsed="false">
      <c r="A23" s="1" t="n">
        <v>2016</v>
      </c>
      <c r="B23" s="1" t="s">
        <v>150</v>
      </c>
      <c r="C23" s="1" t="s">
        <v>107</v>
      </c>
      <c r="D23" s="1" t="n">
        <v>5</v>
      </c>
      <c r="E23" s="1" t="s">
        <v>108</v>
      </c>
      <c r="F23" s="1" t="s">
        <v>109</v>
      </c>
      <c r="G23" s="1" t="s">
        <v>110</v>
      </c>
      <c r="H23" s="1" t="s">
        <v>111</v>
      </c>
      <c r="I23" s="1" t="s">
        <v>112</v>
      </c>
      <c r="J23" s="1" t="s">
        <v>113</v>
      </c>
      <c r="K23" s="1" t="s">
        <v>114</v>
      </c>
      <c r="L23" s="1" t="s">
        <v>96</v>
      </c>
      <c r="M23" s="1" t="n">
        <v>1</v>
      </c>
      <c r="N23" s="1" t="n">
        <v>5169.84</v>
      </c>
      <c r="O23" s="1" t="s">
        <v>97</v>
      </c>
      <c r="P23" s="1" t="s">
        <v>98</v>
      </c>
      <c r="Q23" s="1" t="s">
        <v>100</v>
      </c>
      <c r="R23" s="1" t="s">
        <v>97</v>
      </c>
      <c r="S23" s="1" t="s">
        <v>98</v>
      </c>
      <c r="T23" s="1" t="s">
        <v>99</v>
      </c>
      <c r="U23" s="1" t="s">
        <v>178</v>
      </c>
      <c r="V23" s="6" t="n">
        <v>42487</v>
      </c>
      <c r="W23" s="6" t="n">
        <v>42490</v>
      </c>
      <c r="X23" s="1" t="n">
        <v>16</v>
      </c>
      <c r="Y23" s="1" t="n">
        <v>5169.84</v>
      </c>
      <c r="Z23" s="1" t="n">
        <v>0</v>
      </c>
      <c r="AC23" s="1" t="n">
        <v>16</v>
      </c>
      <c r="AD23" s="1" t="n">
        <v>1</v>
      </c>
      <c r="AE23" s="6" t="n">
        <v>42859</v>
      </c>
      <c r="AF23" s="1" t="s">
        <v>103</v>
      </c>
      <c r="AG23" s="1" t="n">
        <v>2017</v>
      </c>
      <c r="AH23" s="6" t="n">
        <v>42825</v>
      </c>
      <c r="AI23" s="1" t="s">
        <v>104</v>
      </c>
    </row>
    <row r="24" customFormat="false" ht="12.75" hidden="false" customHeight="false" outlineLevel="0" collapsed="false">
      <c r="A24" s="1" t="n">
        <v>2016</v>
      </c>
      <c r="B24" s="1" t="s">
        <v>150</v>
      </c>
      <c r="C24" s="1" t="s">
        <v>107</v>
      </c>
      <c r="D24" s="1" t="n">
        <v>4</v>
      </c>
      <c r="E24" s="1" t="s">
        <v>179</v>
      </c>
      <c r="F24" s="1" t="s">
        <v>180</v>
      </c>
      <c r="G24" s="1" t="s">
        <v>167</v>
      </c>
      <c r="H24" s="1" t="s">
        <v>168</v>
      </c>
      <c r="I24" s="1" t="s">
        <v>169</v>
      </c>
      <c r="J24" s="1" t="s">
        <v>170</v>
      </c>
      <c r="K24" s="1" t="s">
        <v>171</v>
      </c>
      <c r="L24" s="1" t="s">
        <v>96</v>
      </c>
      <c r="M24" s="1" t="n">
        <v>2</v>
      </c>
      <c r="N24" s="1" t="n">
        <v>659.91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99</v>
      </c>
      <c r="U24" s="1" t="s">
        <v>181</v>
      </c>
      <c r="V24" s="6" t="n">
        <v>42485</v>
      </c>
      <c r="W24" s="6" t="n">
        <v>42486</v>
      </c>
      <c r="X24" s="1" t="n">
        <v>17</v>
      </c>
      <c r="Y24" s="1" t="n">
        <v>480</v>
      </c>
      <c r="Z24" s="1" t="n">
        <v>179.91</v>
      </c>
      <c r="AC24" s="1" t="n">
        <v>17</v>
      </c>
      <c r="AD24" s="1" t="n">
        <v>1</v>
      </c>
      <c r="AE24" s="6" t="n">
        <v>42859</v>
      </c>
      <c r="AF24" s="1" t="s">
        <v>103</v>
      </c>
      <c r="AG24" s="1" t="n">
        <v>2017</v>
      </c>
      <c r="AH24" s="6" t="n">
        <v>42825</v>
      </c>
      <c r="AI24" s="1" t="s">
        <v>104</v>
      </c>
    </row>
    <row r="25" customFormat="false" ht="12.75" hidden="false" customHeight="false" outlineLevel="0" collapsed="false">
      <c r="A25" s="1" t="n">
        <v>2016</v>
      </c>
      <c r="B25" s="1" t="s">
        <v>150</v>
      </c>
      <c r="C25" s="1" t="s">
        <v>107</v>
      </c>
      <c r="D25" s="1" t="n">
        <v>5</v>
      </c>
      <c r="E25" s="1" t="s">
        <v>108</v>
      </c>
      <c r="F25" s="1" t="s">
        <v>109</v>
      </c>
      <c r="G25" s="1" t="s">
        <v>110</v>
      </c>
      <c r="H25" s="1" t="s">
        <v>111</v>
      </c>
      <c r="I25" s="1" t="s">
        <v>112</v>
      </c>
      <c r="J25" s="1" t="s">
        <v>113</v>
      </c>
      <c r="K25" s="1" t="s">
        <v>114</v>
      </c>
      <c r="L25" s="1" t="s">
        <v>96</v>
      </c>
      <c r="M25" s="1" t="n">
        <v>1</v>
      </c>
      <c r="N25" s="1" t="n">
        <v>2775</v>
      </c>
      <c r="O25" s="1" t="s">
        <v>97</v>
      </c>
      <c r="P25" s="1" t="s">
        <v>98</v>
      </c>
      <c r="Q25" s="1" t="s">
        <v>100</v>
      </c>
      <c r="R25" s="1" t="s">
        <v>97</v>
      </c>
      <c r="S25" s="1" t="s">
        <v>98</v>
      </c>
      <c r="T25" s="1" t="s">
        <v>99</v>
      </c>
      <c r="U25" s="1" t="s">
        <v>178</v>
      </c>
      <c r="V25" s="6" t="n">
        <v>42506</v>
      </c>
      <c r="W25" s="6" t="n">
        <v>42480</v>
      </c>
      <c r="X25" s="1" t="n">
        <v>18</v>
      </c>
      <c r="Y25" s="1" t="n">
        <v>2775</v>
      </c>
      <c r="Z25" s="1" t="n">
        <v>0</v>
      </c>
      <c r="AC25" s="1" t="n">
        <v>18</v>
      </c>
      <c r="AD25" s="1" t="n">
        <v>1</v>
      </c>
      <c r="AE25" s="6" t="n">
        <v>42859</v>
      </c>
      <c r="AF25" s="1" t="s">
        <v>103</v>
      </c>
      <c r="AG25" s="1" t="n">
        <v>2017</v>
      </c>
      <c r="AH25" s="6" t="n">
        <v>42825</v>
      </c>
      <c r="AI25" s="1" t="s">
        <v>104</v>
      </c>
    </row>
    <row r="26" customFormat="false" ht="12.75" hidden="false" customHeight="false" outlineLevel="0" collapsed="false">
      <c r="A26" s="1" t="n">
        <v>2016</v>
      </c>
      <c r="B26" s="1" t="s">
        <v>150</v>
      </c>
      <c r="C26" s="1" t="s">
        <v>89</v>
      </c>
      <c r="D26" s="1" t="n">
        <v>1</v>
      </c>
      <c r="E26" s="1" t="s">
        <v>90</v>
      </c>
      <c r="F26" s="1" t="s">
        <v>91</v>
      </c>
      <c r="G26" s="1" t="s">
        <v>90</v>
      </c>
      <c r="H26" s="1" t="s">
        <v>92</v>
      </c>
      <c r="I26" s="1" t="s">
        <v>93</v>
      </c>
      <c r="J26" s="1" t="s">
        <v>94</v>
      </c>
      <c r="K26" s="1" t="s">
        <v>95</v>
      </c>
      <c r="L26" s="1" t="s">
        <v>96</v>
      </c>
      <c r="M26" s="1" t="n">
        <v>2</v>
      </c>
      <c r="N26" s="1" t="n">
        <v>3132.25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00</v>
      </c>
      <c r="U26" s="1" t="s">
        <v>182</v>
      </c>
      <c r="V26" s="6" t="n">
        <v>42438</v>
      </c>
      <c r="W26" s="6" t="n">
        <v>42440</v>
      </c>
      <c r="X26" s="1" t="n">
        <v>19</v>
      </c>
      <c r="Y26" s="1" t="n">
        <v>3132.25</v>
      </c>
      <c r="Z26" s="1" t="n">
        <v>0</v>
      </c>
      <c r="AC26" s="1" t="n">
        <v>19</v>
      </c>
      <c r="AD26" s="1" t="n">
        <v>1</v>
      </c>
      <c r="AE26" s="6" t="n">
        <v>42859</v>
      </c>
      <c r="AF26" s="1" t="s">
        <v>103</v>
      </c>
      <c r="AG26" s="1" t="n">
        <v>2017</v>
      </c>
      <c r="AH26" s="6" t="n">
        <v>42825</v>
      </c>
      <c r="AI26" s="1" t="s">
        <v>104</v>
      </c>
    </row>
    <row r="27" customFormat="false" ht="12.75" hidden="false" customHeight="false" outlineLevel="0" collapsed="false">
      <c r="A27" s="1" t="n">
        <v>2016</v>
      </c>
      <c r="B27" s="1" t="s">
        <v>150</v>
      </c>
      <c r="C27" s="1" t="s">
        <v>107</v>
      </c>
      <c r="D27" s="1" t="n">
        <v>5</v>
      </c>
      <c r="E27" s="1" t="s">
        <v>108</v>
      </c>
      <c r="F27" s="1" t="s">
        <v>109</v>
      </c>
      <c r="G27" s="1" t="s">
        <v>110</v>
      </c>
      <c r="H27" s="1" t="s">
        <v>111</v>
      </c>
      <c r="I27" s="1" t="s">
        <v>112</v>
      </c>
      <c r="J27" s="1" t="s">
        <v>113</v>
      </c>
      <c r="K27" s="1" t="s">
        <v>183</v>
      </c>
      <c r="L27" s="1" t="s">
        <v>96</v>
      </c>
      <c r="M27" s="1" t="n">
        <v>2</v>
      </c>
      <c r="N27" s="1" t="n">
        <v>7358</v>
      </c>
      <c r="O27" s="1" t="s">
        <v>97</v>
      </c>
      <c r="P27" s="1" t="s">
        <v>98</v>
      </c>
      <c r="Q27" s="1" t="s">
        <v>100</v>
      </c>
      <c r="R27" s="1" t="s">
        <v>97</v>
      </c>
      <c r="S27" s="1" t="s">
        <v>98</v>
      </c>
      <c r="T27" s="1" t="s">
        <v>99</v>
      </c>
      <c r="U27" s="1" t="s">
        <v>184</v>
      </c>
      <c r="V27" s="6" t="n">
        <v>42506</v>
      </c>
      <c r="W27" s="6" t="n">
        <v>42510</v>
      </c>
      <c r="X27" s="1" t="n">
        <v>20</v>
      </c>
      <c r="Y27" s="1" t="n">
        <v>7358</v>
      </c>
      <c r="Z27" s="1" t="n">
        <v>0</v>
      </c>
      <c r="AC27" s="1" t="n">
        <v>20</v>
      </c>
      <c r="AD27" s="1" t="n">
        <v>1</v>
      </c>
      <c r="AE27" s="6" t="n">
        <v>42859</v>
      </c>
      <c r="AF27" s="1" t="s">
        <v>103</v>
      </c>
      <c r="AG27" s="1" t="n">
        <v>2017</v>
      </c>
      <c r="AH27" s="6" t="n">
        <v>42825</v>
      </c>
      <c r="AI27" s="1" t="s">
        <v>104</v>
      </c>
    </row>
    <row r="28" customFormat="false" ht="12.75" hidden="false" customHeight="false" outlineLevel="0" collapsed="false">
      <c r="A28" s="1" t="n">
        <v>2016</v>
      </c>
      <c r="B28" s="1" t="s">
        <v>150</v>
      </c>
      <c r="C28" s="1" t="s">
        <v>107</v>
      </c>
      <c r="D28" s="1" t="n">
        <v>5</v>
      </c>
      <c r="E28" s="1" t="s">
        <v>116</v>
      </c>
      <c r="F28" s="1" t="s">
        <v>116</v>
      </c>
      <c r="G28" s="1" t="s">
        <v>117</v>
      </c>
      <c r="H28" s="1" t="s">
        <v>185</v>
      </c>
      <c r="I28" s="1" t="s">
        <v>186</v>
      </c>
      <c r="J28" s="1" t="s">
        <v>187</v>
      </c>
      <c r="K28" s="1" t="s">
        <v>188</v>
      </c>
      <c r="L28" s="1" t="s">
        <v>96</v>
      </c>
      <c r="M28" s="1" t="n">
        <v>1</v>
      </c>
      <c r="N28" s="1" t="n">
        <v>95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00</v>
      </c>
      <c r="U28" s="1" t="s">
        <v>189</v>
      </c>
      <c r="V28" s="6" t="n">
        <v>42485</v>
      </c>
      <c r="W28" s="6" t="n">
        <v>42486</v>
      </c>
      <c r="X28" s="1" t="n">
        <v>21</v>
      </c>
      <c r="Y28" s="1" t="n">
        <v>800</v>
      </c>
      <c r="Z28" s="1" t="n">
        <v>150</v>
      </c>
      <c r="AC28" s="1" t="n">
        <v>21</v>
      </c>
      <c r="AD28" s="1" t="n">
        <v>1</v>
      </c>
      <c r="AE28" s="6" t="n">
        <v>42859</v>
      </c>
      <c r="AF28" s="1" t="s">
        <v>103</v>
      </c>
      <c r="AG28" s="1" t="n">
        <v>2017</v>
      </c>
      <c r="AH28" s="6" t="n">
        <v>42825</v>
      </c>
      <c r="AI28" s="1" t="s">
        <v>104</v>
      </c>
    </row>
    <row r="29" customFormat="false" ht="12.75" hidden="false" customHeight="false" outlineLevel="0" collapsed="false">
      <c r="A29" s="1" t="n">
        <v>2016</v>
      </c>
      <c r="B29" s="1" t="s">
        <v>150</v>
      </c>
      <c r="C29" s="1" t="s">
        <v>107</v>
      </c>
      <c r="D29" s="1" t="n">
        <v>5</v>
      </c>
      <c r="E29" s="1" t="s">
        <v>108</v>
      </c>
      <c r="F29" s="1" t="s">
        <v>109</v>
      </c>
      <c r="G29" s="1" t="s">
        <v>110</v>
      </c>
      <c r="H29" s="1" t="s">
        <v>111</v>
      </c>
      <c r="I29" s="1" t="s">
        <v>112</v>
      </c>
      <c r="J29" s="1" t="s">
        <v>113</v>
      </c>
      <c r="K29" s="1" t="s">
        <v>190</v>
      </c>
      <c r="L29" s="1" t="s">
        <v>96</v>
      </c>
      <c r="M29" s="1" t="n">
        <v>1</v>
      </c>
      <c r="N29" s="1" t="n">
        <v>1967</v>
      </c>
      <c r="O29" s="1" t="s">
        <v>97</v>
      </c>
      <c r="P29" s="1" t="s">
        <v>98</v>
      </c>
      <c r="Q29" s="1" t="s">
        <v>100</v>
      </c>
      <c r="R29" s="1" t="s">
        <v>97</v>
      </c>
      <c r="S29" s="1" t="s">
        <v>98</v>
      </c>
      <c r="T29" s="1" t="s">
        <v>99</v>
      </c>
      <c r="U29" s="1" t="s">
        <v>191</v>
      </c>
      <c r="V29" s="6" t="n">
        <v>42519</v>
      </c>
      <c r="W29" s="6" t="n">
        <v>42524</v>
      </c>
      <c r="X29" s="1" t="n">
        <v>22</v>
      </c>
      <c r="Y29" s="1" t="n">
        <v>1967</v>
      </c>
      <c r="Z29" s="1" t="n">
        <v>0</v>
      </c>
      <c r="AC29" s="1" t="n">
        <v>22</v>
      </c>
      <c r="AD29" s="1" t="n">
        <v>1</v>
      </c>
      <c r="AE29" s="6" t="n">
        <v>42859</v>
      </c>
      <c r="AF29" s="1" t="s">
        <v>103</v>
      </c>
      <c r="AG29" s="1" t="n">
        <v>2017</v>
      </c>
      <c r="AH29" s="6" t="n">
        <v>42825</v>
      </c>
      <c r="AI29" s="1" t="s">
        <v>104</v>
      </c>
    </row>
    <row r="30" customFormat="false" ht="12.75" hidden="false" customHeight="false" outlineLevel="0" collapsed="false">
      <c r="A30" s="1" t="n">
        <v>2016</v>
      </c>
      <c r="B30" s="1" t="s">
        <v>150</v>
      </c>
      <c r="C30" s="1" t="s">
        <v>107</v>
      </c>
      <c r="D30" s="1" t="n">
        <v>5</v>
      </c>
      <c r="E30" s="1" t="s">
        <v>192</v>
      </c>
      <c r="F30" s="1" t="s">
        <v>193</v>
      </c>
      <c r="G30" s="1" t="s">
        <v>194</v>
      </c>
      <c r="H30" s="1" t="s">
        <v>195</v>
      </c>
      <c r="I30" s="1" t="s">
        <v>196</v>
      </c>
      <c r="J30" s="1" t="s">
        <v>197</v>
      </c>
      <c r="K30" s="1" t="s">
        <v>198</v>
      </c>
      <c r="L30" s="1" t="s">
        <v>96</v>
      </c>
      <c r="M30" s="1" t="n">
        <v>1</v>
      </c>
      <c r="N30" s="1" t="n">
        <v>1820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" t="s">
        <v>199</v>
      </c>
      <c r="V30" s="6" t="n">
        <v>42519</v>
      </c>
      <c r="W30" s="6" t="n">
        <v>42520</v>
      </c>
      <c r="X30" s="1" t="n">
        <v>23</v>
      </c>
      <c r="Y30" s="1" t="n">
        <v>1820</v>
      </c>
      <c r="Z30" s="1" t="n">
        <v>0</v>
      </c>
      <c r="AC30" s="1" t="n">
        <v>23</v>
      </c>
      <c r="AD30" s="1" t="n">
        <v>1</v>
      </c>
      <c r="AE30" s="6" t="n">
        <v>42859</v>
      </c>
      <c r="AF30" s="1" t="s">
        <v>103</v>
      </c>
      <c r="AG30" s="1" t="n">
        <v>2017</v>
      </c>
      <c r="AH30" s="6" t="n">
        <v>42825</v>
      </c>
      <c r="AI30" s="1" t="s">
        <v>104</v>
      </c>
    </row>
    <row r="31" customFormat="false" ht="12.75" hidden="false" customHeight="false" outlineLevel="0" collapsed="false">
      <c r="A31" s="1" t="n">
        <v>2016</v>
      </c>
      <c r="B31" s="1" t="s">
        <v>150</v>
      </c>
      <c r="C31" s="1" t="s">
        <v>89</v>
      </c>
      <c r="D31" s="1" t="n">
        <v>5</v>
      </c>
      <c r="E31" s="1" t="s">
        <v>124</v>
      </c>
      <c r="F31" s="1" t="s">
        <v>174</v>
      </c>
      <c r="G31" s="1" t="s">
        <v>126</v>
      </c>
      <c r="H31" s="1" t="s">
        <v>127</v>
      </c>
      <c r="I31" s="1" t="s">
        <v>128</v>
      </c>
      <c r="J31" s="1" t="s">
        <v>129</v>
      </c>
      <c r="K31" s="1" t="s">
        <v>200</v>
      </c>
      <c r="L31" s="1" t="s">
        <v>96</v>
      </c>
      <c r="M31" s="1" t="n">
        <v>1</v>
      </c>
      <c r="N31" s="1" t="n">
        <v>4505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00</v>
      </c>
      <c r="U31" s="1" t="s">
        <v>201</v>
      </c>
      <c r="V31" s="6" t="n">
        <v>42523</v>
      </c>
      <c r="W31" s="6" t="n">
        <v>42525</v>
      </c>
      <c r="X31" s="1" t="n">
        <v>24</v>
      </c>
      <c r="Y31" s="1" t="n">
        <v>4505</v>
      </c>
      <c r="Z31" s="1" t="n">
        <v>0</v>
      </c>
      <c r="AA31" s="6" t="n">
        <v>42526</v>
      </c>
      <c r="AB31" s="1" t="s">
        <v>202</v>
      </c>
      <c r="AC31" s="1" t="n">
        <v>24</v>
      </c>
      <c r="AD31" s="1" t="n">
        <v>1</v>
      </c>
      <c r="AE31" s="6" t="n">
        <v>42859</v>
      </c>
      <c r="AF31" s="1" t="s">
        <v>103</v>
      </c>
      <c r="AG31" s="1" t="n">
        <v>2017</v>
      </c>
      <c r="AH31" s="6" t="n">
        <v>42825</v>
      </c>
      <c r="AI31" s="1" t="s">
        <v>104</v>
      </c>
    </row>
    <row r="32" customFormat="false" ht="12.75" hidden="false" customHeight="false" outlineLevel="0" collapsed="false">
      <c r="A32" s="1" t="n">
        <v>2016</v>
      </c>
      <c r="B32" s="1" t="s">
        <v>150</v>
      </c>
      <c r="C32" s="1" t="s">
        <v>89</v>
      </c>
      <c r="D32" s="1" t="n">
        <v>5</v>
      </c>
      <c r="E32" s="1" t="s">
        <v>124</v>
      </c>
      <c r="F32" s="1" t="s">
        <v>125</v>
      </c>
      <c r="G32" s="1" t="s">
        <v>126</v>
      </c>
      <c r="H32" s="1" t="s">
        <v>127</v>
      </c>
      <c r="I32" s="1" t="s">
        <v>128</v>
      </c>
      <c r="J32" s="1" t="s">
        <v>129</v>
      </c>
      <c r="K32" s="1" t="s">
        <v>203</v>
      </c>
      <c r="L32" s="1" t="s">
        <v>96</v>
      </c>
      <c r="M32" s="1" t="n">
        <v>1</v>
      </c>
      <c r="N32" s="1" t="n">
        <v>2490.7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00</v>
      </c>
      <c r="U32" s="1" t="s">
        <v>204</v>
      </c>
      <c r="V32" s="6" t="n">
        <v>42527</v>
      </c>
      <c r="W32" s="6" t="n">
        <v>42529</v>
      </c>
      <c r="X32" s="1" t="n">
        <v>25</v>
      </c>
      <c r="Y32" s="1" t="n">
        <v>2490.7</v>
      </c>
      <c r="Z32" s="1" t="n">
        <v>0</v>
      </c>
      <c r="AA32" s="6" t="n">
        <v>42530</v>
      </c>
      <c r="AB32" s="1" t="s">
        <v>205</v>
      </c>
      <c r="AC32" s="1" t="n">
        <v>25</v>
      </c>
      <c r="AD32" s="1" t="n">
        <v>1</v>
      </c>
      <c r="AE32" s="6" t="n">
        <v>42859</v>
      </c>
      <c r="AF32" s="1" t="s">
        <v>103</v>
      </c>
      <c r="AG32" s="1" t="n">
        <v>2017</v>
      </c>
      <c r="AH32" s="6" t="n">
        <v>42825</v>
      </c>
      <c r="AI32" s="1" t="s">
        <v>104</v>
      </c>
    </row>
    <row r="33" customFormat="false" ht="12.75" hidden="false" customHeight="false" outlineLevel="0" collapsed="false">
      <c r="A33" s="1" t="n">
        <v>2016</v>
      </c>
      <c r="B33" s="1" t="s">
        <v>150</v>
      </c>
      <c r="C33" s="1" t="s">
        <v>89</v>
      </c>
      <c r="D33" s="1" t="n">
        <v>2</v>
      </c>
      <c r="E33" s="1" t="s">
        <v>133</v>
      </c>
      <c r="F33" s="1" t="s">
        <v>134</v>
      </c>
      <c r="G33" s="1" t="s">
        <v>90</v>
      </c>
      <c r="H33" s="1" t="s">
        <v>135</v>
      </c>
      <c r="I33" s="1" t="s">
        <v>120</v>
      </c>
      <c r="J33" s="1" t="s">
        <v>136</v>
      </c>
      <c r="K33" s="1" t="s">
        <v>206</v>
      </c>
      <c r="L33" s="1" t="s">
        <v>96</v>
      </c>
      <c r="M33" s="1" t="n">
        <v>1</v>
      </c>
      <c r="N33" s="1" t="n">
        <v>1128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00</v>
      </c>
      <c r="U33" s="1" t="s">
        <v>207</v>
      </c>
      <c r="V33" s="6" t="n">
        <v>42459</v>
      </c>
      <c r="W33" s="6" t="n">
        <v>42461</v>
      </c>
      <c r="X33" s="1" t="n">
        <v>26</v>
      </c>
      <c r="Y33" s="1" t="n">
        <v>1128</v>
      </c>
      <c r="Z33" s="1" t="n">
        <v>0</v>
      </c>
      <c r="AC33" s="1" t="n">
        <v>26</v>
      </c>
      <c r="AD33" s="1" t="n">
        <v>1</v>
      </c>
      <c r="AE33" s="6" t="n">
        <v>42859</v>
      </c>
      <c r="AF33" s="1" t="s">
        <v>103</v>
      </c>
      <c r="AG33" s="1" t="n">
        <v>2017</v>
      </c>
      <c r="AH33" s="6" t="n">
        <v>42825</v>
      </c>
      <c r="AI33" s="1" t="s">
        <v>104</v>
      </c>
    </row>
    <row r="34" customFormat="false" ht="12.75" hidden="false" customHeight="false" outlineLevel="0" collapsed="false">
      <c r="A34" s="1" t="n">
        <v>2016</v>
      </c>
      <c r="B34" s="1" t="s">
        <v>150</v>
      </c>
      <c r="C34" s="1" t="s">
        <v>89</v>
      </c>
      <c r="D34" s="1" t="n">
        <v>1</v>
      </c>
      <c r="E34" s="1" t="s">
        <v>90</v>
      </c>
      <c r="F34" s="1" t="s">
        <v>91</v>
      </c>
      <c r="G34" s="1" t="s">
        <v>90</v>
      </c>
      <c r="H34" s="1" t="s">
        <v>92</v>
      </c>
      <c r="I34" s="1" t="s">
        <v>93</v>
      </c>
      <c r="J34" s="1" t="s">
        <v>94</v>
      </c>
      <c r="K34" s="1" t="s">
        <v>208</v>
      </c>
      <c r="L34" s="1" t="s">
        <v>96</v>
      </c>
      <c r="M34" s="1" t="n">
        <v>1</v>
      </c>
      <c r="N34" s="1" t="n">
        <v>11706.16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00</v>
      </c>
      <c r="U34" s="1" t="s">
        <v>209</v>
      </c>
      <c r="V34" s="6" t="n">
        <v>42485</v>
      </c>
      <c r="W34" s="6" t="n">
        <v>42487</v>
      </c>
      <c r="X34" s="1" t="n">
        <v>27</v>
      </c>
      <c r="Y34" s="1" t="n">
        <v>6960.76</v>
      </c>
      <c r="Z34" s="1" t="n">
        <v>0</v>
      </c>
      <c r="AC34" s="1" t="n">
        <v>27</v>
      </c>
      <c r="AD34" s="1" t="n">
        <v>1</v>
      </c>
      <c r="AE34" s="6" t="n">
        <v>42859</v>
      </c>
      <c r="AF34" s="1" t="s">
        <v>103</v>
      </c>
      <c r="AG34" s="1" t="n">
        <v>2017</v>
      </c>
      <c r="AH34" s="6" t="n">
        <v>42825</v>
      </c>
      <c r="AI34" s="1" t="s">
        <v>210</v>
      </c>
    </row>
    <row r="35" customFormat="false" ht="12.75" hidden="false" customHeight="false" outlineLevel="0" collapsed="false">
      <c r="A35" s="1" t="n">
        <v>2016</v>
      </c>
      <c r="B35" s="1" t="s">
        <v>150</v>
      </c>
      <c r="C35" s="1" t="s">
        <v>107</v>
      </c>
      <c r="D35" s="1" t="n">
        <v>5</v>
      </c>
      <c r="E35" s="1" t="s">
        <v>116</v>
      </c>
      <c r="F35" s="1" t="s">
        <v>116</v>
      </c>
      <c r="G35" s="1" t="s">
        <v>117</v>
      </c>
      <c r="H35" s="1" t="s">
        <v>211</v>
      </c>
      <c r="I35" s="1" t="s">
        <v>119</v>
      </c>
      <c r="J35" s="1" t="s">
        <v>120</v>
      </c>
      <c r="K35" s="1" t="s">
        <v>208</v>
      </c>
      <c r="L35" s="1" t="s">
        <v>96</v>
      </c>
      <c r="M35" s="1" t="n">
        <v>1</v>
      </c>
      <c r="N35" s="1" t="n">
        <v>133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212</v>
      </c>
      <c r="U35" s="1" t="s">
        <v>213</v>
      </c>
      <c r="V35" s="6" t="n">
        <v>42546</v>
      </c>
      <c r="W35" s="6" t="n">
        <v>42546</v>
      </c>
      <c r="X35" s="1" t="n">
        <v>28</v>
      </c>
      <c r="Y35" s="1" t="n">
        <v>1330</v>
      </c>
      <c r="Z35" s="1" t="n">
        <v>0</v>
      </c>
      <c r="AC35" s="1" t="n">
        <v>28</v>
      </c>
      <c r="AD35" s="1" t="n">
        <v>1</v>
      </c>
      <c r="AE35" s="6" t="n">
        <v>42859</v>
      </c>
      <c r="AF35" s="1" t="s">
        <v>103</v>
      </c>
      <c r="AG35" s="1" t="n">
        <v>2017</v>
      </c>
      <c r="AH35" s="6" t="n">
        <v>42825</v>
      </c>
      <c r="AI35" s="1" t="s">
        <v>104</v>
      </c>
    </row>
    <row r="36" customFormat="false" ht="12.75" hidden="false" customHeight="false" outlineLevel="0" collapsed="false">
      <c r="A36" s="1" t="n">
        <v>2016</v>
      </c>
      <c r="B36" s="1" t="s">
        <v>214</v>
      </c>
      <c r="C36" s="1" t="s">
        <v>107</v>
      </c>
      <c r="D36" s="1" t="n">
        <v>5</v>
      </c>
      <c r="E36" s="1" t="s">
        <v>116</v>
      </c>
      <c r="F36" s="1" t="s">
        <v>116</v>
      </c>
      <c r="G36" s="1" t="s">
        <v>117</v>
      </c>
      <c r="H36" s="1" t="s">
        <v>211</v>
      </c>
      <c r="I36" s="1" t="s">
        <v>119</v>
      </c>
      <c r="J36" s="1" t="s">
        <v>120</v>
      </c>
      <c r="K36" s="1" t="s">
        <v>215</v>
      </c>
      <c r="L36" s="1" t="s">
        <v>96</v>
      </c>
      <c r="M36" s="1" t="n">
        <v>1</v>
      </c>
      <c r="N36" s="1" t="n">
        <v>3757.37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216</v>
      </c>
      <c r="V36" s="6" t="n">
        <v>42551</v>
      </c>
      <c r="W36" s="6" t="n">
        <v>42552</v>
      </c>
      <c r="X36" s="1" t="n">
        <v>29</v>
      </c>
      <c r="Y36" s="1" t="n">
        <v>3757.37</v>
      </c>
      <c r="Z36" s="1" t="n">
        <v>0</v>
      </c>
      <c r="AC36" s="1" t="n">
        <v>29</v>
      </c>
      <c r="AD36" s="1" t="n">
        <v>1</v>
      </c>
      <c r="AE36" s="6" t="n">
        <v>42859</v>
      </c>
      <c r="AF36" s="1" t="s">
        <v>103</v>
      </c>
      <c r="AG36" s="1" t="n">
        <v>2017</v>
      </c>
      <c r="AH36" s="6" t="n">
        <v>42825</v>
      </c>
      <c r="AI36" s="1" t="s">
        <v>104</v>
      </c>
    </row>
    <row r="37" customFormat="false" ht="12.75" hidden="false" customHeight="false" outlineLevel="0" collapsed="false">
      <c r="A37" s="1" t="n">
        <v>2016</v>
      </c>
      <c r="B37" s="1" t="s">
        <v>214</v>
      </c>
      <c r="C37" s="1" t="s">
        <v>107</v>
      </c>
      <c r="D37" s="1" t="n">
        <v>5</v>
      </c>
      <c r="E37" s="1" t="s">
        <v>108</v>
      </c>
      <c r="F37" s="1" t="s">
        <v>109</v>
      </c>
      <c r="G37" s="1" t="s">
        <v>110</v>
      </c>
      <c r="H37" s="1" t="s">
        <v>111</v>
      </c>
      <c r="I37" s="1" t="s">
        <v>112</v>
      </c>
      <c r="J37" s="1" t="s">
        <v>113</v>
      </c>
      <c r="K37" s="1" t="s">
        <v>183</v>
      </c>
      <c r="L37" s="1" t="s">
        <v>96</v>
      </c>
      <c r="M37" s="1" t="n">
        <v>1</v>
      </c>
      <c r="N37" s="1" t="n">
        <v>3637</v>
      </c>
      <c r="O37" s="1" t="s">
        <v>97</v>
      </c>
      <c r="P37" s="1" t="s">
        <v>98</v>
      </c>
      <c r="Q37" s="1" t="s">
        <v>100</v>
      </c>
      <c r="R37" s="1" t="s">
        <v>97</v>
      </c>
      <c r="S37" s="1" t="s">
        <v>98</v>
      </c>
      <c r="T37" s="1" t="s">
        <v>99</v>
      </c>
      <c r="U37" s="1" t="s">
        <v>114</v>
      </c>
      <c r="V37" s="6" t="n">
        <v>42559</v>
      </c>
      <c r="W37" s="6" t="n">
        <v>42562</v>
      </c>
      <c r="X37" s="1" t="n">
        <v>30</v>
      </c>
      <c r="Y37" s="1" t="n">
        <v>3637</v>
      </c>
      <c r="Z37" s="1" t="n">
        <v>0</v>
      </c>
      <c r="AC37" s="1" t="n">
        <v>30</v>
      </c>
      <c r="AD37" s="1" t="n">
        <v>1</v>
      </c>
      <c r="AE37" s="6" t="n">
        <v>42859</v>
      </c>
      <c r="AF37" s="1" t="s">
        <v>103</v>
      </c>
      <c r="AG37" s="1" t="n">
        <v>2017</v>
      </c>
      <c r="AH37" s="6" t="n">
        <v>42825</v>
      </c>
      <c r="AI37" s="1" t="s">
        <v>104</v>
      </c>
    </row>
    <row r="38" customFormat="false" ht="12.75" hidden="false" customHeight="false" outlineLevel="0" collapsed="false">
      <c r="A38" s="1" t="n">
        <v>2016</v>
      </c>
      <c r="B38" s="1" t="s">
        <v>214</v>
      </c>
      <c r="C38" s="1" t="s">
        <v>89</v>
      </c>
      <c r="D38" s="1" t="n">
        <v>5</v>
      </c>
      <c r="E38" s="1" t="s">
        <v>124</v>
      </c>
      <c r="F38" s="1" t="s">
        <v>125</v>
      </c>
      <c r="G38" s="1" t="s">
        <v>126</v>
      </c>
      <c r="H38" s="1" t="s">
        <v>127</v>
      </c>
      <c r="I38" s="1" t="s">
        <v>128</v>
      </c>
      <c r="J38" s="1" t="s">
        <v>129</v>
      </c>
      <c r="K38" s="1" t="s">
        <v>217</v>
      </c>
      <c r="L38" s="1" t="s">
        <v>96</v>
      </c>
      <c r="M38" s="1" t="n">
        <v>1</v>
      </c>
      <c r="N38" s="1" t="n">
        <v>1900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00</v>
      </c>
      <c r="U38" s="1" t="s">
        <v>218</v>
      </c>
      <c r="V38" s="6" t="n">
        <v>42569</v>
      </c>
      <c r="W38" s="6" t="n">
        <v>42571</v>
      </c>
      <c r="X38" s="1" t="n">
        <v>31</v>
      </c>
      <c r="Y38" s="1" t="n">
        <v>1900</v>
      </c>
      <c r="Z38" s="1" t="n">
        <v>0</v>
      </c>
      <c r="AA38" s="6" t="n">
        <v>42572</v>
      </c>
      <c r="AB38" s="1" t="s">
        <v>219</v>
      </c>
      <c r="AC38" s="1" t="n">
        <v>31</v>
      </c>
      <c r="AD38" s="1" t="n">
        <v>1</v>
      </c>
      <c r="AE38" s="6" t="n">
        <v>42859</v>
      </c>
      <c r="AF38" s="1" t="s">
        <v>103</v>
      </c>
      <c r="AG38" s="1" t="n">
        <v>2017</v>
      </c>
      <c r="AH38" s="6" t="n">
        <v>42825</v>
      </c>
      <c r="AI38" s="1" t="s">
        <v>104</v>
      </c>
    </row>
    <row r="39" customFormat="false" ht="12.75" hidden="false" customHeight="false" outlineLevel="0" collapsed="false">
      <c r="A39" s="1" t="n">
        <v>2016</v>
      </c>
      <c r="B39" s="1" t="s">
        <v>214</v>
      </c>
      <c r="C39" s="1" t="s">
        <v>89</v>
      </c>
      <c r="D39" s="1" t="n">
        <v>4</v>
      </c>
      <c r="E39" s="1" t="s">
        <v>179</v>
      </c>
      <c r="F39" s="1" t="s">
        <v>220</v>
      </c>
      <c r="G39" s="1" t="s">
        <v>126</v>
      </c>
      <c r="H39" s="1" t="s">
        <v>221</v>
      </c>
      <c r="I39" s="1" t="s">
        <v>222</v>
      </c>
      <c r="J39" s="1" t="s">
        <v>223</v>
      </c>
      <c r="K39" s="1" t="s">
        <v>217</v>
      </c>
      <c r="L39" s="1" t="s">
        <v>96</v>
      </c>
      <c r="M39" s="1" t="n">
        <v>1</v>
      </c>
      <c r="N39" s="1" t="n">
        <v>2740.52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00</v>
      </c>
      <c r="U39" s="1" t="s">
        <v>224</v>
      </c>
      <c r="V39" s="6" t="n">
        <v>42569</v>
      </c>
      <c r="W39" s="6" t="n">
        <v>42571</v>
      </c>
      <c r="X39" s="1" t="n">
        <v>32</v>
      </c>
      <c r="Y39" s="1" t="n">
        <v>2740.52</v>
      </c>
      <c r="Z39" s="1" t="n">
        <v>0</v>
      </c>
      <c r="AA39" s="6" t="n">
        <v>42572</v>
      </c>
      <c r="AB39" s="1" t="s">
        <v>225</v>
      </c>
      <c r="AC39" s="1" t="n">
        <v>32</v>
      </c>
      <c r="AD39" s="1" t="n">
        <v>1</v>
      </c>
      <c r="AE39" s="6" t="n">
        <v>42859</v>
      </c>
      <c r="AF39" s="1" t="s">
        <v>103</v>
      </c>
      <c r="AG39" s="1" t="n">
        <v>2017</v>
      </c>
      <c r="AH39" s="6" t="n">
        <v>42825</v>
      </c>
      <c r="AI39" s="1" t="s">
        <v>104</v>
      </c>
    </row>
    <row r="40" customFormat="false" ht="12.75" hidden="false" customHeight="false" outlineLevel="0" collapsed="false">
      <c r="A40" s="1" t="n">
        <v>2016</v>
      </c>
      <c r="B40" s="1" t="s">
        <v>214</v>
      </c>
      <c r="C40" s="1" t="s">
        <v>89</v>
      </c>
      <c r="D40" s="1" t="n">
        <v>5</v>
      </c>
      <c r="E40" s="1" t="s">
        <v>226</v>
      </c>
      <c r="F40" s="1" t="s">
        <v>227</v>
      </c>
      <c r="G40" s="1" t="s">
        <v>110</v>
      </c>
      <c r="H40" s="1" t="s">
        <v>228</v>
      </c>
      <c r="I40" s="1" t="s">
        <v>229</v>
      </c>
      <c r="J40" s="1" t="s">
        <v>230</v>
      </c>
      <c r="K40" s="1" t="s">
        <v>231</v>
      </c>
      <c r="L40" s="1" t="s">
        <v>96</v>
      </c>
      <c r="M40" s="1" t="n">
        <v>2</v>
      </c>
      <c r="N40" s="1" t="n">
        <v>1590.2</v>
      </c>
      <c r="O40" s="1" t="s">
        <v>97</v>
      </c>
      <c r="P40" s="1" t="s">
        <v>98</v>
      </c>
      <c r="Q40" s="1" t="s">
        <v>100</v>
      </c>
      <c r="R40" s="1" t="s">
        <v>97</v>
      </c>
      <c r="S40" s="1" t="s">
        <v>98</v>
      </c>
      <c r="T40" s="1" t="s">
        <v>99</v>
      </c>
      <c r="U40" s="1" t="s">
        <v>232</v>
      </c>
      <c r="V40" s="6" t="n">
        <v>42577</v>
      </c>
      <c r="W40" s="6" t="n">
        <v>42580</v>
      </c>
      <c r="X40" s="1" t="n">
        <v>33</v>
      </c>
      <c r="Y40" s="1" t="n">
        <v>1590.2</v>
      </c>
      <c r="Z40" s="1" t="n">
        <v>0</v>
      </c>
      <c r="AA40" s="6" t="n">
        <v>42572</v>
      </c>
      <c r="AB40" s="1" t="s">
        <v>233</v>
      </c>
      <c r="AC40" s="1" t="n">
        <v>33</v>
      </c>
      <c r="AD40" s="1" t="n">
        <v>1</v>
      </c>
      <c r="AE40" s="6" t="n">
        <v>42859</v>
      </c>
      <c r="AF40" s="1" t="s">
        <v>103</v>
      </c>
      <c r="AG40" s="1" t="n">
        <v>2017</v>
      </c>
      <c r="AH40" s="6" t="n">
        <v>42825</v>
      </c>
      <c r="AI40" s="1" t="s">
        <v>104</v>
      </c>
    </row>
    <row r="41" customFormat="false" ht="12.75" hidden="false" customHeight="false" outlineLevel="0" collapsed="false">
      <c r="A41" s="1" t="n">
        <v>2016</v>
      </c>
      <c r="B41" s="1" t="s">
        <v>214</v>
      </c>
      <c r="C41" s="1" t="s">
        <v>89</v>
      </c>
      <c r="D41" s="1" t="n">
        <v>4</v>
      </c>
      <c r="E41" s="1" t="s">
        <v>165</v>
      </c>
      <c r="F41" s="1" t="s">
        <v>220</v>
      </c>
      <c r="G41" s="1" t="s">
        <v>126</v>
      </c>
      <c r="H41" s="1" t="s">
        <v>221</v>
      </c>
      <c r="I41" s="1" t="s">
        <v>222</v>
      </c>
      <c r="J41" s="1" t="s">
        <v>223</v>
      </c>
      <c r="K41" s="1" t="s">
        <v>234</v>
      </c>
      <c r="L41" s="1" t="s">
        <v>96</v>
      </c>
      <c r="M41" s="1" t="n">
        <v>1</v>
      </c>
      <c r="N41" s="1" t="n">
        <v>1785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00</v>
      </c>
      <c r="U41" s="1" t="s">
        <v>235</v>
      </c>
      <c r="V41" s="6" t="n">
        <v>42598</v>
      </c>
      <c r="W41" s="6" t="n">
        <v>42600</v>
      </c>
      <c r="X41" s="1" t="n">
        <v>34</v>
      </c>
      <c r="Y41" s="1" t="n">
        <v>1785</v>
      </c>
      <c r="Z41" s="1" t="n">
        <v>0</v>
      </c>
      <c r="AA41" s="6" t="n">
        <v>42600</v>
      </c>
      <c r="AB41" s="1" t="s">
        <v>236</v>
      </c>
      <c r="AC41" s="1" t="n">
        <v>34</v>
      </c>
      <c r="AD41" s="1" t="n">
        <v>1</v>
      </c>
      <c r="AE41" s="6" t="n">
        <v>42859</v>
      </c>
      <c r="AF41" s="1" t="s">
        <v>103</v>
      </c>
      <c r="AG41" s="1" t="n">
        <v>2017</v>
      </c>
      <c r="AH41" s="6" t="n">
        <v>42825</v>
      </c>
      <c r="AI41" s="1" t="s">
        <v>104</v>
      </c>
    </row>
    <row r="42" customFormat="false" ht="12.75" hidden="false" customHeight="false" outlineLevel="0" collapsed="false">
      <c r="A42" s="1" t="n">
        <v>2016</v>
      </c>
      <c r="B42" s="1" t="s">
        <v>214</v>
      </c>
      <c r="C42" s="1" t="s">
        <v>89</v>
      </c>
      <c r="D42" s="1" t="n">
        <v>5</v>
      </c>
      <c r="E42" s="1" t="s">
        <v>237</v>
      </c>
      <c r="F42" s="1" t="s">
        <v>238</v>
      </c>
      <c r="G42" s="1" t="s">
        <v>194</v>
      </c>
      <c r="H42" s="1" t="s">
        <v>239</v>
      </c>
      <c r="I42" s="1" t="s">
        <v>240</v>
      </c>
      <c r="J42" s="1" t="s">
        <v>241</v>
      </c>
      <c r="K42" s="1" t="s">
        <v>242</v>
      </c>
      <c r="L42" s="1" t="s">
        <v>96</v>
      </c>
      <c r="M42" s="1" t="n">
        <v>1</v>
      </c>
      <c r="N42" s="1" t="n">
        <v>2126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00</v>
      </c>
      <c r="U42" s="1" t="s">
        <v>243</v>
      </c>
      <c r="V42" s="6" t="n">
        <v>42598</v>
      </c>
      <c r="W42" s="6" t="n">
        <v>42599</v>
      </c>
      <c r="X42" s="1" t="n">
        <v>35</v>
      </c>
      <c r="Y42" s="1" t="n">
        <v>1400</v>
      </c>
      <c r="Z42" s="1" t="n">
        <v>726</v>
      </c>
      <c r="AA42" s="6" t="n">
        <v>42598</v>
      </c>
      <c r="AB42" s="1" t="s">
        <v>244</v>
      </c>
      <c r="AC42" s="1" t="n">
        <v>35</v>
      </c>
      <c r="AD42" s="1" t="n">
        <v>1</v>
      </c>
      <c r="AE42" s="6" t="n">
        <v>42859</v>
      </c>
      <c r="AF42" s="1" t="s">
        <v>103</v>
      </c>
      <c r="AG42" s="1" t="n">
        <v>2017</v>
      </c>
      <c r="AH42" s="6" t="n">
        <v>42825</v>
      </c>
      <c r="AI42" s="1" t="s">
        <v>104</v>
      </c>
    </row>
    <row r="43" customFormat="false" ht="12.75" hidden="false" customHeight="false" outlineLevel="0" collapsed="false">
      <c r="A43" s="1" t="n">
        <v>2016</v>
      </c>
      <c r="B43" s="1" t="s">
        <v>214</v>
      </c>
      <c r="C43" s="1" t="s">
        <v>89</v>
      </c>
      <c r="D43" s="1" t="n">
        <v>1</v>
      </c>
      <c r="E43" s="1" t="s">
        <v>90</v>
      </c>
      <c r="F43" s="1" t="s">
        <v>91</v>
      </c>
      <c r="G43" s="1" t="s">
        <v>90</v>
      </c>
      <c r="H43" s="1" t="s">
        <v>92</v>
      </c>
      <c r="I43" s="1" t="s">
        <v>93</v>
      </c>
      <c r="J43" s="1" t="s">
        <v>94</v>
      </c>
      <c r="K43" s="1" t="s">
        <v>95</v>
      </c>
      <c r="L43" s="1" t="s">
        <v>96</v>
      </c>
      <c r="M43" s="1" t="n">
        <v>2</v>
      </c>
      <c r="N43" s="1" t="n">
        <v>5411.23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00</v>
      </c>
      <c r="U43" s="1" t="s">
        <v>245</v>
      </c>
      <c r="V43" s="6" t="n">
        <v>42514</v>
      </c>
      <c r="W43" s="6" t="n">
        <v>42517</v>
      </c>
      <c r="X43" s="1" t="n">
        <v>36</v>
      </c>
      <c r="Y43" s="1" t="n">
        <v>5411.23</v>
      </c>
      <c r="Z43" s="1" t="n">
        <v>0</v>
      </c>
      <c r="AC43" s="1" t="n">
        <v>36</v>
      </c>
      <c r="AD43" s="1" t="n">
        <v>1</v>
      </c>
      <c r="AE43" s="6" t="n">
        <v>42859</v>
      </c>
      <c r="AF43" s="1" t="s">
        <v>103</v>
      </c>
      <c r="AG43" s="1" t="n">
        <v>2017</v>
      </c>
      <c r="AH43" s="6" t="n">
        <v>42825</v>
      </c>
      <c r="AI43" s="1" t="s">
        <v>104</v>
      </c>
    </row>
    <row r="44" customFormat="false" ht="12.75" hidden="false" customHeight="false" outlineLevel="0" collapsed="false">
      <c r="A44" s="1" t="n">
        <v>2016</v>
      </c>
      <c r="B44" s="1" t="s">
        <v>214</v>
      </c>
      <c r="C44" s="1" t="s">
        <v>89</v>
      </c>
      <c r="D44" s="1" t="n">
        <v>1</v>
      </c>
      <c r="E44" s="1" t="s">
        <v>90</v>
      </c>
      <c r="F44" s="1" t="s">
        <v>91</v>
      </c>
      <c r="G44" s="1" t="s">
        <v>90</v>
      </c>
      <c r="H44" s="1" t="s">
        <v>92</v>
      </c>
      <c r="I44" s="1" t="s">
        <v>93</v>
      </c>
      <c r="J44" s="1" t="s">
        <v>94</v>
      </c>
      <c r="K44" s="1" t="s">
        <v>246</v>
      </c>
      <c r="L44" s="1" t="s">
        <v>96</v>
      </c>
      <c r="M44" s="1" t="n">
        <v>1</v>
      </c>
      <c r="N44" s="1" t="n">
        <v>3596.01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247</v>
      </c>
      <c r="T44" s="1" t="s">
        <v>247</v>
      </c>
      <c r="U44" s="1" t="s">
        <v>248</v>
      </c>
      <c r="V44" s="6" t="n">
        <v>42520</v>
      </c>
      <c r="W44" s="6" t="n">
        <v>42521</v>
      </c>
      <c r="X44" s="1" t="n">
        <v>37</v>
      </c>
      <c r="Y44" s="1" t="n">
        <v>3596.01</v>
      </c>
      <c r="Z44" s="1" t="n">
        <v>0</v>
      </c>
      <c r="AC44" s="1" t="n">
        <v>37</v>
      </c>
      <c r="AD44" s="1" t="n">
        <v>1</v>
      </c>
      <c r="AE44" s="6" t="n">
        <v>42859</v>
      </c>
      <c r="AF44" s="1" t="s">
        <v>103</v>
      </c>
      <c r="AG44" s="1" t="n">
        <v>2017</v>
      </c>
      <c r="AH44" s="6" t="n">
        <v>42825</v>
      </c>
      <c r="AI44" s="1" t="s">
        <v>104</v>
      </c>
    </row>
    <row r="45" customFormat="false" ht="12.75" hidden="false" customHeight="false" outlineLevel="0" collapsed="false">
      <c r="A45" s="1" t="n">
        <v>2016</v>
      </c>
      <c r="B45" s="1" t="s">
        <v>214</v>
      </c>
      <c r="C45" s="1" t="s">
        <v>89</v>
      </c>
      <c r="D45" s="1" t="n">
        <v>1</v>
      </c>
      <c r="E45" s="1" t="s">
        <v>90</v>
      </c>
      <c r="F45" s="1" t="s">
        <v>91</v>
      </c>
      <c r="G45" s="1" t="s">
        <v>90</v>
      </c>
      <c r="H45" s="1" t="s">
        <v>92</v>
      </c>
      <c r="I45" s="1" t="s">
        <v>93</v>
      </c>
      <c r="J45" s="1" t="s">
        <v>94</v>
      </c>
      <c r="K45" s="1" t="s">
        <v>249</v>
      </c>
      <c r="L45" s="1" t="s">
        <v>96</v>
      </c>
      <c r="M45" s="1" t="n">
        <v>2</v>
      </c>
      <c r="N45" s="1" t="n">
        <v>4037.81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100</v>
      </c>
      <c r="U45" s="1" t="s">
        <v>250</v>
      </c>
      <c r="V45" s="6" t="n">
        <v>42536</v>
      </c>
      <c r="W45" s="6" t="n">
        <v>42903</v>
      </c>
      <c r="X45" s="1" t="n">
        <v>38</v>
      </c>
      <c r="Y45" s="1" t="n">
        <v>4037.81</v>
      </c>
      <c r="Z45" s="1" t="n">
        <v>0</v>
      </c>
      <c r="AC45" s="1" t="n">
        <v>38</v>
      </c>
      <c r="AD45" s="1" t="n">
        <v>1</v>
      </c>
      <c r="AE45" s="6" t="n">
        <v>42859</v>
      </c>
      <c r="AF45" s="1" t="s">
        <v>103</v>
      </c>
      <c r="AG45" s="1" t="n">
        <v>2017</v>
      </c>
      <c r="AH45" s="6" t="n">
        <v>42825</v>
      </c>
      <c r="AI45" s="1" t="s">
        <v>104</v>
      </c>
    </row>
    <row r="46" customFormat="false" ht="12.75" hidden="false" customHeight="false" outlineLevel="0" collapsed="false">
      <c r="A46" s="1" t="n">
        <v>2016</v>
      </c>
      <c r="B46" s="1" t="s">
        <v>214</v>
      </c>
      <c r="C46" s="1" t="s">
        <v>89</v>
      </c>
      <c r="D46" s="1" t="n">
        <v>1</v>
      </c>
      <c r="E46" s="1" t="s">
        <v>90</v>
      </c>
      <c r="F46" s="1" t="s">
        <v>91</v>
      </c>
      <c r="G46" s="1" t="s">
        <v>90</v>
      </c>
      <c r="H46" s="1" t="s">
        <v>92</v>
      </c>
      <c r="I46" s="1" t="s">
        <v>93</v>
      </c>
      <c r="J46" s="1" t="s">
        <v>94</v>
      </c>
      <c r="K46" s="1" t="s">
        <v>95</v>
      </c>
      <c r="L46" s="1" t="s">
        <v>96</v>
      </c>
      <c r="M46" s="1" t="n">
        <v>2</v>
      </c>
      <c r="N46" s="1" t="n">
        <v>4573.45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100</v>
      </c>
      <c r="U46" s="1" t="s">
        <v>251</v>
      </c>
      <c r="V46" s="6" t="n">
        <v>42555</v>
      </c>
      <c r="W46" s="6" t="n">
        <v>42558</v>
      </c>
      <c r="X46" s="1" t="n">
        <v>39</v>
      </c>
      <c r="Y46" s="1" t="n">
        <v>4573.45</v>
      </c>
      <c r="Z46" s="1" t="n">
        <v>0</v>
      </c>
      <c r="AC46" s="1" t="n">
        <v>39</v>
      </c>
      <c r="AD46" s="1" t="n">
        <v>1</v>
      </c>
      <c r="AE46" s="6" t="n">
        <v>42859</v>
      </c>
      <c r="AF46" s="1" t="s">
        <v>103</v>
      </c>
      <c r="AG46" s="1" t="n">
        <v>2017</v>
      </c>
      <c r="AH46" s="6" t="n">
        <v>42825</v>
      </c>
      <c r="AI46" s="1" t="s">
        <v>104</v>
      </c>
    </row>
    <row r="47" customFormat="false" ht="12.75" hidden="false" customHeight="false" outlineLevel="0" collapsed="false">
      <c r="A47" s="1" t="n">
        <v>2016</v>
      </c>
      <c r="B47" s="1" t="s">
        <v>214</v>
      </c>
      <c r="C47" s="1" t="s">
        <v>89</v>
      </c>
      <c r="D47" s="1" t="n">
        <v>1</v>
      </c>
      <c r="E47" s="1" t="s">
        <v>90</v>
      </c>
      <c r="F47" s="1" t="s">
        <v>91</v>
      </c>
      <c r="G47" s="1" t="s">
        <v>90</v>
      </c>
      <c r="H47" s="1" t="s">
        <v>92</v>
      </c>
      <c r="I47" s="1" t="s">
        <v>93</v>
      </c>
      <c r="J47" s="1" t="s">
        <v>94</v>
      </c>
      <c r="K47" s="1" t="s">
        <v>252</v>
      </c>
      <c r="L47" s="1" t="s">
        <v>96</v>
      </c>
      <c r="M47" s="1" t="n">
        <v>1</v>
      </c>
      <c r="N47" s="1" t="n">
        <v>1132.01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212</v>
      </c>
      <c r="U47" s="1" t="s">
        <v>253</v>
      </c>
      <c r="V47" s="6" t="n">
        <v>42506</v>
      </c>
      <c r="W47" s="6" t="n">
        <v>42509</v>
      </c>
      <c r="X47" s="1" t="n">
        <v>40</v>
      </c>
      <c r="Y47" s="1" t="n">
        <v>1132.01</v>
      </c>
      <c r="Z47" s="1" t="n">
        <v>0</v>
      </c>
      <c r="AC47" s="1" t="n">
        <v>40</v>
      </c>
      <c r="AD47" s="1" t="n">
        <v>1</v>
      </c>
      <c r="AE47" s="6" t="n">
        <v>42859</v>
      </c>
      <c r="AF47" s="1" t="s">
        <v>103</v>
      </c>
      <c r="AG47" s="1" t="n">
        <v>2017</v>
      </c>
      <c r="AH47" s="6" t="n">
        <v>42825</v>
      </c>
      <c r="AI47" s="1" t="s">
        <v>104</v>
      </c>
    </row>
    <row r="48" customFormat="false" ht="12.75" hidden="false" customHeight="false" outlineLevel="0" collapsed="false">
      <c r="A48" s="1" t="n">
        <v>2016</v>
      </c>
      <c r="B48" s="1" t="s">
        <v>214</v>
      </c>
      <c r="C48" s="1" t="s">
        <v>107</v>
      </c>
      <c r="D48" s="1" t="n">
        <v>5</v>
      </c>
      <c r="E48" s="1" t="s">
        <v>116</v>
      </c>
      <c r="F48" s="1" t="s">
        <v>116</v>
      </c>
      <c r="G48" s="1" t="s">
        <v>117</v>
      </c>
      <c r="H48" s="1" t="s">
        <v>118</v>
      </c>
      <c r="I48" s="1" t="s">
        <v>119</v>
      </c>
      <c r="J48" s="1" t="s">
        <v>120</v>
      </c>
      <c r="K48" s="1" t="s">
        <v>254</v>
      </c>
      <c r="L48" s="1" t="s">
        <v>96</v>
      </c>
      <c r="M48" s="1" t="n">
        <v>1</v>
      </c>
      <c r="N48" s="1" t="n">
        <v>870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212</v>
      </c>
      <c r="U48" s="1" t="s">
        <v>255</v>
      </c>
      <c r="V48" s="6" t="n">
        <v>42558</v>
      </c>
      <c r="W48" s="6" t="n">
        <v>42558</v>
      </c>
      <c r="X48" s="1" t="n">
        <v>41</v>
      </c>
      <c r="Y48" s="1" t="n">
        <v>870</v>
      </c>
      <c r="Z48" s="1" t="n">
        <v>0</v>
      </c>
      <c r="AA48" s="6" t="n">
        <v>42558</v>
      </c>
      <c r="AB48" s="1" t="s">
        <v>256</v>
      </c>
      <c r="AC48" s="1" t="n">
        <v>41</v>
      </c>
      <c r="AD48" s="1" t="n">
        <v>1</v>
      </c>
      <c r="AE48" s="6" t="n">
        <v>42859</v>
      </c>
      <c r="AF48" s="1" t="s">
        <v>103</v>
      </c>
      <c r="AG48" s="1" t="n">
        <v>2017</v>
      </c>
      <c r="AH48" s="6" t="n">
        <v>42825</v>
      </c>
      <c r="AI48" s="1" t="s">
        <v>104</v>
      </c>
    </row>
    <row r="49" customFormat="false" ht="12.75" hidden="false" customHeight="false" outlineLevel="0" collapsed="false">
      <c r="A49" s="1" t="n">
        <v>2016</v>
      </c>
      <c r="B49" s="1" t="s">
        <v>214</v>
      </c>
      <c r="C49" s="1" t="s">
        <v>89</v>
      </c>
      <c r="D49" s="1" t="n">
        <v>5</v>
      </c>
      <c r="E49" s="1" t="s">
        <v>237</v>
      </c>
      <c r="F49" s="1" t="s">
        <v>238</v>
      </c>
      <c r="G49" s="1" t="s">
        <v>158</v>
      </c>
      <c r="H49" s="1" t="s">
        <v>239</v>
      </c>
      <c r="I49" s="1" t="s">
        <v>257</v>
      </c>
      <c r="J49" s="1" t="s">
        <v>241</v>
      </c>
      <c r="K49" s="1" t="s">
        <v>258</v>
      </c>
      <c r="L49" s="1" t="s">
        <v>96</v>
      </c>
      <c r="M49" s="1" t="n">
        <v>1</v>
      </c>
      <c r="N49" s="1" t="n">
        <v>1205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100</v>
      </c>
      <c r="U49" s="1" t="s">
        <v>259</v>
      </c>
      <c r="V49" s="6" t="n">
        <v>42604</v>
      </c>
      <c r="W49" s="6" t="n">
        <v>42605</v>
      </c>
      <c r="X49" s="1" t="n">
        <v>42</v>
      </c>
      <c r="Y49" s="1" t="n">
        <v>1205</v>
      </c>
      <c r="Z49" s="1" t="n">
        <v>1005</v>
      </c>
      <c r="AA49" s="6" t="n">
        <v>42605</v>
      </c>
      <c r="AB49" s="1" t="s">
        <v>260</v>
      </c>
      <c r="AC49" s="1" t="n">
        <v>42</v>
      </c>
      <c r="AD49" s="1" t="n">
        <v>1</v>
      </c>
      <c r="AE49" s="6" t="n">
        <v>42859</v>
      </c>
      <c r="AF49" s="1" t="s">
        <v>103</v>
      </c>
      <c r="AG49" s="1" t="n">
        <v>2017</v>
      </c>
      <c r="AH49" s="6" t="n">
        <v>42825</v>
      </c>
      <c r="AI49" s="1" t="s">
        <v>104</v>
      </c>
    </row>
    <row r="50" customFormat="false" ht="12.75" hidden="false" customHeight="false" outlineLevel="0" collapsed="false">
      <c r="A50" s="1" t="n">
        <v>2016</v>
      </c>
      <c r="B50" s="1" t="s">
        <v>214</v>
      </c>
      <c r="C50" s="1" t="s">
        <v>89</v>
      </c>
      <c r="D50" s="1" t="n">
        <v>5</v>
      </c>
      <c r="E50" s="1" t="s">
        <v>226</v>
      </c>
      <c r="F50" s="1" t="s">
        <v>227</v>
      </c>
      <c r="G50" s="1" t="s">
        <v>110</v>
      </c>
      <c r="H50" s="1" t="s">
        <v>228</v>
      </c>
      <c r="I50" s="1" t="s">
        <v>229</v>
      </c>
      <c r="J50" s="1" t="s">
        <v>230</v>
      </c>
      <c r="K50" s="1" t="s">
        <v>231</v>
      </c>
      <c r="L50" s="1" t="s">
        <v>96</v>
      </c>
      <c r="M50" s="1" t="n">
        <v>2</v>
      </c>
      <c r="N50" s="1" t="n">
        <v>419</v>
      </c>
      <c r="O50" s="1" t="s">
        <v>97</v>
      </c>
      <c r="P50" s="1" t="s">
        <v>98</v>
      </c>
      <c r="Q50" s="1" t="s">
        <v>100</v>
      </c>
      <c r="R50" s="1" t="s">
        <v>97</v>
      </c>
      <c r="S50" s="1" t="s">
        <v>98</v>
      </c>
      <c r="T50" s="1" t="s">
        <v>99</v>
      </c>
      <c r="U50" s="1" t="s">
        <v>261</v>
      </c>
      <c r="V50" s="6" t="n">
        <v>42590</v>
      </c>
      <c r="W50" s="6" t="n">
        <v>42594</v>
      </c>
      <c r="X50" s="1" t="n">
        <v>43</v>
      </c>
      <c r="Y50" s="1" t="n">
        <v>419</v>
      </c>
      <c r="Z50" s="1" t="n">
        <v>0</v>
      </c>
      <c r="AA50" s="6" t="n">
        <v>42594</v>
      </c>
      <c r="AB50" s="1" t="s">
        <v>262</v>
      </c>
      <c r="AC50" s="1" t="n">
        <v>43</v>
      </c>
      <c r="AD50" s="1" t="n">
        <v>1</v>
      </c>
      <c r="AE50" s="6" t="n">
        <v>42859</v>
      </c>
      <c r="AF50" s="1" t="s">
        <v>103</v>
      </c>
      <c r="AG50" s="1" t="n">
        <v>2017</v>
      </c>
      <c r="AH50" s="6" t="n">
        <v>42825</v>
      </c>
      <c r="AI50" s="1" t="s">
        <v>104</v>
      </c>
    </row>
    <row r="51" customFormat="false" ht="12.75" hidden="false" customHeight="false" outlineLevel="0" collapsed="false">
      <c r="A51" s="1" t="n">
        <v>2016</v>
      </c>
      <c r="B51" s="1" t="s">
        <v>214</v>
      </c>
      <c r="C51" s="1" t="s">
        <v>89</v>
      </c>
      <c r="D51" s="1" t="n">
        <v>2</v>
      </c>
      <c r="E51" s="1" t="s">
        <v>263</v>
      </c>
      <c r="F51" s="1" t="s">
        <v>133</v>
      </c>
      <c r="G51" s="1" t="s">
        <v>126</v>
      </c>
      <c r="H51" s="1" t="s">
        <v>135</v>
      </c>
      <c r="I51" s="1" t="s">
        <v>120</v>
      </c>
      <c r="J51" s="1" t="s">
        <v>136</v>
      </c>
      <c r="K51" s="1" t="s">
        <v>206</v>
      </c>
      <c r="L51" s="1" t="s">
        <v>96</v>
      </c>
      <c r="M51" s="1" t="n">
        <v>1</v>
      </c>
      <c r="N51" s="1" t="n">
        <v>375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00</v>
      </c>
      <c r="U51" s="1" t="s">
        <v>264</v>
      </c>
      <c r="V51" s="6" t="n">
        <v>42601</v>
      </c>
      <c r="W51" s="6" t="n">
        <v>42603</v>
      </c>
      <c r="X51" s="1" t="n">
        <v>44</v>
      </c>
      <c r="Y51" s="1" t="n">
        <v>375</v>
      </c>
      <c r="Z51" s="1" t="n">
        <v>0</v>
      </c>
      <c r="AA51" s="6" t="n">
        <v>42603</v>
      </c>
      <c r="AB51" s="1" t="s">
        <v>265</v>
      </c>
      <c r="AC51" s="1" t="n">
        <v>44</v>
      </c>
      <c r="AD51" s="1" t="n">
        <v>1</v>
      </c>
      <c r="AE51" s="6" t="n">
        <v>42859</v>
      </c>
      <c r="AF51" s="1" t="s">
        <v>103</v>
      </c>
      <c r="AG51" s="1" t="n">
        <v>2017</v>
      </c>
      <c r="AH51" s="6" t="n">
        <v>42825</v>
      </c>
      <c r="AI51" s="1" t="s">
        <v>104</v>
      </c>
    </row>
    <row r="52" customFormat="false" ht="12.75" hidden="false" customHeight="false" outlineLevel="0" collapsed="false">
      <c r="A52" s="1" t="n">
        <v>2016</v>
      </c>
      <c r="B52" s="1" t="s">
        <v>214</v>
      </c>
      <c r="C52" s="1" t="s">
        <v>89</v>
      </c>
      <c r="D52" s="1" t="n">
        <v>2</v>
      </c>
      <c r="E52" s="1" t="s">
        <v>266</v>
      </c>
      <c r="F52" s="1" t="s">
        <v>133</v>
      </c>
      <c r="G52" s="1" t="s">
        <v>126</v>
      </c>
      <c r="H52" s="1" t="s">
        <v>135</v>
      </c>
      <c r="I52" s="1" t="s">
        <v>120</v>
      </c>
      <c r="J52" s="1" t="s">
        <v>136</v>
      </c>
      <c r="K52" s="1" t="s">
        <v>267</v>
      </c>
      <c r="L52" s="1" t="s">
        <v>96</v>
      </c>
      <c r="M52" s="1" t="n">
        <v>1</v>
      </c>
      <c r="N52" s="1" t="n">
        <v>1459.94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1" t="s">
        <v>100</v>
      </c>
      <c r="U52" s="1" t="s">
        <v>264</v>
      </c>
      <c r="V52" s="6" t="n">
        <v>42559</v>
      </c>
      <c r="W52" s="6" t="n">
        <v>42563</v>
      </c>
      <c r="X52" s="1" t="n">
        <v>45</v>
      </c>
      <c r="Y52" s="1" t="n">
        <v>1459.94</v>
      </c>
      <c r="Z52" s="1" t="n">
        <v>0</v>
      </c>
      <c r="AA52" s="6" t="n">
        <v>42564</v>
      </c>
      <c r="AB52" s="1" t="s">
        <v>268</v>
      </c>
      <c r="AC52" s="1" t="n">
        <v>45</v>
      </c>
      <c r="AD52" s="1" t="n">
        <v>1</v>
      </c>
      <c r="AE52" s="6" t="n">
        <v>42859</v>
      </c>
      <c r="AF52" s="1" t="s">
        <v>103</v>
      </c>
      <c r="AG52" s="1" t="n">
        <v>2017</v>
      </c>
      <c r="AH52" s="6" t="n">
        <v>42825</v>
      </c>
      <c r="AI52" s="1" t="s">
        <v>104</v>
      </c>
    </row>
    <row r="53" customFormat="false" ht="12.75" hidden="false" customHeight="false" outlineLevel="0" collapsed="false">
      <c r="A53" s="1" t="n">
        <v>2016</v>
      </c>
      <c r="B53" s="1" t="s">
        <v>269</v>
      </c>
      <c r="C53" s="1" t="s">
        <v>107</v>
      </c>
      <c r="D53" s="1" t="n">
        <v>5</v>
      </c>
      <c r="E53" s="1" t="s">
        <v>108</v>
      </c>
      <c r="F53" s="1" t="s">
        <v>109</v>
      </c>
      <c r="G53" s="1" t="s">
        <v>110</v>
      </c>
      <c r="H53" s="1" t="s">
        <v>111</v>
      </c>
      <c r="I53" s="1" t="s">
        <v>112</v>
      </c>
      <c r="J53" s="1" t="s">
        <v>113</v>
      </c>
      <c r="K53" s="1" t="s">
        <v>183</v>
      </c>
      <c r="L53" s="1" t="s">
        <v>96</v>
      </c>
      <c r="M53" s="1" t="n">
        <v>1</v>
      </c>
      <c r="N53" s="1" t="n">
        <v>7423.49</v>
      </c>
      <c r="O53" s="1" t="s">
        <v>97</v>
      </c>
      <c r="P53" s="1" t="s">
        <v>98</v>
      </c>
      <c r="Q53" s="1" t="s">
        <v>100</v>
      </c>
      <c r="R53" s="1" t="s">
        <v>97</v>
      </c>
      <c r="S53" s="1" t="s">
        <v>98</v>
      </c>
      <c r="T53" s="1" t="s">
        <v>99</v>
      </c>
      <c r="U53" s="1" t="s">
        <v>114</v>
      </c>
      <c r="V53" s="6" t="n">
        <v>42653</v>
      </c>
      <c r="W53" s="6" t="n">
        <v>42664</v>
      </c>
      <c r="X53" s="1" t="n">
        <v>46</v>
      </c>
      <c r="Y53" s="1" t="n">
        <v>7423.49</v>
      </c>
      <c r="Z53" s="1" t="n">
        <v>26.51</v>
      </c>
      <c r="AA53" s="6" t="n">
        <v>42657</v>
      </c>
      <c r="AB53" s="1" t="s">
        <v>270</v>
      </c>
      <c r="AC53" s="1" t="n">
        <v>46</v>
      </c>
      <c r="AD53" s="1" t="n">
        <v>1</v>
      </c>
      <c r="AE53" s="6" t="n">
        <v>42859</v>
      </c>
      <c r="AF53" s="1" t="s">
        <v>103</v>
      </c>
      <c r="AG53" s="1" t="n">
        <v>2017</v>
      </c>
      <c r="AH53" s="6" t="n">
        <v>42825</v>
      </c>
      <c r="AI53" s="1" t="s">
        <v>104</v>
      </c>
    </row>
    <row r="54" customFormat="false" ht="12.75" hidden="false" customHeight="false" outlineLevel="0" collapsed="false">
      <c r="A54" s="1" t="n">
        <v>2016</v>
      </c>
      <c r="B54" s="1" t="s">
        <v>269</v>
      </c>
      <c r="C54" s="1" t="s">
        <v>107</v>
      </c>
      <c r="D54" s="1" t="n">
        <v>5</v>
      </c>
      <c r="E54" s="1" t="s">
        <v>108</v>
      </c>
      <c r="F54" s="1" t="s">
        <v>109</v>
      </c>
      <c r="G54" s="1" t="s">
        <v>110</v>
      </c>
      <c r="H54" s="1" t="s">
        <v>111</v>
      </c>
      <c r="I54" s="1" t="s">
        <v>112</v>
      </c>
      <c r="J54" s="1" t="s">
        <v>113</v>
      </c>
      <c r="K54" s="1" t="s">
        <v>183</v>
      </c>
      <c r="L54" s="1" t="s">
        <v>96</v>
      </c>
      <c r="M54" s="1" t="n">
        <v>1</v>
      </c>
      <c r="N54" s="1" t="n">
        <v>6050.99</v>
      </c>
      <c r="O54" s="1" t="s">
        <v>97</v>
      </c>
      <c r="P54" s="1" t="s">
        <v>98</v>
      </c>
      <c r="Q54" s="1" t="s">
        <v>100</v>
      </c>
      <c r="R54" s="1" t="s">
        <v>97</v>
      </c>
      <c r="S54" s="1" t="s">
        <v>98</v>
      </c>
      <c r="T54" s="1" t="s">
        <v>99</v>
      </c>
      <c r="U54" s="1" t="s">
        <v>114</v>
      </c>
      <c r="V54" s="6" t="n">
        <v>42653</v>
      </c>
      <c r="W54" s="6" t="n">
        <v>42664</v>
      </c>
      <c r="X54" s="1" t="n">
        <v>47</v>
      </c>
      <c r="Y54" s="1" t="n">
        <v>6050.99</v>
      </c>
      <c r="Z54" s="1" t="n">
        <v>0</v>
      </c>
      <c r="AA54" s="6" t="n">
        <v>42664</v>
      </c>
      <c r="AB54" s="1" t="s">
        <v>271</v>
      </c>
      <c r="AC54" s="1" t="n">
        <v>47</v>
      </c>
      <c r="AD54" s="1" t="n">
        <v>1</v>
      </c>
      <c r="AE54" s="6" t="n">
        <v>42859</v>
      </c>
      <c r="AF54" s="1" t="s">
        <v>103</v>
      </c>
      <c r="AG54" s="1" t="n">
        <v>2017</v>
      </c>
      <c r="AH54" s="6" t="n">
        <v>42825</v>
      </c>
      <c r="AI54" s="1" t="s">
        <v>104</v>
      </c>
    </row>
    <row r="55" customFormat="false" ht="12.75" hidden="false" customHeight="false" outlineLevel="0" collapsed="false">
      <c r="A55" s="1" t="n">
        <v>2016</v>
      </c>
      <c r="B55" s="1" t="s">
        <v>269</v>
      </c>
      <c r="C55" s="1" t="s">
        <v>89</v>
      </c>
      <c r="D55" s="1" t="n">
        <v>4</v>
      </c>
      <c r="E55" s="1" t="s">
        <v>179</v>
      </c>
      <c r="F55" s="1" t="s">
        <v>220</v>
      </c>
      <c r="G55" s="1" t="s">
        <v>126</v>
      </c>
      <c r="H55" s="1" t="s">
        <v>221</v>
      </c>
      <c r="I55" s="1" t="s">
        <v>222</v>
      </c>
      <c r="J55" s="1" t="s">
        <v>223</v>
      </c>
      <c r="K55" s="1" t="s">
        <v>272</v>
      </c>
      <c r="L55" s="1" t="s">
        <v>96</v>
      </c>
      <c r="M55" s="1" t="n">
        <v>3</v>
      </c>
      <c r="N55" s="1" t="n">
        <v>950</v>
      </c>
      <c r="O55" s="1" t="s">
        <v>97</v>
      </c>
      <c r="P55" s="1" t="s">
        <v>98</v>
      </c>
      <c r="Q55" s="1" t="s">
        <v>99</v>
      </c>
      <c r="R55" s="1" t="s">
        <v>97</v>
      </c>
      <c r="S55" s="1" t="s">
        <v>98</v>
      </c>
      <c r="T55" s="1" t="s">
        <v>100</v>
      </c>
      <c r="U55" s="1" t="s">
        <v>273</v>
      </c>
      <c r="V55" s="6" t="n">
        <v>42684</v>
      </c>
      <c r="W55" s="6" t="n">
        <v>42689</v>
      </c>
      <c r="X55" s="1" t="n">
        <v>48</v>
      </c>
      <c r="Y55" s="1" t="n">
        <v>950</v>
      </c>
      <c r="Z55" s="1" t="n">
        <v>0</v>
      </c>
      <c r="AA55" s="6" t="n">
        <v>42690</v>
      </c>
      <c r="AB55" s="1" t="s">
        <v>274</v>
      </c>
      <c r="AC55" s="1" t="n">
        <v>48</v>
      </c>
      <c r="AD55" s="1" t="n">
        <v>1</v>
      </c>
      <c r="AE55" s="6" t="n">
        <v>42859</v>
      </c>
      <c r="AF55" s="1" t="s">
        <v>103</v>
      </c>
      <c r="AG55" s="1" t="n">
        <v>2017</v>
      </c>
      <c r="AH55" s="6" t="n">
        <v>42825</v>
      </c>
      <c r="AI55" s="1" t="s">
        <v>104</v>
      </c>
    </row>
    <row r="56" customFormat="false" ht="12.75" hidden="false" customHeight="false" outlineLevel="0" collapsed="false">
      <c r="A56" s="1" t="n">
        <v>2016</v>
      </c>
      <c r="B56" s="1" t="s">
        <v>269</v>
      </c>
      <c r="C56" s="1" t="s">
        <v>107</v>
      </c>
      <c r="D56" s="1" t="n">
        <v>5</v>
      </c>
      <c r="E56" s="1" t="s">
        <v>108</v>
      </c>
      <c r="F56" s="1" t="s">
        <v>109</v>
      </c>
      <c r="G56" s="1" t="s">
        <v>110</v>
      </c>
      <c r="H56" s="1" t="s">
        <v>111</v>
      </c>
      <c r="I56" s="1" t="s">
        <v>112</v>
      </c>
      <c r="J56" s="1" t="s">
        <v>113</v>
      </c>
      <c r="K56" s="1" t="s">
        <v>114</v>
      </c>
      <c r="L56" s="1" t="s">
        <v>96</v>
      </c>
      <c r="M56" s="1" t="n">
        <v>1</v>
      </c>
      <c r="N56" s="1" t="n">
        <v>5092.52</v>
      </c>
      <c r="O56" s="1" t="s">
        <v>97</v>
      </c>
      <c r="P56" s="1" t="s">
        <v>98</v>
      </c>
      <c r="Q56" s="1" t="s">
        <v>100</v>
      </c>
      <c r="R56" s="1" t="s">
        <v>97</v>
      </c>
      <c r="S56" s="1" t="s">
        <v>98</v>
      </c>
      <c r="T56" s="1" t="s">
        <v>99</v>
      </c>
      <c r="U56" s="1" t="s">
        <v>114</v>
      </c>
      <c r="V56" s="6" t="n">
        <v>42701</v>
      </c>
      <c r="W56" s="6" t="n">
        <v>42706</v>
      </c>
      <c r="X56" s="1" t="n">
        <v>49</v>
      </c>
      <c r="Y56" s="1" t="n">
        <v>5092.52</v>
      </c>
      <c r="Z56" s="1" t="n">
        <v>0</v>
      </c>
      <c r="AC56" s="1" t="n">
        <v>49</v>
      </c>
      <c r="AD56" s="1" t="n">
        <v>1</v>
      </c>
      <c r="AE56" s="6" t="n">
        <v>42859</v>
      </c>
      <c r="AF56" s="1" t="s">
        <v>103</v>
      </c>
      <c r="AG56" s="1" t="n">
        <v>2017</v>
      </c>
      <c r="AH56" s="6" t="n">
        <v>42825</v>
      </c>
      <c r="AI56" s="1" t="s">
        <v>104</v>
      </c>
    </row>
    <row r="57" customFormat="false" ht="12.75" hidden="false" customHeight="false" outlineLevel="0" collapsed="false">
      <c r="A57" s="1" t="n">
        <v>2016</v>
      </c>
      <c r="B57" s="1" t="s">
        <v>269</v>
      </c>
      <c r="C57" s="1" t="s">
        <v>89</v>
      </c>
      <c r="D57" s="1" t="n">
        <v>2</v>
      </c>
      <c r="E57" s="1" t="s">
        <v>266</v>
      </c>
      <c r="F57" s="1" t="s">
        <v>133</v>
      </c>
      <c r="G57" s="1" t="s">
        <v>126</v>
      </c>
      <c r="H57" s="1" t="s">
        <v>135</v>
      </c>
      <c r="I57" s="1" t="s">
        <v>120</v>
      </c>
      <c r="J57" s="1" t="s">
        <v>136</v>
      </c>
      <c r="K57" s="1" t="s">
        <v>114</v>
      </c>
      <c r="L57" s="1" t="s">
        <v>96</v>
      </c>
      <c r="M57" s="1" t="n">
        <v>1</v>
      </c>
      <c r="N57" s="1" t="n">
        <v>4199.55</v>
      </c>
      <c r="O57" s="1" t="s">
        <v>97</v>
      </c>
      <c r="P57" s="1" t="s">
        <v>98</v>
      </c>
      <c r="Q57" s="1" t="s">
        <v>100</v>
      </c>
      <c r="R57" s="1" t="s">
        <v>97</v>
      </c>
      <c r="S57" s="1" t="s">
        <v>98</v>
      </c>
      <c r="T57" s="1" t="s">
        <v>99</v>
      </c>
      <c r="U57" s="1" t="s">
        <v>114</v>
      </c>
      <c r="V57" s="6" t="n">
        <v>42701</v>
      </c>
      <c r="W57" s="6" t="n">
        <v>42714</v>
      </c>
      <c r="X57" s="1" t="n">
        <v>50</v>
      </c>
      <c r="Y57" s="1" t="n">
        <v>4199.55</v>
      </c>
      <c r="Z57" s="1" t="n">
        <v>0</v>
      </c>
      <c r="AC57" s="1" t="n">
        <v>50</v>
      </c>
      <c r="AD57" s="1" t="n">
        <v>1</v>
      </c>
      <c r="AE57" s="6" t="n">
        <v>42859</v>
      </c>
      <c r="AF57" s="1" t="s">
        <v>103</v>
      </c>
      <c r="AG57" s="1" t="n">
        <v>2017</v>
      </c>
      <c r="AH57" s="6" t="n">
        <v>42825</v>
      </c>
      <c r="AI57" s="1" t="s">
        <v>104</v>
      </c>
    </row>
    <row r="58" customFormat="false" ht="12.75" hidden="false" customHeight="false" outlineLevel="0" collapsed="false">
      <c r="A58" s="1" t="n">
        <v>2016</v>
      </c>
      <c r="B58" s="1" t="s">
        <v>269</v>
      </c>
      <c r="C58" s="1" t="s">
        <v>89</v>
      </c>
      <c r="D58" s="1" t="n">
        <v>1</v>
      </c>
      <c r="E58" s="1" t="s">
        <v>90</v>
      </c>
      <c r="F58" s="1" t="s">
        <v>91</v>
      </c>
      <c r="G58" s="1" t="s">
        <v>90</v>
      </c>
      <c r="H58" s="1" t="s">
        <v>92</v>
      </c>
      <c r="I58" s="1" t="s">
        <v>93</v>
      </c>
      <c r="J58" s="1" t="s">
        <v>94</v>
      </c>
      <c r="K58" s="1" t="s">
        <v>275</v>
      </c>
      <c r="L58" s="1" t="s">
        <v>96</v>
      </c>
      <c r="M58" s="1" t="n">
        <v>1</v>
      </c>
      <c r="N58" s="1" t="n">
        <v>4036.96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100</v>
      </c>
      <c r="U58" s="1" t="s">
        <v>276</v>
      </c>
      <c r="V58" s="6" t="n">
        <v>42598</v>
      </c>
      <c r="W58" s="6" t="n">
        <v>42600</v>
      </c>
      <c r="X58" s="1" t="n">
        <v>51</v>
      </c>
      <c r="Y58" s="1" t="n">
        <v>4036.96</v>
      </c>
      <c r="Z58" s="1" t="n">
        <v>0</v>
      </c>
      <c r="AA58" s="6" t="n">
        <v>42600</v>
      </c>
      <c r="AB58" s="1" t="s">
        <v>277</v>
      </c>
      <c r="AC58" s="1" t="n">
        <v>51</v>
      </c>
      <c r="AD58" s="1" t="n">
        <v>1</v>
      </c>
      <c r="AE58" s="6" t="n">
        <v>42859</v>
      </c>
      <c r="AF58" s="1" t="s">
        <v>103</v>
      </c>
      <c r="AG58" s="1" t="n">
        <v>2017</v>
      </c>
      <c r="AH58" s="6" t="n">
        <v>42825</v>
      </c>
      <c r="AI58" s="1" t="s">
        <v>104</v>
      </c>
    </row>
    <row r="59" customFormat="false" ht="12.75" hidden="false" customHeight="false" outlineLevel="0" collapsed="false">
      <c r="A59" s="1" t="n">
        <v>2016</v>
      </c>
      <c r="B59" s="1" t="s">
        <v>269</v>
      </c>
      <c r="C59" s="1" t="s">
        <v>89</v>
      </c>
      <c r="D59" s="1" t="n">
        <v>1</v>
      </c>
      <c r="E59" s="1" t="s">
        <v>90</v>
      </c>
      <c r="F59" s="1" t="s">
        <v>91</v>
      </c>
      <c r="G59" s="1" t="s">
        <v>90</v>
      </c>
      <c r="H59" s="1" t="s">
        <v>92</v>
      </c>
      <c r="I59" s="1" t="s">
        <v>93</v>
      </c>
      <c r="J59" s="1" t="s">
        <v>94</v>
      </c>
      <c r="K59" s="1" t="s">
        <v>278</v>
      </c>
      <c r="L59" s="1" t="s">
        <v>96</v>
      </c>
      <c r="M59" s="1" t="n">
        <v>1</v>
      </c>
      <c r="N59" s="1" t="n">
        <v>2495.23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1" t="s">
        <v>279</v>
      </c>
      <c r="U59" s="1" t="s">
        <v>280</v>
      </c>
      <c r="V59" s="6" t="n">
        <v>42653</v>
      </c>
      <c r="W59" s="6" t="n">
        <v>42656</v>
      </c>
      <c r="X59" s="1" t="n">
        <v>52</v>
      </c>
      <c r="Y59" s="1" t="n">
        <v>2495.23</v>
      </c>
      <c r="Z59" s="1" t="n">
        <v>0</v>
      </c>
      <c r="AA59" s="6" t="n">
        <v>42656</v>
      </c>
      <c r="AB59" s="1" t="s">
        <v>281</v>
      </c>
      <c r="AC59" s="1" t="n">
        <v>52</v>
      </c>
      <c r="AD59" s="1" t="n">
        <v>1</v>
      </c>
      <c r="AE59" s="6" t="n">
        <v>42859</v>
      </c>
      <c r="AF59" s="1" t="s">
        <v>103</v>
      </c>
      <c r="AG59" s="1" t="n">
        <v>2017</v>
      </c>
      <c r="AH59" s="6" t="n">
        <v>42825</v>
      </c>
      <c r="AI59" s="1" t="s">
        <v>104</v>
      </c>
    </row>
    <row r="60" customFormat="false" ht="12.75" hidden="false" customHeight="false" outlineLevel="0" collapsed="false">
      <c r="A60" s="1" t="n">
        <v>2016</v>
      </c>
      <c r="B60" s="1" t="s">
        <v>269</v>
      </c>
      <c r="C60" s="1" t="s">
        <v>89</v>
      </c>
      <c r="D60" s="1" t="n">
        <v>1</v>
      </c>
      <c r="E60" s="1" t="s">
        <v>90</v>
      </c>
      <c r="F60" s="1" t="s">
        <v>91</v>
      </c>
      <c r="G60" s="1" t="s">
        <v>90</v>
      </c>
      <c r="H60" s="1" t="s">
        <v>92</v>
      </c>
      <c r="I60" s="1" t="s">
        <v>93</v>
      </c>
      <c r="J60" s="1" t="s">
        <v>94</v>
      </c>
      <c r="K60" s="1" t="s">
        <v>282</v>
      </c>
      <c r="L60" s="1" t="s">
        <v>96</v>
      </c>
      <c r="M60" s="1" t="n">
        <v>1</v>
      </c>
      <c r="N60" s="1" t="n">
        <v>4077.71</v>
      </c>
      <c r="O60" s="1" t="s">
        <v>97</v>
      </c>
      <c r="P60" s="1" t="s">
        <v>98</v>
      </c>
      <c r="Q60" s="1" t="s">
        <v>99</v>
      </c>
      <c r="R60" s="1" t="s">
        <v>97</v>
      </c>
      <c r="S60" s="1" t="s">
        <v>98</v>
      </c>
      <c r="T60" s="1" t="s">
        <v>100</v>
      </c>
      <c r="U60" s="1" t="s">
        <v>283</v>
      </c>
      <c r="V60" s="6" t="n">
        <v>42660</v>
      </c>
      <c r="W60" s="6" t="n">
        <v>42661</v>
      </c>
      <c r="X60" s="1" t="n">
        <v>53</v>
      </c>
      <c r="Y60" s="1" t="n">
        <v>4077.71</v>
      </c>
      <c r="Z60" s="1" t="n">
        <v>0</v>
      </c>
      <c r="AA60" s="6" t="n">
        <v>42661</v>
      </c>
      <c r="AB60" s="1" t="s">
        <v>284</v>
      </c>
      <c r="AC60" s="1" t="n">
        <v>53</v>
      </c>
      <c r="AD60" s="1" t="n">
        <v>1</v>
      </c>
      <c r="AE60" s="6" t="n">
        <v>42859</v>
      </c>
      <c r="AF60" s="1" t="s">
        <v>103</v>
      </c>
      <c r="AG60" s="1" t="n">
        <v>2017</v>
      </c>
      <c r="AH60" s="6" t="n">
        <v>42825</v>
      </c>
      <c r="AI60" s="1" t="s">
        <v>104</v>
      </c>
    </row>
    <row r="61" customFormat="false" ht="12.75" hidden="false" customHeight="false" outlineLevel="0" collapsed="false">
      <c r="A61" s="1" t="n">
        <v>2016</v>
      </c>
      <c r="B61" s="1" t="s">
        <v>269</v>
      </c>
      <c r="C61" s="1" t="s">
        <v>89</v>
      </c>
      <c r="D61" s="1" t="n">
        <v>1</v>
      </c>
      <c r="E61" s="1" t="s">
        <v>90</v>
      </c>
      <c r="F61" s="1" t="s">
        <v>91</v>
      </c>
      <c r="G61" s="1" t="s">
        <v>90</v>
      </c>
      <c r="H61" s="1" t="s">
        <v>92</v>
      </c>
      <c r="I61" s="1" t="s">
        <v>93</v>
      </c>
      <c r="J61" s="1" t="s">
        <v>94</v>
      </c>
      <c r="K61" s="1" t="s">
        <v>285</v>
      </c>
      <c r="L61" s="1" t="s">
        <v>96</v>
      </c>
      <c r="M61" s="1" t="n">
        <v>1</v>
      </c>
      <c r="N61" s="1" t="n">
        <v>2454.18</v>
      </c>
      <c r="O61" s="1" t="s">
        <v>97</v>
      </c>
      <c r="P61" s="1" t="s">
        <v>98</v>
      </c>
      <c r="Q61" s="1" t="s">
        <v>99</v>
      </c>
      <c r="R61" s="1" t="s">
        <v>97</v>
      </c>
      <c r="S61" s="1" t="s">
        <v>98</v>
      </c>
      <c r="T61" s="1" t="s">
        <v>100</v>
      </c>
      <c r="U61" s="1" t="s">
        <v>286</v>
      </c>
      <c r="V61" s="6" t="n">
        <v>42650</v>
      </c>
      <c r="W61" s="6" t="n">
        <v>42651</v>
      </c>
      <c r="X61" s="1" t="n">
        <v>54</v>
      </c>
      <c r="Y61" s="1" t="n">
        <v>2454.18</v>
      </c>
      <c r="Z61" s="1" t="n">
        <v>0</v>
      </c>
      <c r="AA61" s="6" t="n">
        <v>42653</v>
      </c>
      <c r="AB61" s="1" t="s">
        <v>287</v>
      </c>
      <c r="AC61" s="1" t="n">
        <v>54</v>
      </c>
      <c r="AD61" s="1" t="n">
        <v>1</v>
      </c>
      <c r="AE61" s="6" t="n">
        <v>42859</v>
      </c>
      <c r="AF61" s="1" t="s">
        <v>103</v>
      </c>
      <c r="AG61" s="1" t="n">
        <v>2017</v>
      </c>
      <c r="AH61" s="6" t="n">
        <v>42825</v>
      </c>
      <c r="AI61" s="1" t="s">
        <v>104</v>
      </c>
    </row>
    <row r="62" customFormat="false" ht="12.75" hidden="false" customHeight="false" outlineLevel="0" collapsed="false">
      <c r="A62" s="1" t="n">
        <v>2016</v>
      </c>
      <c r="B62" s="1" t="s">
        <v>269</v>
      </c>
      <c r="C62" s="1" t="s">
        <v>89</v>
      </c>
      <c r="D62" s="1" t="n">
        <v>1</v>
      </c>
      <c r="E62" s="1" t="s">
        <v>90</v>
      </c>
      <c r="F62" s="1" t="s">
        <v>91</v>
      </c>
      <c r="G62" s="1" t="s">
        <v>90</v>
      </c>
      <c r="H62" s="1" t="s">
        <v>92</v>
      </c>
      <c r="I62" s="1" t="s">
        <v>93</v>
      </c>
      <c r="J62" s="1" t="s">
        <v>94</v>
      </c>
      <c r="K62" s="1" t="s">
        <v>95</v>
      </c>
      <c r="L62" s="1" t="s">
        <v>96</v>
      </c>
      <c r="M62" s="1" t="n">
        <v>2</v>
      </c>
      <c r="N62" s="1" t="n">
        <v>6165.23</v>
      </c>
      <c r="O62" s="1" t="s">
        <v>97</v>
      </c>
      <c r="P62" s="1" t="s">
        <v>98</v>
      </c>
      <c r="Q62" s="1" t="s">
        <v>99</v>
      </c>
      <c r="R62" s="1" t="s">
        <v>97</v>
      </c>
      <c r="S62" s="1" t="s">
        <v>98</v>
      </c>
      <c r="T62" s="1" t="s">
        <v>100</v>
      </c>
      <c r="U62" s="1" t="s">
        <v>288</v>
      </c>
      <c r="V62" s="6" t="n">
        <v>42569</v>
      </c>
      <c r="W62" s="6" t="n">
        <v>42571</v>
      </c>
      <c r="X62" s="1" t="n">
        <v>55</v>
      </c>
      <c r="Y62" s="1" t="n">
        <v>6165.23</v>
      </c>
      <c r="Z62" s="1" t="n">
        <v>0</v>
      </c>
      <c r="AA62" s="6" t="n">
        <v>42569</v>
      </c>
      <c r="AB62" s="1" t="s">
        <v>289</v>
      </c>
      <c r="AC62" s="1" t="n">
        <v>55</v>
      </c>
      <c r="AD62" s="1" t="n">
        <v>1</v>
      </c>
      <c r="AE62" s="6" t="n">
        <v>42859</v>
      </c>
      <c r="AF62" s="1" t="s">
        <v>103</v>
      </c>
      <c r="AG62" s="1" t="n">
        <v>2017</v>
      </c>
      <c r="AH62" s="6" t="n">
        <v>42825</v>
      </c>
      <c r="AI62" s="1" t="s">
        <v>104</v>
      </c>
    </row>
    <row r="63" customFormat="false" ht="12.75" hidden="false" customHeight="false" outlineLevel="0" collapsed="false">
      <c r="A63" s="1" t="n">
        <v>2016</v>
      </c>
      <c r="B63" s="1" t="s">
        <v>269</v>
      </c>
      <c r="C63" s="1" t="s">
        <v>89</v>
      </c>
      <c r="D63" s="1" t="n">
        <v>1</v>
      </c>
      <c r="E63" s="1" t="s">
        <v>90</v>
      </c>
      <c r="F63" s="1" t="s">
        <v>91</v>
      </c>
      <c r="G63" s="1" t="s">
        <v>90</v>
      </c>
      <c r="H63" s="1" t="s">
        <v>92</v>
      </c>
      <c r="I63" s="1" t="s">
        <v>93</v>
      </c>
      <c r="J63" s="1" t="s">
        <v>94</v>
      </c>
      <c r="K63" s="1" t="s">
        <v>290</v>
      </c>
      <c r="L63" s="1" t="s">
        <v>96</v>
      </c>
      <c r="M63" s="1" t="n">
        <v>1</v>
      </c>
      <c r="N63" s="1" t="n">
        <v>3283.22</v>
      </c>
      <c r="O63" s="1" t="s">
        <v>97</v>
      </c>
      <c r="P63" s="1" t="s">
        <v>98</v>
      </c>
      <c r="Q63" s="1" t="s">
        <v>99</v>
      </c>
      <c r="R63" s="1" t="s">
        <v>97</v>
      </c>
      <c r="S63" s="1" t="s">
        <v>98</v>
      </c>
      <c r="T63" s="1" t="s">
        <v>100</v>
      </c>
      <c r="U63" s="1" t="s">
        <v>291</v>
      </c>
      <c r="V63" s="6" t="n">
        <v>42618</v>
      </c>
      <c r="W63" s="6" t="n">
        <v>42619</v>
      </c>
      <c r="X63" s="1" t="n">
        <v>56</v>
      </c>
      <c r="Y63" s="1" t="n">
        <v>3283.22</v>
      </c>
      <c r="Z63" s="1" t="n">
        <v>0</v>
      </c>
      <c r="AA63" s="6" t="n">
        <v>42615</v>
      </c>
      <c r="AB63" s="1" t="s">
        <v>292</v>
      </c>
      <c r="AC63" s="1" t="n">
        <v>56</v>
      </c>
      <c r="AD63" s="1" t="n">
        <v>1</v>
      </c>
      <c r="AE63" s="6" t="n">
        <v>42859</v>
      </c>
      <c r="AF63" s="1" t="s">
        <v>103</v>
      </c>
      <c r="AG63" s="1" t="n">
        <v>2017</v>
      </c>
      <c r="AH63" s="6" t="n">
        <v>42825</v>
      </c>
      <c r="AI63" s="1" t="s">
        <v>104</v>
      </c>
    </row>
    <row r="64" customFormat="false" ht="12.75" hidden="false" customHeight="false" outlineLevel="0" collapsed="false">
      <c r="A64" s="1" t="n">
        <v>2016</v>
      </c>
      <c r="B64" s="1" t="s">
        <v>269</v>
      </c>
      <c r="C64" s="1" t="s">
        <v>89</v>
      </c>
      <c r="D64" s="1" t="n">
        <v>1</v>
      </c>
      <c r="E64" s="1" t="s">
        <v>90</v>
      </c>
      <c r="F64" s="1" t="s">
        <v>91</v>
      </c>
      <c r="G64" s="1" t="s">
        <v>90</v>
      </c>
      <c r="H64" s="1" t="s">
        <v>92</v>
      </c>
      <c r="I64" s="1" t="s">
        <v>93</v>
      </c>
      <c r="J64" s="1" t="s">
        <v>94</v>
      </c>
      <c r="K64" s="1" t="s">
        <v>95</v>
      </c>
      <c r="L64" s="1" t="s">
        <v>96</v>
      </c>
      <c r="M64" s="1" t="n">
        <v>1</v>
      </c>
      <c r="N64" s="1" t="n">
        <v>2009.08</v>
      </c>
      <c r="O64" s="1" t="s">
        <v>97</v>
      </c>
      <c r="P64" s="1" t="s">
        <v>98</v>
      </c>
      <c r="Q64" s="1" t="s">
        <v>99</v>
      </c>
      <c r="R64" s="1" t="s">
        <v>97</v>
      </c>
      <c r="S64" s="1" t="s">
        <v>98</v>
      </c>
      <c r="T64" s="1" t="s">
        <v>100</v>
      </c>
      <c r="U64" s="1" t="s">
        <v>288</v>
      </c>
      <c r="V64" s="6" t="n">
        <v>42607</v>
      </c>
      <c r="W64" s="6" t="n">
        <v>42608</v>
      </c>
      <c r="X64" s="1" t="n">
        <v>57</v>
      </c>
      <c r="Y64" s="1" t="n">
        <v>2009.08</v>
      </c>
      <c r="Z64" s="1" t="n">
        <v>0</v>
      </c>
      <c r="AA64" s="6" t="n">
        <v>42606</v>
      </c>
      <c r="AB64" s="1" t="s">
        <v>293</v>
      </c>
      <c r="AC64" s="1" t="n">
        <v>57</v>
      </c>
      <c r="AD64" s="1" t="n">
        <v>1</v>
      </c>
      <c r="AE64" s="6" t="n">
        <v>42859</v>
      </c>
      <c r="AF64" s="1" t="s">
        <v>103</v>
      </c>
      <c r="AG64" s="1" t="n">
        <v>2017</v>
      </c>
      <c r="AH64" s="6" t="n">
        <v>42825</v>
      </c>
      <c r="AI64" s="1" t="s">
        <v>104</v>
      </c>
    </row>
    <row r="65" customFormat="false" ht="12.75" hidden="false" customHeight="false" outlineLevel="0" collapsed="false">
      <c r="A65" s="1" t="n">
        <v>2016</v>
      </c>
      <c r="B65" s="1" t="s">
        <v>269</v>
      </c>
      <c r="C65" s="1" t="s">
        <v>89</v>
      </c>
      <c r="D65" s="1" t="n">
        <v>2</v>
      </c>
      <c r="E65" s="1" t="s">
        <v>133</v>
      </c>
      <c r="F65" s="1" t="s">
        <v>134</v>
      </c>
      <c r="G65" s="1" t="s">
        <v>90</v>
      </c>
      <c r="H65" s="1" t="s">
        <v>135</v>
      </c>
      <c r="I65" s="1" t="s">
        <v>120</v>
      </c>
      <c r="J65" s="1" t="s">
        <v>136</v>
      </c>
      <c r="K65" s="1" t="s">
        <v>294</v>
      </c>
      <c r="L65" s="1" t="s">
        <v>96</v>
      </c>
      <c r="M65" s="1" t="n">
        <v>1</v>
      </c>
      <c r="N65" s="1" t="n">
        <v>876.92</v>
      </c>
      <c r="O65" s="1" t="s">
        <v>97</v>
      </c>
      <c r="P65" s="1" t="s">
        <v>98</v>
      </c>
      <c r="Q65" s="1" t="s">
        <v>99</v>
      </c>
      <c r="R65" s="1" t="s">
        <v>97</v>
      </c>
      <c r="S65" s="1" t="s">
        <v>98</v>
      </c>
      <c r="T65" s="1" t="s">
        <v>100</v>
      </c>
      <c r="U65" s="1" t="s">
        <v>295</v>
      </c>
      <c r="V65" s="6" t="n">
        <v>42647</v>
      </c>
      <c r="W65" s="6" t="n">
        <v>42649</v>
      </c>
      <c r="X65" s="1" t="n">
        <v>58</v>
      </c>
      <c r="Y65" s="1" t="n">
        <v>876.92</v>
      </c>
      <c r="Z65" s="1" t="n">
        <v>0</v>
      </c>
      <c r="AA65" s="6" t="n">
        <v>42649</v>
      </c>
      <c r="AB65" s="1" t="s">
        <v>296</v>
      </c>
      <c r="AC65" s="1" t="n">
        <v>58</v>
      </c>
      <c r="AD65" s="1" t="n">
        <v>1</v>
      </c>
      <c r="AE65" s="6" t="n">
        <v>42859</v>
      </c>
      <c r="AF65" s="1" t="s">
        <v>103</v>
      </c>
      <c r="AG65" s="1" t="n">
        <v>2017</v>
      </c>
      <c r="AH65" s="6" t="n">
        <v>42825</v>
      </c>
      <c r="AI65" s="1" t="s">
        <v>104</v>
      </c>
    </row>
    <row r="66" customFormat="false" ht="12.75" hidden="false" customHeight="false" outlineLevel="0" collapsed="false">
      <c r="A66" s="1" t="n">
        <v>2016</v>
      </c>
      <c r="B66" s="1" t="s">
        <v>269</v>
      </c>
      <c r="C66" s="1" t="s">
        <v>89</v>
      </c>
      <c r="D66" s="1" t="n">
        <v>2</v>
      </c>
      <c r="E66" s="1" t="s">
        <v>133</v>
      </c>
      <c r="F66" s="1" t="s">
        <v>134</v>
      </c>
      <c r="G66" s="1" t="s">
        <v>90</v>
      </c>
      <c r="H66" s="1" t="s">
        <v>135</v>
      </c>
      <c r="I66" s="1" t="s">
        <v>120</v>
      </c>
      <c r="J66" s="1" t="s">
        <v>136</v>
      </c>
      <c r="K66" s="1" t="s">
        <v>297</v>
      </c>
      <c r="L66" s="1" t="s">
        <v>96</v>
      </c>
      <c r="M66" s="1" t="n">
        <v>1</v>
      </c>
      <c r="N66" s="1" t="n">
        <v>1290.71</v>
      </c>
      <c r="O66" s="1" t="s">
        <v>97</v>
      </c>
      <c r="P66" s="1" t="s">
        <v>98</v>
      </c>
      <c r="Q66" s="1" t="s">
        <v>99</v>
      </c>
      <c r="R66" s="1" t="s">
        <v>97</v>
      </c>
      <c r="S66" s="1" t="s">
        <v>98</v>
      </c>
      <c r="T66" s="1" t="s">
        <v>100</v>
      </c>
      <c r="U66" s="1" t="s">
        <v>295</v>
      </c>
      <c r="V66" s="6" t="n">
        <v>42639</v>
      </c>
      <c r="W66" s="6" t="n">
        <v>42639</v>
      </c>
      <c r="X66" s="1" t="n">
        <v>59</v>
      </c>
      <c r="Y66" s="1" t="n">
        <v>1290.71</v>
      </c>
      <c r="Z66" s="1" t="n">
        <v>0</v>
      </c>
      <c r="AA66" s="6" t="n">
        <v>42639</v>
      </c>
      <c r="AB66" s="1" t="s">
        <v>298</v>
      </c>
      <c r="AC66" s="1" t="n">
        <v>59</v>
      </c>
      <c r="AD66" s="1" t="n">
        <v>1</v>
      </c>
      <c r="AE66" s="6" t="n">
        <v>42859</v>
      </c>
      <c r="AF66" s="1" t="s">
        <v>103</v>
      </c>
      <c r="AG66" s="1" t="n">
        <v>2017</v>
      </c>
      <c r="AH66" s="6" t="n">
        <v>42825</v>
      </c>
      <c r="AI66" s="1" t="s">
        <v>104</v>
      </c>
    </row>
    <row r="67" customFormat="false" ht="12.75" hidden="false" customHeight="false" outlineLevel="0" collapsed="false">
      <c r="A67" s="1" t="n">
        <v>2016</v>
      </c>
      <c r="B67" s="1" t="s">
        <v>269</v>
      </c>
      <c r="C67" s="1" t="s">
        <v>89</v>
      </c>
      <c r="D67" s="1" t="n">
        <v>2</v>
      </c>
      <c r="E67" s="1" t="s">
        <v>133</v>
      </c>
      <c r="F67" s="1" t="s">
        <v>134</v>
      </c>
      <c r="G67" s="1" t="s">
        <v>126</v>
      </c>
      <c r="H67" s="1" t="s">
        <v>135</v>
      </c>
      <c r="I67" s="1" t="s">
        <v>120</v>
      </c>
      <c r="J67" s="1" t="s">
        <v>136</v>
      </c>
      <c r="K67" s="1" t="s">
        <v>299</v>
      </c>
      <c r="L67" s="1" t="s">
        <v>96</v>
      </c>
      <c r="M67" s="1" t="n">
        <v>1</v>
      </c>
      <c r="N67" s="1" t="n">
        <v>790</v>
      </c>
      <c r="O67" s="1" t="s">
        <v>97</v>
      </c>
      <c r="P67" s="1" t="s">
        <v>98</v>
      </c>
      <c r="Q67" s="1" t="s">
        <v>99</v>
      </c>
      <c r="R67" s="1" t="s">
        <v>97</v>
      </c>
      <c r="S67" s="1" t="s">
        <v>98</v>
      </c>
      <c r="T67" s="1" t="s">
        <v>100</v>
      </c>
      <c r="U67" s="1" t="s">
        <v>300</v>
      </c>
      <c r="V67" s="6" t="n">
        <v>42618</v>
      </c>
      <c r="W67" s="6" t="n">
        <v>42621</v>
      </c>
      <c r="X67" s="1" t="n">
        <v>60</v>
      </c>
      <c r="Y67" s="1" t="n">
        <v>790</v>
      </c>
      <c r="Z67" s="1" t="n">
        <v>0</v>
      </c>
      <c r="AA67" s="6" t="n">
        <v>42621</v>
      </c>
      <c r="AB67" s="1" t="s">
        <v>301</v>
      </c>
      <c r="AC67" s="1" t="n">
        <v>60</v>
      </c>
      <c r="AD67" s="1" t="n">
        <v>1</v>
      </c>
      <c r="AE67" s="6" t="n">
        <v>42859</v>
      </c>
      <c r="AF67" s="1" t="s">
        <v>103</v>
      </c>
      <c r="AG67" s="1" t="n">
        <v>2017</v>
      </c>
      <c r="AH67" s="6" t="n">
        <v>42825</v>
      </c>
      <c r="AI67" s="1" t="s">
        <v>104</v>
      </c>
    </row>
    <row r="68" customFormat="false" ht="12.75" hidden="false" customHeight="false" outlineLevel="0" collapsed="false">
      <c r="A68" s="1" t="n">
        <v>2016</v>
      </c>
      <c r="B68" s="1" t="s">
        <v>269</v>
      </c>
      <c r="C68" s="1" t="s">
        <v>89</v>
      </c>
      <c r="D68" s="1" t="n">
        <v>2</v>
      </c>
      <c r="E68" s="1" t="s">
        <v>133</v>
      </c>
      <c r="F68" s="1" t="s">
        <v>134</v>
      </c>
      <c r="G68" s="1" t="s">
        <v>126</v>
      </c>
      <c r="H68" s="1" t="s">
        <v>135</v>
      </c>
      <c r="I68" s="1" t="s">
        <v>120</v>
      </c>
      <c r="J68" s="1" t="s">
        <v>136</v>
      </c>
      <c r="K68" s="1" t="s">
        <v>290</v>
      </c>
      <c r="L68" s="1" t="s">
        <v>96</v>
      </c>
      <c r="M68" s="1" t="n">
        <v>3</v>
      </c>
      <c r="N68" s="1" t="n">
        <v>1990</v>
      </c>
      <c r="O68" s="1" t="s">
        <v>97</v>
      </c>
      <c r="P68" s="1" t="s">
        <v>98</v>
      </c>
      <c r="Q68" s="1" t="s">
        <v>99</v>
      </c>
      <c r="R68" s="1" t="s">
        <v>97</v>
      </c>
      <c r="S68" s="1" t="s">
        <v>98</v>
      </c>
      <c r="T68" s="1" t="s">
        <v>100</v>
      </c>
      <c r="U68" s="1" t="s">
        <v>302</v>
      </c>
      <c r="V68" s="6" t="n">
        <v>42684</v>
      </c>
      <c r="W68" s="6" t="n">
        <v>42689</v>
      </c>
      <c r="X68" s="1" t="n">
        <v>61</v>
      </c>
      <c r="Y68" s="1" t="n">
        <v>1990</v>
      </c>
      <c r="Z68" s="1" t="n">
        <v>0</v>
      </c>
      <c r="AA68" s="6" t="n">
        <v>42689</v>
      </c>
      <c r="AB68" s="1" t="s">
        <v>303</v>
      </c>
      <c r="AC68" s="1" t="n">
        <v>61</v>
      </c>
      <c r="AD68" s="1" t="n">
        <v>1</v>
      </c>
      <c r="AE68" s="6" t="n">
        <v>42859</v>
      </c>
      <c r="AF68" s="1" t="s">
        <v>103</v>
      </c>
      <c r="AG68" s="1" t="n">
        <v>2017</v>
      </c>
      <c r="AH68" s="6" t="n">
        <v>42825</v>
      </c>
      <c r="AI68" s="1" t="s">
        <v>104</v>
      </c>
    </row>
    <row r="69" customFormat="false" ht="12.75" hidden="false" customHeight="false" outlineLevel="0" collapsed="false">
      <c r="A69" s="1" t="n">
        <v>2016</v>
      </c>
      <c r="B69" s="1" t="s">
        <v>269</v>
      </c>
      <c r="C69" s="1" t="s">
        <v>89</v>
      </c>
      <c r="D69" s="1" t="n">
        <v>2</v>
      </c>
      <c r="E69" s="1" t="s">
        <v>133</v>
      </c>
      <c r="F69" s="1" t="s">
        <v>134</v>
      </c>
      <c r="G69" s="1" t="s">
        <v>126</v>
      </c>
      <c r="H69" s="1" t="s">
        <v>135</v>
      </c>
      <c r="I69" s="1" t="s">
        <v>120</v>
      </c>
      <c r="J69" s="1" t="s">
        <v>136</v>
      </c>
      <c r="K69" s="1" t="s">
        <v>304</v>
      </c>
      <c r="L69" s="1" t="s">
        <v>96</v>
      </c>
      <c r="M69" s="1" t="n">
        <v>2</v>
      </c>
      <c r="N69" s="1" t="n">
        <v>1248.13</v>
      </c>
      <c r="O69" s="1" t="s">
        <v>97</v>
      </c>
      <c r="P69" s="1" t="s">
        <v>98</v>
      </c>
      <c r="Q69" s="1" t="s">
        <v>99</v>
      </c>
      <c r="R69" s="1" t="s">
        <v>97</v>
      </c>
      <c r="S69" s="1" t="s">
        <v>98</v>
      </c>
      <c r="T69" s="1" t="s">
        <v>100</v>
      </c>
      <c r="U69" s="1" t="s">
        <v>304</v>
      </c>
      <c r="V69" s="6" t="n">
        <v>42691</v>
      </c>
      <c r="W69" s="6" t="n">
        <v>42693</v>
      </c>
      <c r="X69" s="1" t="n">
        <v>62</v>
      </c>
      <c r="Y69" s="1" t="n">
        <v>1248.13</v>
      </c>
      <c r="Z69" s="1" t="n">
        <v>0</v>
      </c>
      <c r="AA69" s="6" t="n">
        <v>42693</v>
      </c>
      <c r="AB69" s="1" t="s">
        <v>305</v>
      </c>
      <c r="AC69" s="1" t="n">
        <v>62</v>
      </c>
      <c r="AD69" s="1" t="n">
        <v>1</v>
      </c>
      <c r="AE69" s="6" t="n">
        <v>42859</v>
      </c>
      <c r="AF69" s="1" t="s">
        <v>103</v>
      </c>
      <c r="AG69" s="1" t="n">
        <v>2017</v>
      </c>
      <c r="AH69" s="6" t="n">
        <v>42825</v>
      </c>
      <c r="AI69" s="1" t="s">
        <v>104</v>
      </c>
    </row>
    <row r="70" customFormat="false" ht="12.75" hidden="false" customHeight="false" outlineLevel="0" collapsed="false">
      <c r="A70" s="1" t="n">
        <v>2016</v>
      </c>
      <c r="B70" s="1" t="s">
        <v>269</v>
      </c>
      <c r="C70" s="1" t="s">
        <v>89</v>
      </c>
      <c r="D70" s="1" t="n">
        <v>2</v>
      </c>
      <c r="E70" s="1" t="s">
        <v>306</v>
      </c>
      <c r="F70" s="1" t="s">
        <v>134</v>
      </c>
      <c r="G70" s="1" t="s">
        <v>126</v>
      </c>
      <c r="H70" s="1" t="s">
        <v>135</v>
      </c>
      <c r="I70" s="1" t="s">
        <v>307</v>
      </c>
      <c r="J70" s="1" t="s">
        <v>136</v>
      </c>
      <c r="K70" s="1" t="s">
        <v>308</v>
      </c>
      <c r="L70" s="1" t="s">
        <v>96</v>
      </c>
      <c r="M70" s="1" t="n">
        <v>2</v>
      </c>
      <c r="N70" s="1" t="n">
        <v>2218</v>
      </c>
      <c r="O70" s="1" t="s">
        <v>97</v>
      </c>
      <c r="P70" s="1" t="s">
        <v>98</v>
      </c>
      <c r="Q70" s="1" t="s">
        <v>99</v>
      </c>
      <c r="R70" s="1" t="s">
        <v>97</v>
      </c>
      <c r="S70" s="1" t="s">
        <v>98</v>
      </c>
      <c r="T70" s="1" t="s">
        <v>100</v>
      </c>
      <c r="U70" s="1" t="s">
        <v>309</v>
      </c>
      <c r="V70" s="6" t="n">
        <v>42696</v>
      </c>
      <c r="W70" s="6" t="n">
        <v>42704</v>
      </c>
      <c r="X70" s="1" t="n">
        <v>63</v>
      </c>
      <c r="Y70" s="1" t="n">
        <v>2218</v>
      </c>
      <c r="Z70" s="1" t="n">
        <v>0</v>
      </c>
      <c r="AA70" s="6" t="n">
        <v>42704</v>
      </c>
      <c r="AB70" s="1" t="s">
        <v>310</v>
      </c>
      <c r="AC70" s="1" t="n">
        <v>63</v>
      </c>
      <c r="AD70" s="1" t="n">
        <v>1</v>
      </c>
      <c r="AE70" s="6" t="n">
        <v>42859</v>
      </c>
      <c r="AF70" s="1" t="s">
        <v>103</v>
      </c>
      <c r="AG70" s="1" t="n">
        <v>2017</v>
      </c>
      <c r="AH70" s="6" t="n">
        <v>42825</v>
      </c>
      <c r="AI70" s="1" t="s">
        <v>104</v>
      </c>
    </row>
    <row r="71" customFormat="false" ht="12.75" hidden="false" customHeight="false" outlineLevel="0" collapsed="false">
      <c r="A71" s="1" t="n">
        <v>2016</v>
      </c>
      <c r="B71" s="1" t="s">
        <v>269</v>
      </c>
      <c r="C71" s="1" t="s">
        <v>89</v>
      </c>
      <c r="D71" s="1" t="n">
        <v>1</v>
      </c>
      <c r="E71" s="1" t="s">
        <v>90</v>
      </c>
      <c r="F71" s="1" t="s">
        <v>91</v>
      </c>
      <c r="G71" s="1" t="s">
        <v>90</v>
      </c>
      <c r="H71" s="1" t="s">
        <v>92</v>
      </c>
      <c r="I71" s="1" t="s">
        <v>93</v>
      </c>
      <c r="J71" s="1" t="s">
        <v>94</v>
      </c>
      <c r="K71" s="1" t="s">
        <v>311</v>
      </c>
      <c r="L71" s="1" t="s">
        <v>96</v>
      </c>
      <c r="M71" s="1" t="n">
        <v>1</v>
      </c>
      <c r="N71" s="1" t="n">
        <v>4598</v>
      </c>
      <c r="O71" s="1" t="s">
        <v>97</v>
      </c>
      <c r="P71" s="1" t="s">
        <v>98</v>
      </c>
      <c r="Q71" s="1" t="s">
        <v>99</v>
      </c>
      <c r="R71" s="1" t="s">
        <v>97</v>
      </c>
      <c r="S71" s="1" t="s">
        <v>98</v>
      </c>
      <c r="T71" s="1" t="s">
        <v>100</v>
      </c>
      <c r="U71" s="1" t="s">
        <v>312</v>
      </c>
      <c r="V71" s="6" t="n">
        <v>42688</v>
      </c>
      <c r="W71" s="6" t="n">
        <v>42689</v>
      </c>
      <c r="X71" s="1" t="n">
        <v>64</v>
      </c>
      <c r="Y71" s="1" t="n">
        <v>4598</v>
      </c>
      <c r="Z71" s="1" t="n">
        <v>0</v>
      </c>
      <c r="AA71" s="6" t="n">
        <v>42689</v>
      </c>
      <c r="AB71" s="1" t="s">
        <v>313</v>
      </c>
      <c r="AC71" s="1" t="n">
        <v>64</v>
      </c>
      <c r="AD71" s="1" t="n">
        <v>1</v>
      </c>
      <c r="AE71" s="6" t="n">
        <v>42859</v>
      </c>
      <c r="AF71" s="1" t="s">
        <v>103</v>
      </c>
      <c r="AG71" s="1" t="n">
        <v>2017</v>
      </c>
      <c r="AH71" s="6" t="n">
        <v>42825</v>
      </c>
      <c r="AI71" s="1" t="s">
        <v>104</v>
      </c>
    </row>
    <row r="72" customFormat="false" ht="12.75" hidden="false" customHeight="false" outlineLevel="0" collapsed="false">
      <c r="A72" s="1" t="n">
        <v>2016</v>
      </c>
      <c r="B72" s="1" t="s">
        <v>269</v>
      </c>
      <c r="C72" s="1" t="s">
        <v>89</v>
      </c>
      <c r="D72" s="1" t="n">
        <v>1</v>
      </c>
      <c r="E72" s="1" t="s">
        <v>90</v>
      </c>
      <c r="F72" s="1" t="s">
        <v>91</v>
      </c>
      <c r="G72" s="1" t="s">
        <v>90</v>
      </c>
      <c r="H72" s="1" t="s">
        <v>92</v>
      </c>
      <c r="I72" s="1" t="s">
        <v>93</v>
      </c>
      <c r="J72" s="1" t="s">
        <v>94</v>
      </c>
      <c r="K72" s="1" t="s">
        <v>311</v>
      </c>
      <c r="L72" s="1" t="s">
        <v>96</v>
      </c>
      <c r="M72" s="1" t="n">
        <v>1</v>
      </c>
      <c r="N72" s="1" t="n">
        <v>7868.98</v>
      </c>
      <c r="O72" s="1" t="s">
        <v>314</v>
      </c>
      <c r="P72" s="1" t="s">
        <v>98</v>
      </c>
      <c r="Q72" s="1" t="s">
        <v>99</v>
      </c>
      <c r="R72" s="1" t="s">
        <v>97</v>
      </c>
      <c r="S72" s="1" t="s">
        <v>98</v>
      </c>
      <c r="T72" s="1" t="s">
        <v>100</v>
      </c>
      <c r="U72" s="1" t="s">
        <v>315</v>
      </c>
      <c r="V72" s="6" t="n">
        <v>42696</v>
      </c>
      <c r="W72" s="6" t="n">
        <v>42699</v>
      </c>
      <c r="X72" s="1" t="n">
        <v>65</v>
      </c>
      <c r="Y72" s="1" t="n">
        <v>7868.98</v>
      </c>
      <c r="Z72" s="1" t="n">
        <v>0</v>
      </c>
      <c r="AA72" s="6" t="n">
        <v>42699</v>
      </c>
      <c r="AB72" s="1" t="s">
        <v>316</v>
      </c>
      <c r="AC72" s="1" t="n">
        <v>65</v>
      </c>
      <c r="AD72" s="1" t="n">
        <v>1</v>
      </c>
      <c r="AE72" s="6" t="n">
        <v>42859</v>
      </c>
      <c r="AF72" s="1" t="s">
        <v>103</v>
      </c>
      <c r="AG72" s="1" t="n">
        <v>2017</v>
      </c>
      <c r="AH72" s="6" t="n">
        <v>42825</v>
      </c>
      <c r="AI72" s="1" t="s">
        <v>104</v>
      </c>
    </row>
    <row r="73" customFormat="false" ht="12.75" hidden="false" customHeight="false" outlineLevel="0" collapsed="false">
      <c r="A73" s="1" t="n">
        <v>2016</v>
      </c>
      <c r="B73" s="1" t="s">
        <v>269</v>
      </c>
      <c r="C73" s="1" t="s">
        <v>89</v>
      </c>
      <c r="D73" s="1" t="n">
        <v>1</v>
      </c>
      <c r="E73" s="1" t="s">
        <v>90</v>
      </c>
      <c r="F73" s="1" t="s">
        <v>91</v>
      </c>
      <c r="G73" s="1" t="s">
        <v>90</v>
      </c>
      <c r="H73" s="1" t="s">
        <v>92</v>
      </c>
      <c r="I73" s="1" t="s">
        <v>93</v>
      </c>
      <c r="J73" s="1" t="s">
        <v>94</v>
      </c>
      <c r="K73" s="1" t="s">
        <v>304</v>
      </c>
      <c r="L73" s="1" t="s">
        <v>96</v>
      </c>
      <c r="M73" s="1" t="n">
        <v>1</v>
      </c>
      <c r="N73" s="1" t="n">
        <v>2510.39</v>
      </c>
      <c r="O73" s="1" t="s">
        <v>314</v>
      </c>
      <c r="P73" s="1" t="s">
        <v>98</v>
      </c>
      <c r="Q73" s="1" t="s">
        <v>99</v>
      </c>
      <c r="R73" s="1" t="s">
        <v>97</v>
      </c>
      <c r="S73" s="1" t="s">
        <v>98</v>
      </c>
      <c r="T73" s="1" t="s">
        <v>100</v>
      </c>
      <c r="U73" s="1" t="s">
        <v>304</v>
      </c>
      <c r="V73" s="6" t="n">
        <v>42702</v>
      </c>
      <c r="W73" s="6" t="n">
        <v>42702</v>
      </c>
      <c r="X73" s="1" t="n">
        <v>66</v>
      </c>
      <c r="Y73" s="1" t="n">
        <v>2510.39</v>
      </c>
      <c r="Z73" s="1" t="n">
        <v>0</v>
      </c>
      <c r="AA73" s="6" t="n">
        <v>42702</v>
      </c>
      <c r="AB73" s="1" t="s">
        <v>317</v>
      </c>
      <c r="AC73" s="1" t="n">
        <v>66</v>
      </c>
      <c r="AD73" s="1" t="n">
        <v>1</v>
      </c>
      <c r="AE73" s="6" t="n">
        <v>42859</v>
      </c>
      <c r="AF73" s="1" t="s">
        <v>103</v>
      </c>
      <c r="AG73" s="1" t="n">
        <v>2017</v>
      </c>
      <c r="AH73" s="6" t="n">
        <v>42825</v>
      </c>
      <c r="AI73" s="1" t="s">
        <v>104</v>
      </c>
    </row>
    <row r="74" customFormat="false" ht="12.75" hidden="false" customHeight="false" outlineLevel="0" collapsed="false">
      <c r="A74" s="1" t="n">
        <v>2016</v>
      </c>
      <c r="B74" s="1" t="s">
        <v>269</v>
      </c>
      <c r="C74" s="1" t="s">
        <v>89</v>
      </c>
      <c r="D74" s="1" t="n">
        <v>1</v>
      </c>
      <c r="E74" s="1" t="s">
        <v>90</v>
      </c>
      <c r="F74" s="1" t="s">
        <v>91</v>
      </c>
      <c r="G74" s="1" t="s">
        <v>90</v>
      </c>
      <c r="H74" s="1" t="s">
        <v>92</v>
      </c>
      <c r="I74" s="1" t="s">
        <v>93</v>
      </c>
      <c r="J74" s="1" t="s">
        <v>94</v>
      </c>
      <c r="K74" s="1" t="s">
        <v>318</v>
      </c>
      <c r="L74" s="1" t="s">
        <v>96</v>
      </c>
      <c r="M74" s="1" t="n">
        <v>2</v>
      </c>
      <c r="N74" s="1" t="n">
        <v>2661.4</v>
      </c>
      <c r="O74" s="1" t="s">
        <v>314</v>
      </c>
      <c r="P74" s="1" t="s">
        <v>98</v>
      </c>
      <c r="Q74" s="1" t="s">
        <v>99</v>
      </c>
      <c r="R74" s="1" t="s">
        <v>97</v>
      </c>
      <c r="S74" s="1" t="s">
        <v>98</v>
      </c>
      <c r="T74" s="1" t="s">
        <v>100</v>
      </c>
      <c r="U74" s="1" t="s">
        <v>319</v>
      </c>
      <c r="V74" s="6" t="n">
        <v>42718</v>
      </c>
      <c r="W74" s="6" t="n">
        <v>42718</v>
      </c>
      <c r="X74" s="1" t="n">
        <v>67</v>
      </c>
      <c r="Y74" s="1" t="n">
        <v>2661.4</v>
      </c>
      <c r="Z74" s="1" t="n">
        <v>0</v>
      </c>
      <c r="AA74" s="6" t="n">
        <v>42719</v>
      </c>
      <c r="AB74" s="1" t="s">
        <v>320</v>
      </c>
      <c r="AC74" s="1" t="n">
        <v>67</v>
      </c>
      <c r="AD74" s="1" t="n">
        <v>1</v>
      </c>
      <c r="AE74" s="6" t="n">
        <v>42859</v>
      </c>
      <c r="AF74" s="1" t="s">
        <v>103</v>
      </c>
      <c r="AG74" s="1" t="n">
        <v>2017</v>
      </c>
      <c r="AH74" s="6" t="n">
        <v>42825</v>
      </c>
      <c r="AI74" s="1" t="s">
        <v>104</v>
      </c>
    </row>
    <row r="75" customFormat="false" ht="12.75" hidden="false" customHeight="false" outlineLevel="0" collapsed="false">
      <c r="A75" s="1" t="n">
        <v>2016</v>
      </c>
      <c r="B75" s="1" t="s">
        <v>269</v>
      </c>
      <c r="C75" s="1" t="s">
        <v>107</v>
      </c>
      <c r="D75" s="1" t="n">
        <v>3</v>
      </c>
      <c r="E75" s="1" t="s">
        <v>179</v>
      </c>
      <c r="F75" s="1" t="s">
        <v>321</v>
      </c>
      <c r="G75" s="1" t="s">
        <v>322</v>
      </c>
      <c r="H75" s="1" t="s">
        <v>168</v>
      </c>
      <c r="I75" s="1" t="s">
        <v>169</v>
      </c>
      <c r="J75" s="1" t="s">
        <v>170</v>
      </c>
      <c r="K75" s="1" t="s">
        <v>323</v>
      </c>
      <c r="L75" s="1" t="s">
        <v>96</v>
      </c>
      <c r="M75" s="1" t="n">
        <v>1</v>
      </c>
      <c r="N75" s="1" t="n">
        <v>3232.61</v>
      </c>
      <c r="O75" s="1" t="s">
        <v>314</v>
      </c>
      <c r="P75" s="1" t="s">
        <v>98</v>
      </c>
      <c r="Q75" s="1" t="s">
        <v>99</v>
      </c>
      <c r="R75" s="1" t="s">
        <v>97</v>
      </c>
      <c r="S75" s="1" t="s">
        <v>98</v>
      </c>
      <c r="T75" s="1" t="s">
        <v>100</v>
      </c>
      <c r="U75" s="1" t="s">
        <v>324</v>
      </c>
      <c r="V75" s="6" t="n">
        <v>42626</v>
      </c>
      <c r="W75" s="6" t="n">
        <v>42627</v>
      </c>
      <c r="X75" s="1" t="n">
        <v>68</v>
      </c>
      <c r="Y75" s="1" t="n">
        <v>3232.61</v>
      </c>
      <c r="Z75" s="1" t="n">
        <v>0</v>
      </c>
      <c r="AA75" s="6" t="n">
        <v>42627</v>
      </c>
      <c r="AB75" s="1" t="s">
        <v>325</v>
      </c>
      <c r="AC75" s="1" t="n">
        <v>68</v>
      </c>
      <c r="AD75" s="1" t="n">
        <v>1</v>
      </c>
      <c r="AE75" s="6" t="n">
        <v>42859</v>
      </c>
      <c r="AF75" s="1" t="s">
        <v>103</v>
      </c>
      <c r="AG75" s="1" t="n">
        <v>2017</v>
      </c>
      <c r="AH75" s="6" t="n">
        <v>42825</v>
      </c>
      <c r="AI75" s="1" t="s">
        <v>104</v>
      </c>
    </row>
    <row r="76" customFormat="false" ht="12.75" hidden="false" customHeight="false" outlineLevel="0" collapsed="false">
      <c r="A76" s="1" t="n">
        <v>2016</v>
      </c>
      <c r="B76" s="1" t="s">
        <v>269</v>
      </c>
      <c r="C76" s="1" t="s">
        <v>107</v>
      </c>
      <c r="D76" s="1" t="n">
        <v>3</v>
      </c>
      <c r="E76" s="1" t="s">
        <v>165</v>
      </c>
      <c r="F76" s="1" t="s">
        <v>321</v>
      </c>
      <c r="G76" s="1" t="s">
        <v>322</v>
      </c>
      <c r="H76" s="1" t="s">
        <v>168</v>
      </c>
      <c r="I76" s="1" t="s">
        <v>169</v>
      </c>
      <c r="J76" s="1" t="s">
        <v>170</v>
      </c>
      <c r="K76" s="1" t="s">
        <v>326</v>
      </c>
      <c r="L76" s="1" t="s">
        <v>96</v>
      </c>
      <c r="M76" s="1" t="n">
        <v>1</v>
      </c>
      <c r="N76" s="1" t="n">
        <v>3632</v>
      </c>
      <c r="O76" s="1" t="s">
        <v>314</v>
      </c>
      <c r="P76" s="1" t="s">
        <v>98</v>
      </c>
      <c r="Q76" s="1" t="s">
        <v>99</v>
      </c>
      <c r="R76" s="1" t="s">
        <v>97</v>
      </c>
      <c r="S76" s="1" t="s">
        <v>98</v>
      </c>
      <c r="T76" s="1" t="s">
        <v>100</v>
      </c>
      <c r="U76" s="1" t="s">
        <v>327</v>
      </c>
      <c r="V76" s="6" t="n">
        <v>42638</v>
      </c>
      <c r="W76" s="6" t="n">
        <v>42642</v>
      </c>
      <c r="X76" s="1" t="n">
        <v>69</v>
      </c>
      <c r="Y76" s="1" t="n">
        <v>3632</v>
      </c>
      <c r="Z76" s="1" t="n">
        <v>0</v>
      </c>
      <c r="AA76" s="6" t="n">
        <v>42643</v>
      </c>
      <c r="AB76" s="1" t="s">
        <v>328</v>
      </c>
      <c r="AC76" s="1" t="n">
        <v>69</v>
      </c>
      <c r="AD76" s="1" t="n">
        <v>1</v>
      </c>
      <c r="AE76" s="6" t="n">
        <v>42859</v>
      </c>
      <c r="AF76" s="1" t="s">
        <v>103</v>
      </c>
      <c r="AG76" s="1" t="n">
        <v>2017</v>
      </c>
      <c r="AH76" s="6" t="n">
        <v>42825</v>
      </c>
      <c r="AI76" s="1" t="s">
        <v>104</v>
      </c>
    </row>
    <row r="77" customFormat="false" ht="12.75" hidden="false" customHeight="false" outlineLevel="0" collapsed="false">
      <c r="A77" s="1" t="n">
        <v>2016</v>
      </c>
      <c r="B77" s="1" t="s">
        <v>269</v>
      </c>
      <c r="C77" s="1" t="s">
        <v>107</v>
      </c>
      <c r="D77" s="1" t="n">
        <v>3</v>
      </c>
      <c r="E77" s="1" t="s">
        <v>165</v>
      </c>
      <c r="F77" s="1" t="s">
        <v>321</v>
      </c>
      <c r="G77" s="1" t="s">
        <v>322</v>
      </c>
      <c r="H77" s="1" t="s">
        <v>168</v>
      </c>
      <c r="I77" s="1" t="s">
        <v>169</v>
      </c>
      <c r="J77" s="1" t="s">
        <v>170</v>
      </c>
      <c r="K77" s="1" t="s">
        <v>326</v>
      </c>
      <c r="L77" s="1" t="s">
        <v>96</v>
      </c>
      <c r="M77" s="1" t="n">
        <v>1</v>
      </c>
      <c r="N77" s="1" t="n">
        <v>1418</v>
      </c>
      <c r="O77" s="1" t="s">
        <v>314</v>
      </c>
      <c r="P77" s="1" t="s">
        <v>98</v>
      </c>
      <c r="Q77" s="1" t="s">
        <v>99</v>
      </c>
      <c r="R77" s="1" t="s">
        <v>97</v>
      </c>
      <c r="S77" s="1" t="s">
        <v>98</v>
      </c>
      <c r="T77" s="1" t="s">
        <v>100</v>
      </c>
      <c r="U77" s="1" t="s">
        <v>329</v>
      </c>
      <c r="V77" s="6" t="n">
        <v>42688</v>
      </c>
      <c r="W77" s="6" t="n">
        <v>42688</v>
      </c>
      <c r="X77" s="1" t="n">
        <v>70</v>
      </c>
      <c r="Y77" s="1" t="n">
        <v>1418</v>
      </c>
      <c r="Z77" s="1" t="n">
        <v>0</v>
      </c>
      <c r="AA77" s="6" t="n">
        <v>42689</v>
      </c>
      <c r="AB77" s="1" t="s">
        <v>330</v>
      </c>
      <c r="AC77" s="1" t="n">
        <v>70</v>
      </c>
      <c r="AD77" s="1" t="n">
        <v>1</v>
      </c>
      <c r="AE77" s="6" t="n">
        <v>42859</v>
      </c>
      <c r="AF77" s="1" t="s">
        <v>103</v>
      </c>
      <c r="AG77" s="1" t="n">
        <v>2017</v>
      </c>
      <c r="AH77" s="6" t="n">
        <v>42825</v>
      </c>
      <c r="AI77" s="1" t="s">
        <v>104</v>
      </c>
    </row>
    <row r="78" customFormat="false" ht="12.75" hidden="false" customHeight="false" outlineLevel="0" collapsed="false">
      <c r="A78" s="1" t="n">
        <v>2016</v>
      </c>
      <c r="B78" s="1" t="s">
        <v>269</v>
      </c>
      <c r="C78" s="1" t="s">
        <v>107</v>
      </c>
      <c r="D78" s="1" t="n">
        <v>3</v>
      </c>
      <c r="E78" s="1" t="s">
        <v>165</v>
      </c>
      <c r="F78" s="1" t="s">
        <v>321</v>
      </c>
      <c r="G78" s="1" t="s">
        <v>322</v>
      </c>
      <c r="H78" s="1" t="s">
        <v>168</v>
      </c>
      <c r="I78" s="1" t="s">
        <v>169</v>
      </c>
      <c r="J78" s="1" t="s">
        <v>170</v>
      </c>
      <c r="K78" s="1" t="s">
        <v>331</v>
      </c>
      <c r="L78" s="1" t="s">
        <v>96</v>
      </c>
      <c r="M78" s="1" t="n">
        <v>1</v>
      </c>
      <c r="N78" s="1" t="n">
        <v>3187.09</v>
      </c>
      <c r="O78" s="1" t="s">
        <v>314</v>
      </c>
      <c r="P78" s="1" t="s">
        <v>98</v>
      </c>
      <c r="Q78" s="1" t="s">
        <v>99</v>
      </c>
      <c r="R78" s="1" t="s">
        <v>97</v>
      </c>
      <c r="S78" s="1" t="s">
        <v>98</v>
      </c>
      <c r="T78" s="1" t="s">
        <v>100</v>
      </c>
      <c r="U78" s="1" t="s">
        <v>332</v>
      </c>
      <c r="V78" s="6" t="n">
        <v>42695</v>
      </c>
      <c r="W78" s="6" t="n">
        <v>42699</v>
      </c>
      <c r="X78" s="1" t="n">
        <v>71</v>
      </c>
      <c r="Y78" s="1" t="n">
        <v>3187.09</v>
      </c>
      <c r="Z78" s="1" t="n">
        <v>0</v>
      </c>
      <c r="AA78" s="6" t="n">
        <v>42699</v>
      </c>
      <c r="AB78" s="1" t="s">
        <v>333</v>
      </c>
      <c r="AC78" s="1" t="n">
        <v>71</v>
      </c>
      <c r="AD78" s="1" t="n">
        <v>1</v>
      </c>
      <c r="AE78" s="6" t="n">
        <v>42859</v>
      </c>
      <c r="AF78" s="1" t="s">
        <v>103</v>
      </c>
      <c r="AG78" s="1" t="n">
        <v>2017</v>
      </c>
      <c r="AH78" s="6" t="n">
        <v>42825</v>
      </c>
      <c r="AI78" s="1" t="s">
        <v>104</v>
      </c>
    </row>
    <row r="79" customFormat="false" ht="12.75" hidden="false" customHeight="false" outlineLevel="0" collapsed="false">
      <c r="A79" s="1" t="n">
        <v>2016</v>
      </c>
      <c r="B79" s="1" t="s">
        <v>269</v>
      </c>
      <c r="C79" s="1" t="s">
        <v>107</v>
      </c>
      <c r="D79" s="1" t="n">
        <v>3</v>
      </c>
      <c r="E79" s="1" t="s">
        <v>165</v>
      </c>
      <c r="F79" s="1" t="s">
        <v>321</v>
      </c>
      <c r="G79" s="1" t="s">
        <v>322</v>
      </c>
      <c r="H79" s="1" t="s">
        <v>168</v>
      </c>
      <c r="I79" s="1" t="s">
        <v>169</v>
      </c>
      <c r="J79" s="1" t="s">
        <v>170</v>
      </c>
      <c r="K79" s="1" t="s">
        <v>334</v>
      </c>
      <c r="L79" s="1" t="s">
        <v>96</v>
      </c>
      <c r="M79" s="1" t="n">
        <v>1</v>
      </c>
      <c r="N79" s="1" t="n">
        <v>2262</v>
      </c>
      <c r="O79" s="1" t="s">
        <v>314</v>
      </c>
      <c r="P79" s="1" t="s">
        <v>98</v>
      </c>
      <c r="Q79" s="1" t="s">
        <v>99</v>
      </c>
      <c r="R79" s="1" t="s">
        <v>97</v>
      </c>
      <c r="S79" s="1" t="s">
        <v>98</v>
      </c>
      <c r="T79" s="1" t="s">
        <v>100</v>
      </c>
      <c r="U79" s="1" t="s">
        <v>335</v>
      </c>
      <c r="V79" s="6" t="n">
        <v>42711</v>
      </c>
      <c r="W79" s="6" t="n">
        <v>42712</v>
      </c>
      <c r="X79" s="1" t="n">
        <v>72</v>
      </c>
      <c r="Y79" s="1" t="n">
        <v>2262</v>
      </c>
      <c r="Z79" s="1" t="n">
        <v>0</v>
      </c>
      <c r="AA79" s="6" t="n">
        <v>42712</v>
      </c>
      <c r="AB79" s="1" t="s">
        <v>336</v>
      </c>
      <c r="AC79" s="1" t="n">
        <v>72</v>
      </c>
      <c r="AD79" s="1" t="n">
        <v>1</v>
      </c>
      <c r="AE79" s="6" t="n">
        <v>42859</v>
      </c>
      <c r="AF79" s="1" t="s">
        <v>103</v>
      </c>
      <c r="AG79" s="1" t="n">
        <v>2017</v>
      </c>
      <c r="AH79" s="6" t="n">
        <v>42825</v>
      </c>
      <c r="AI79" s="1" t="s">
        <v>104</v>
      </c>
    </row>
    <row r="80" customFormat="false" ht="12.75" hidden="false" customHeight="false" outlineLevel="0" collapsed="false">
      <c r="A80" s="1" t="n">
        <v>2017</v>
      </c>
      <c r="B80" s="1" t="s">
        <v>88</v>
      </c>
      <c r="C80" s="1" t="s">
        <v>89</v>
      </c>
      <c r="D80" s="1" t="n">
        <v>3</v>
      </c>
      <c r="E80" s="1" t="s">
        <v>165</v>
      </c>
      <c r="F80" s="1" t="s">
        <v>220</v>
      </c>
      <c r="G80" s="1" t="s">
        <v>337</v>
      </c>
      <c r="H80" s="1" t="s">
        <v>221</v>
      </c>
      <c r="I80" s="1" t="s">
        <v>338</v>
      </c>
      <c r="J80" s="1" t="s">
        <v>223</v>
      </c>
      <c r="K80" s="1" t="s">
        <v>339</v>
      </c>
      <c r="L80" s="1" t="s">
        <v>96</v>
      </c>
      <c r="M80" s="1" t="n">
        <v>1</v>
      </c>
      <c r="N80" s="1" t="n">
        <v>1784</v>
      </c>
      <c r="O80" s="1" t="s">
        <v>314</v>
      </c>
      <c r="P80" s="1" t="s">
        <v>98</v>
      </c>
      <c r="Q80" s="1" t="s">
        <v>99</v>
      </c>
      <c r="R80" s="1" t="s">
        <v>314</v>
      </c>
      <c r="S80" s="1" t="s">
        <v>98</v>
      </c>
      <c r="T80" s="1" t="s">
        <v>100</v>
      </c>
      <c r="U80" s="1" t="s">
        <v>340</v>
      </c>
      <c r="V80" s="6" t="n">
        <v>42758</v>
      </c>
      <c r="W80" s="6" t="n">
        <v>42760</v>
      </c>
      <c r="X80" s="1" t="n">
        <v>73</v>
      </c>
      <c r="Y80" s="1" t="n">
        <v>1784</v>
      </c>
      <c r="Z80" s="1" t="n">
        <v>0</v>
      </c>
      <c r="AA80" s="6" t="n">
        <v>42762</v>
      </c>
      <c r="AB80" s="1" t="s">
        <v>341</v>
      </c>
      <c r="AC80" s="1" t="n">
        <v>73</v>
      </c>
      <c r="AD80" s="1" t="n">
        <v>1</v>
      </c>
      <c r="AE80" s="6" t="n">
        <v>42859</v>
      </c>
      <c r="AF80" s="1" t="s">
        <v>103</v>
      </c>
      <c r="AG80" s="1" t="n">
        <v>2017</v>
      </c>
      <c r="AH80" s="6" t="n">
        <v>42825</v>
      </c>
      <c r="AI80" s="1" t="s">
        <v>104</v>
      </c>
    </row>
    <row r="81" customFormat="false" ht="12.75" hidden="false" customHeight="false" outlineLevel="0" collapsed="false">
      <c r="A81" s="1" t="n">
        <v>2017</v>
      </c>
      <c r="B81" s="1" t="s">
        <v>88</v>
      </c>
      <c r="C81" s="1" t="s">
        <v>89</v>
      </c>
      <c r="D81" s="1" t="n">
        <v>1</v>
      </c>
      <c r="E81" s="1" t="s">
        <v>90</v>
      </c>
      <c r="F81" s="1" t="s">
        <v>91</v>
      </c>
      <c r="G81" s="1" t="s">
        <v>90</v>
      </c>
      <c r="H81" s="1" t="s">
        <v>92</v>
      </c>
      <c r="I81" s="1" t="s">
        <v>93</v>
      </c>
      <c r="J81" s="1" t="s">
        <v>94</v>
      </c>
      <c r="K81" s="1" t="s">
        <v>339</v>
      </c>
      <c r="L81" s="1" t="s">
        <v>96</v>
      </c>
      <c r="M81" s="1" t="n">
        <v>1</v>
      </c>
      <c r="N81" s="1" t="n">
        <v>4349.69</v>
      </c>
      <c r="O81" s="1" t="s">
        <v>314</v>
      </c>
      <c r="P81" s="1" t="s">
        <v>98</v>
      </c>
      <c r="Q81" s="1" t="s">
        <v>99</v>
      </c>
      <c r="R81" s="1" t="s">
        <v>314</v>
      </c>
      <c r="S81" s="1" t="s">
        <v>98</v>
      </c>
      <c r="T81" s="1" t="s">
        <v>100</v>
      </c>
      <c r="U81" s="1" t="s">
        <v>342</v>
      </c>
      <c r="V81" s="6" t="n">
        <v>42758</v>
      </c>
      <c r="W81" s="6" t="n">
        <v>42760</v>
      </c>
      <c r="X81" s="1" t="n">
        <v>74</v>
      </c>
      <c r="Y81" s="1" t="n">
        <v>4349.69</v>
      </c>
      <c r="Z81" s="1" t="n">
        <v>0</v>
      </c>
      <c r="AA81" s="6" t="n">
        <v>42761</v>
      </c>
      <c r="AB81" s="1" t="s">
        <v>343</v>
      </c>
      <c r="AC81" s="1" t="n">
        <v>74</v>
      </c>
      <c r="AD81" s="1" t="n">
        <v>1</v>
      </c>
      <c r="AE81" s="6" t="n">
        <v>42859</v>
      </c>
      <c r="AF81" s="1" t="s">
        <v>103</v>
      </c>
      <c r="AG81" s="1" t="n">
        <v>2017</v>
      </c>
      <c r="AH81" s="6" t="n">
        <v>42825</v>
      </c>
      <c r="AI81" s="1" t="s">
        <v>104</v>
      </c>
    </row>
    <row r="82" customFormat="false" ht="12.75" hidden="false" customHeight="false" outlineLevel="0" collapsed="false">
      <c r="A82" s="1" t="n">
        <v>2017</v>
      </c>
      <c r="B82" s="1" t="s">
        <v>88</v>
      </c>
      <c r="C82" s="1" t="s">
        <v>89</v>
      </c>
      <c r="D82" s="1" t="n">
        <v>5</v>
      </c>
      <c r="E82" s="1" t="s">
        <v>124</v>
      </c>
      <c r="F82" s="1" t="s">
        <v>125</v>
      </c>
      <c r="G82" s="1" t="s">
        <v>126</v>
      </c>
      <c r="H82" s="1" t="s">
        <v>127</v>
      </c>
      <c r="I82" s="1" t="s">
        <v>128</v>
      </c>
      <c r="J82" s="1" t="s">
        <v>129</v>
      </c>
      <c r="K82" s="1" t="s">
        <v>344</v>
      </c>
      <c r="L82" s="1" t="s">
        <v>96</v>
      </c>
      <c r="M82" s="1" t="n">
        <v>1</v>
      </c>
      <c r="N82" s="1" t="n">
        <v>1630</v>
      </c>
      <c r="O82" s="1" t="s">
        <v>314</v>
      </c>
      <c r="P82" s="1" t="s">
        <v>98</v>
      </c>
      <c r="Q82" s="1" t="s">
        <v>99</v>
      </c>
      <c r="R82" s="1" t="s">
        <v>314</v>
      </c>
      <c r="S82" s="1" t="s">
        <v>98</v>
      </c>
      <c r="T82" s="1" t="s">
        <v>152</v>
      </c>
      <c r="U82" s="1" t="s">
        <v>345</v>
      </c>
      <c r="V82" s="6" t="n">
        <v>42761</v>
      </c>
      <c r="W82" s="6" t="n">
        <v>42762</v>
      </c>
      <c r="X82" s="1" t="n">
        <v>75</v>
      </c>
      <c r="Y82" s="1" t="n">
        <v>823</v>
      </c>
      <c r="Z82" s="1" t="n">
        <v>807</v>
      </c>
      <c r="AA82" s="6" t="n">
        <v>42762</v>
      </c>
      <c r="AB82" s="1" t="s">
        <v>346</v>
      </c>
      <c r="AC82" s="1" t="n">
        <v>75</v>
      </c>
      <c r="AD82" s="1" t="n">
        <v>1</v>
      </c>
      <c r="AE82" s="6" t="n">
        <v>42859</v>
      </c>
      <c r="AF82" s="1" t="s">
        <v>103</v>
      </c>
      <c r="AG82" s="1" t="n">
        <v>2017</v>
      </c>
      <c r="AH82" s="6" t="n">
        <v>42825</v>
      </c>
      <c r="AI82" s="1" t="s">
        <v>104</v>
      </c>
    </row>
    <row r="83" customFormat="false" ht="12.75" hidden="false" customHeight="false" outlineLevel="0" collapsed="false">
      <c r="A83" s="1" t="n">
        <v>2017</v>
      </c>
      <c r="B83" s="1" t="s">
        <v>88</v>
      </c>
      <c r="C83" s="1" t="s">
        <v>89</v>
      </c>
      <c r="D83" s="1" t="n">
        <v>5</v>
      </c>
      <c r="E83" s="1" t="s">
        <v>124</v>
      </c>
      <c r="F83" s="1" t="s">
        <v>347</v>
      </c>
      <c r="G83" s="1" t="s">
        <v>322</v>
      </c>
      <c r="H83" s="1" t="s">
        <v>348</v>
      </c>
      <c r="I83" s="1" t="s">
        <v>349</v>
      </c>
      <c r="J83" s="1" t="s">
        <v>350</v>
      </c>
      <c r="K83" s="1" t="s">
        <v>351</v>
      </c>
      <c r="L83" s="1" t="s">
        <v>96</v>
      </c>
      <c r="M83" s="1" t="n">
        <v>1</v>
      </c>
      <c r="N83" s="1" t="n">
        <v>3390</v>
      </c>
      <c r="O83" s="1" t="s">
        <v>314</v>
      </c>
      <c r="P83" s="1" t="s">
        <v>98</v>
      </c>
      <c r="Q83" s="1" t="s">
        <v>99</v>
      </c>
      <c r="R83" s="1" t="s">
        <v>97</v>
      </c>
      <c r="S83" s="1" t="s">
        <v>98</v>
      </c>
      <c r="T83" s="1" t="s">
        <v>100</v>
      </c>
      <c r="U83" s="1" t="s">
        <v>352</v>
      </c>
      <c r="V83" s="6" t="n">
        <v>42781</v>
      </c>
      <c r="W83" s="6" t="n">
        <v>42782</v>
      </c>
      <c r="X83" s="1" t="n">
        <v>76</v>
      </c>
      <c r="Y83" s="1" t="n">
        <v>2343.01</v>
      </c>
      <c r="Z83" s="1" t="n">
        <v>1046.99</v>
      </c>
      <c r="AA83" s="6" t="n">
        <v>42783</v>
      </c>
      <c r="AB83" s="1" t="s">
        <v>353</v>
      </c>
      <c r="AC83" s="1" t="n">
        <v>76</v>
      </c>
      <c r="AD83" s="1" t="n">
        <v>1</v>
      </c>
      <c r="AE83" s="6" t="n">
        <v>42859</v>
      </c>
      <c r="AF83" s="1" t="s">
        <v>103</v>
      </c>
      <c r="AG83" s="1" t="n">
        <v>2017</v>
      </c>
      <c r="AH83" s="6" t="n">
        <v>42825</v>
      </c>
      <c r="AI83" s="1" t="s">
        <v>104</v>
      </c>
    </row>
    <row r="84" customFormat="false" ht="12.75" hidden="false" customHeight="false" outlineLevel="0" collapsed="false">
      <c r="A84" s="1" t="n">
        <v>2017</v>
      </c>
      <c r="B84" s="1" t="s">
        <v>88</v>
      </c>
      <c r="C84" s="1" t="s">
        <v>89</v>
      </c>
      <c r="D84" s="1" t="n">
        <v>1</v>
      </c>
      <c r="E84" s="1" t="s">
        <v>90</v>
      </c>
      <c r="F84" s="1" t="s">
        <v>91</v>
      </c>
      <c r="G84" s="1" t="s">
        <v>90</v>
      </c>
      <c r="H84" s="1" t="s">
        <v>354</v>
      </c>
      <c r="I84" s="1" t="s">
        <v>355</v>
      </c>
      <c r="J84" s="1" t="s">
        <v>356</v>
      </c>
      <c r="K84" s="1" t="s">
        <v>357</v>
      </c>
      <c r="L84" s="1" t="s">
        <v>96</v>
      </c>
      <c r="M84" s="1" t="n">
        <v>1</v>
      </c>
      <c r="N84" s="1" t="n">
        <v>6540</v>
      </c>
      <c r="O84" s="1" t="s">
        <v>314</v>
      </c>
      <c r="P84" s="1" t="s">
        <v>98</v>
      </c>
      <c r="Q84" s="1" t="s">
        <v>358</v>
      </c>
      <c r="R84" s="1" t="s">
        <v>314</v>
      </c>
      <c r="S84" s="1" t="s">
        <v>98</v>
      </c>
      <c r="T84" s="1" t="s">
        <v>100</v>
      </c>
      <c r="U84" s="1" t="s">
        <v>359</v>
      </c>
      <c r="V84" s="6" t="n">
        <v>42780</v>
      </c>
      <c r="W84" s="6" t="n">
        <v>42783</v>
      </c>
      <c r="X84" s="1" t="n">
        <v>77</v>
      </c>
      <c r="Y84" s="1" t="n">
        <v>4348.11</v>
      </c>
      <c r="Z84" s="1" t="n">
        <v>2191.89</v>
      </c>
      <c r="AA84" s="6" t="n">
        <v>42786</v>
      </c>
      <c r="AB84" s="1" t="s">
        <v>360</v>
      </c>
      <c r="AC84" s="1" t="n">
        <v>77</v>
      </c>
      <c r="AD84" s="1" t="n">
        <v>1</v>
      </c>
      <c r="AE84" s="6" t="n">
        <v>42859</v>
      </c>
      <c r="AF84" s="1" t="s">
        <v>103</v>
      </c>
      <c r="AG84" s="1" t="n">
        <v>2017</v>
      </c>
      <c r="AH84" s="6" t="n">
        <v>42825</v>
      </c>
      <c r="AI84" s="1" t="s">
        <v>104</v>
      </c>
    </row>
    <row r="85" customFormat="false" ht="12.75" hidden="false" customHeight="false" outlineLevel="0" collapsed="false">
      <c r="A85" s="1" t="n">
        <v>2017</v>
      </c>
      <c r="B85" s="1" t="s">
        <v>88</v>
      </c>
      <c r="C85" s="1" t="s">
        <v>89</v>
      </c>
      <c r="D85" s="1" t="n">
        <v>1</v>
      </c>
      <c r="E85" s="1" t="s">
        <v>90</v>
      </c>
      <c r="F85" s="1" t="s">
        <v>91</v>
      </c>
      <c r="G85" s="1" t="s">
        <v>90</v>
      </c>
      <c r="H85" s="1" t="s">
        <v>354</v>
      </c>
      <c r="I85" s="1" t="s">
        <v>355</v>
      </c>
      <c r="J85" s="1" t="s">
        <v>356</v>
      </c>
      <c r="K85" s="1" t="s">
        <v>361</v>
      </c>
      <c r="L85" s="1" t="s">
        <v>96</v>
      </c>
      <c r="M85" s="1" t="n">
        <v>2</v>
      </c>
      <c r="N85" s="1" t="n">
        <v>4622.06</v>
      </c>
      <c r="O85" s="1" t="s">
        <v>314</v>
      </c>
      <c r="P85" s="1" t="s">
        <v>98</v>
      </c>
      <c r="Q85" s="1" t="s">
        <v>358</v>
      </c>
      <c r="R85" s="1" t="s">
        <v>314</v>
      </c>
      <c r="S85" s="1" t="s">
        <v>98</v>
      </c>
      <c r="T85" s="1" t="s">
        <v>100</v>
      </c>
      <c r="U85" s="1" t="s">
        <v>362</v>
      </c>
      <c r="V85" s="6" t="n">
        <v>42427</v>
      </c>
      <c r="W85" s="6" t="n">
        <v>42795</v>
      </c>
      <c r="X85" s="1" t="n">
        <v>78</v>
      </c>
      <c r="Y85" s="1" t="n">
        <v>4622.06</v>
      </c>
      <c r="Z85" s="1" t="n">
        <v>0</v>
      </c>
      <c r="AA85" s="6" t="n">
        <v>42796</v>
      </c>
      <c r="AB85" s="1" t="s">
        <v>363</v>
      </c>
      <c r="AC85" s="1" t="n">
        <v>78</v>
      </c>
      <c r="AD85" s="1" t="n">
        <v>1</v>
      </c>
      <c r="AE85" s="6" t="n">
        <v>42859</v>
      </c>
      <c r="AF85" s="1" t="s">
        <v>103</v>
      </c>
      <c r="AG85" s="1" t="n">
        <v>2017</v>
      </c>
      <c r="AH85" s="6" t="n">
        <v>42825</v>
      </c>
      <c r="AI85" s="1" t="s">
        <v>104</v>
      </c>
    </row>
    <row r="86" customFormat="false" ht="12.75" hidden="false" customHeight="false" outlineLevel="0" collapsed="false">
      <c r="A86" s="1" t="n">
        <v>2017</v>
      </c>
      <c r="B86" s="1" t="s">
        <v>88</v>
      </c>
      <c r="C86" s="1" t="s">
        <v>107</v>
      </c>
      <c r="D86" s="1" t="n">
        <v>5</v>
      </c>
      <c r="E86" s="1" t="s">
        <v>108</v>
      </c>
      <c r="F86" s="1" t="s">
        <v>109</v>
      </c>
      <c r="G86" s="1" t="s">
        <v>110</v>
      </c>
      <c r="H86" s="1" t="s">
        <v>111</v>
      </c>
      <c r="I86" s="1" t="s">
        <v>112</v>
      </c>
      <c r="J86" s="1" t="s">
        <v>113</v>
      </c>
      <c r="K86" s="1" t="s">
        <v>364</v>
      </c>
      <c r="L86" s="1" t="s">
        <v>96</v>
      </c>
      <c r="M86" s="1" t="n">
        <v>1</v>
      </c>
      <c r="N86" s="1" t="n">
        <v>5530.01</v>
      </c>
      <c r="O86" s="1" t="s">
        <v>314</v>
      </c>
      <c r="P86" s="1" t="s">
        <v>98</v>
      </c>
      <c r="Q86" s="1" t="s">
        <v>100</v>
      </c>
      <c r="R86" s="1" t="s">
        <v>314</v>
      </c>
      <c r="S86" s="1" t="s">
        <v>98</v>
      </c>
      <c r="T86" s="1" t="s">
        <v>358</v>
      </c>
      <c r="U86" s="1" t="s">
        <v>114</v>
      </c>
      <c r="V86" s="6" t="n">
        <v>42448</v>
      </c>
      <c r="W86" s="6" t="n">
        <v>42454</v>
      </c>
      <c r="X86" s="1" t="n">
        <v>79</v>
      </c>
      <c r="Y86" s="1" t="n">
        <v>5055.49</v>
      </c>
      <c r="Z86" s="1" t="n">
        <v>474.52</v>
      </c>
      <c r="AA86" s="6" t="n">
        <v>42818</v>
      </c>
      <c r="AB86" s="1" t="s">
        <v>365</v>
      </c>
      <c r="AC86" s="1" t="n">
        <v>79</v>
      </c>
      <c r="AD86" s="1" t="n">
        <v>1</v>
      </c>
      <c r="AE86" s="6" t="n">
        <v>42859</v>
      </c>
      <c r="AF86" s="1" t="s">
        <v>103</v>
      </c>
      <c r="AG86" s="1" t="n">
        <v>2017</v>
      </c>
      <c r="AH86" s="6" t="n">
        <v>42825</v>
      </c>
      <c r="AI86" s="1" t="s">
        <v>104</v>
      </c>
    </row>
    <row r="87" customFormat="false" ht="12.75" hidden="false" customHeight="false" outlineLevel="0" collapsed="false">
      <c r="A87" s="1" t="n">
        <v>2017</v>
      </c>
      <c r="B87" s="1" t="s">
        <v>88</v>
      </c>
      <c r="C87" s="1" t="s">
        <v>89</v>
      </c>
      <c r="D87" s="1" t="n">
        <v>2</v>
      </c>
      <c r="E87" s="1" t="s">
        <v>133</v>
      </c>
      <c r="F87" s="1" t="s">
        <v>134</v>
      </c>
      <c r="G87" s="1" t="s">
        <v>90</v>
      </c>
      <c r="H87" s="1" t="s">
        <v>135</v>
      </c>
      <c r="I87" s="1" t="s">
        <v>120</v>
      </c>
      <c r="J87" s="1" t="s">
        <v>136</v>
      </c>
      <c r="K87" s="1" t="s">
        <v>366</v>
      </c>
      <c r="L87" s="1" t="s">
        <v>96</v>
      </c>
      <c r="M87" s="1" t="n">
        <v>1</v>
      </c>
      <c r="N87" s="1" t="n">
        <v>1045.44</v>
      </c>
      <c r="O87" s="1" t="s">
        <v>314</v>
      </c>
      <c r="P87" s="1" t="s">
        <v>98</v>
      </c>
      <c r="Q87" s="1" t="s">
        <v>358</v>
      </c>
      <c r="R87" s="1" t="s">
        <v>314</v>
      </c>
      <c r="S87" s="1" t="s">
        <v>98</v>
      </c>
      <c r="T87" s="1" t="s">
        <v>100</v>
      </c>
      <c r="U87" s="1" t="s">
        <v>367</v>
      </c>
      <c r="V87" s="6" t="n">
        <v>42797</v>
      </c>
      <c r="W87" s="6" t="n">
        <v>42800</v>
      </c>
      <c r="X87" s="1" t="n">
        <v>80</v>
      </c>
      <c r="Y87" s="1" t="n">
        <v>1045.44</v>
      </c>
      <c r="Z87" s="1" t="n">
        <v>0</v>
      </c>
      <c r="AA87" s="6" t="n">
        <v>42801</v>
      </c>
      <c r="AB87" s="1" t="s">
        <v>368</v>
      </c>
      <c r="AC87" s="1" t="n">
        <v>80</v>
      </c>
      <c r="AD87" s="1" t="n">
        <v>1</v>
      </c>
      <c r="AE87" s="6" t="n">
        <v>42859</v>
      </c>
      <c r="AF87" s="1" t="s">
        <v>103</v>
      </c>
      <c r="AG87" s="1" t="n">
        <v>2017</v>
      </c>
      <c r="AH87" s="6" t="n">
        <v>42825</v>
      </c>
      <c r="AI87" s="1" t="s">
        <v>104</v>
      </c>
    </row>
    <row r="88" customFormat="false" ht="12.75" hidden="false" customHeight="false" outlineLevel="0" collapsed="false">
      <c r="A88" s="1" t="n">
        <v>2017</v>
      </c>
      <c r="B88" s="1" t="s">
        <v>88</v>
      </c>
      <c r="C88" s="1" t="s">
        <v>89</v>
      </c>
      <c r="D88" s="1" t="n">
        <v>2</v>
      </c>
      <c r="E88" s="1" t="s">
        <v>133</v>
      </c>
      <c r="F88" s="1" t="s">
        <v>134</v>
      </c>
      <c r="G88" s="1" t="s">
        <v>90</v>
      </c>
      <c r="H88" s="1" t="s">
        <v>135</v>
      </c>
      <c r="I88" s="1" t="s">
        <v>120</v>
      </c>
      <c r="J88" s="1" t="s">
        <v>136</v>
      </c>
      <c r="K88" s="1" t="s">
        <v>369</v>
      </c>
      <c r="L88" s="1" t="s">
        <v>96</v>
      </c>
      <c r="M88" s="1" t="n">
        <v>1</v>
      </c>
      <c r="N88" s="1" t="n">
        <v>1174</v>
      </c>
      <c r="O88" s="1" t="s">
        <v>314</v>
      </c>
      <c r="P88" s="1" t="s">
        <v>98</v>
      </c>
      <c r="Q88" s="1" t="s">
        <v>358</v>
      </c>
      <c r="R88" s="1" t="s">
        <v>314</v>
      </c>
      <c r="S88" s="1" t="s">
        <v>98</v>
      </c>
      <c r="T88" s="1" t="s">
        <v>100</v>
      </c>
      <c r="U88" s="1" t="s">
        <v>304</v>
      </c>
      <c r="V88" s="6" t="n">
        <v>42801</v>
      </c>
      <c r="W88" s="6" t="n">
        <v>42802</v>
      </c>
      <c r="X88" s="1" t="n">
        <v>81</v>
      </c>
      <c r="Y88" s="1" t="n">
        <v>1174</v>
      </c>
      <c r="Z88" s="1" t="n">
        <v>0</v>
      </c>
      <c r="AA88" s="6" t="n">
        <v>42803</v>
      </c>
      <c r="AB88" s="1" t="s">
        <v>370</v>
      </c>
      <c r="AC88" s="1" t="n">
        <v>81</v>
      </c>
      <c r="AD88" s="1" t="n">
        <v>1</v>
      </c>
      <c r="AE88" s="6" t="n">
        <v>42859</v>
      </c>
      <c r="AF88" s="1" t="s">
        <v>103</v>
      </c>
      <c r="AG88" s="1" t="n">
        <v>2017</v>
      </c>
      <c r="AH88" s="6" t="n">
        <v>42825</v>
      </c>
      <c r="AI88" s="1" t="s">
        <v>104</v>
      </c>
    </row>
    <row r="89" customFormat="false" ht="12.75" hidden="false" customHeight="false" outlineLevel="0" collapsed="false">
      <c r="A89" s="1" t="n">
        <v>2017</v>
      </c>
      <c r="B89" s="1" t="s">
        <v>88</v>
      </c>
      <c r="C89" s="1" t="s">
        <v>89</v>
      </c>
      <c r="D89" s="1" t="n">
        <v>1</v>
      </c>
      <c r="E89" s="1" t="s">
        <v>90</v>
      </c>
      <c r="F89" s="1" t="s">
        <v>91</v>
      </c>
      <c r="G89" s="1" t="s">
        <v>90</v>
      </c>
      <c r="H89" s="1" t="s">
        <v>371</v>
      </c>
      <c r="I89" s="1" t="s">
        <v>355</v>
      </c>
      <c r="J89" s="1" t="s">
        <v>356</v>
      </c>
      <c r="K89" s="1" t="s">
        <v>372</v>
      </c>
      <c r="L89" s="1" t="s">
        <v>96</v>
      </c>
      <c r="M89" s="1" t="n">
        <v>1</v>
      </c>
      <c r="N89" s="1" t="n">
        <v>5090</v>
      </c>
      <c r="O89" s="1" t="s">
        <v>314</v>
      </c>
      <c r="P89" s="1" t="s">
        <v>98</v>
      </c>
      <c r="Q89" s="1" t="s">
        <v>358</v>
      </c>
      <c r="R89" s="1" t="s">
        <v>314</v>
      </c>
      <c r="S89" s="1" t="s">
        <v>98</v>
      </c>
      <c r="T89" s="1" t="s">
        <v>100</v>
      </c>
      <c r="U89" s="1" t="s">
        <v>373</v>
      </c>
      <c r="V89" s="6" t="n">
        <v>42809</v>
      </c>
      <c r="W89" s="6" t="n">
        <v>42811</v>
      </c>
      <c r="X89" s="1" t="n">
        <v>82</v>
      </c>
      <c r="Y89" s="1" t="n">
        <v>4486.21</v>
      </c>
      <c r="Z89" s="1" t="n">
        <v>603.8</v>
      </c>
      <c r="AA89" s="6" t="n">
        <v>42815</v>
      </c>
      <c r="AB89" s="1" t="s">
        <v>374</v>
      </c>
      <c r="AC89" s="1" t="n">
        <v>82</v>
      </c>
      <c r="AD89" s="1" t="n">
        <v>1</v>
      </c>
      <c r="AE89" s="6" t="n">
        <v>42859</v>
      </c>
      <c r="AF89" s="1" t="s">
        <v>103</v>
      </c>
      <c r="AG89" s="1" t="n">
        <v>2017</v>
      </c>
      <c r="AH89" s="6" t="n">
        <v>42825</v>
      </c>
      <c r="AI89" s="1" t="s">
        <v>104</v>
      </c>
    </row>
    <row r="90" customFormat="false" ht="12.75" hidden="false" customHeight="false" outlineLevel="0" collapsed="false">
      <c r="A90" s="1" t="n">
        <v>2017</v>
      </c>
      <c r="B90" s="1" t="s">
        <v>88</v>
      </c>
      <c r="C90" s="1" t="s">
        <v>107</v>
      </c>
      <c r="D90" s="1" t="n">
        <v>5</v>
      </c>
      <c r="E90" s="1" t="s">
        <v>108</v>
      </c>
      <c r="F90" s="1" t="s">
        <v>109</v>
      </c>
      <c r="G90" s="1" t="s">
        <v>110</v>
      </c>
      <c r="H90" s="1" t="s">
        <v>111</v>
      </c>
      <c r="I90" s="1" t="s">
        <v>112</v>
      </c>
      <c r="J90" s="1" t="s">
        <v>113</v>
      </c>
      <c r="K90" s="1" t="s">
        <v>364</v>
      </c>
      <c r="L90" s="1" t="s">
        <v>96</v>
      </c>
      <c r="M90" s="1" t="n">
        <v>1</v>
      </c>
      <c r="N90" s="1" t="n">
        <v>5030.81</v>
      </c>
      <c r="O90" s="1" t="s">
        <v>314</v>
      </c>
      <c r="P90" s="1" t="s">
        <v>98</v>
      </c>
      <c r="Q90" s="1" t="s">
        <v>100</v>
      </c>
      <c r="R90" s="1" t="s">
        <v>314</v>
      </c>
      <c r="S90" s="1" t="s">
        <v>98</v>
      </c>
      <c r="T90" s="1" t="s">
        <v>99</v>
      </c>
      <c r="U90" s="1" t="s">
        <v>114</v>
      </c>
      <c r="V90" s="6" t="n">
        <v>42820</v>
      </c>
      <c r="W90" s="6" t="n">
        <v>42826</v>
      </c>
      <c r="X90" s="1" t="n">
        <v>83</v>
      </c>
      <c r="Y90" s="1" t="n">
        <v>5030.81</v>
      </c>
      <c r="Z90" s="1" t="n">
        <v>0</v>
      </c>
      <c r="AA90" s="6" t="n">
        <v>42826</v>
      </c>
      <c r="AB90" s="1" t="s">
        <v>375</v>
      </c>
      <c r="AC90" s="1" t="n">
        <v>83</v>
      </c>
      <c r="AD90" s="1" t="n">
        <v>1</v>
      </c>
      <c r="AE90" s="6" t="n">
        <v>42859</v>
      </c>
      <c r="AF90" s="1" t="s">
        <v>103</v>
      </c>
      <c r="AG90" s="1" t="n">
        <v>2017</v>
      </c>
      <c r="AH90" s="6" t="n">
        <v>42825</v>
      </c>
      <c r="AI90" s="1" t="s">
        <v>104</v>
      </c>
    </row>
    <row r="91" customFormat="false" ht="12.75" hidden="false" customHeight="false" outlineLevel="0" collapsed="false">
      <c r="A91" s="1" t="n">
        <v>2017</v>
      </c>
      <c r="B91" s="1" t="s">
        <v>88</v>
      </c>
      <c r="C91" s="1" t="s">
        <v>89</v>
      </c>
      <c r="D91" s="1" t="n">
        <v>2</v>
      </c>
      <c r="E91" s="1" t="s">
        <v>133</v>
      </c>
      <c r="F91" s="1" t="s">
        <v>134</v>
      </c>
      <c r="G91" s="1" t="s">
        <v>90</v>
      </c>
      <c r="H91" s="1" t="s">
        <v>135</v>
      </c>
      <c r="I91" s="1" t="s">
        <v>307</v>
      </c>
      <c r="J91" s="1" t="s">
        <v>136</v>
      </c>
      <c r="K91" s="1" t="s">
        <v>372</v>
      </c>
      <c r="L91" s="1" t="s">
        <v>96</v>
      </c>
      <c r="M91" s="1" t="n">
        <v>1</v>
      </c>
      <c r="N91" s="1" t="n">
        <v>2590</v>
      </c>
      <c r="O91" s="1" t="s">
        <v>314</v>
      </c>
      <c r="P91" s="1" t="s">
        <v>98</v>
      </c>
      <c r="Q91" s="1" t="s">
        <v>358</v>
      </c>
      <c r="R91" s="1" t="s">
        <v>314</v>
      </c>
      <c r="S91" s="1" t="s">
        <v>98</v>
      </c>
      <c r="T91" s="1" t="s">
        <v>100</v>
      </c>
      <c r="U91" s="1" t="s">
        <v>373</v>
      </c>
      <c r="V91" s="6" t="n">
        <v>42809</v>
      </c>
      <c r="W91" s="6" t="n">
        <v>42811</v>
      </c>
      <c r="X91" s="1" t="n">
        <v>84</v>
      </c>
      <c r="Y91" s="1" t="n">
        <v>874.99</v>
      </c>
      <c r="Z91" s="1" t="n">
        <v>1715.01</v>
      </c>
      <c r="AA91" s="6" t="n">
        <v>42812</v>
      </c>
      <c r="AB91" s="1" t="s">
        <v>376</v>
      </c>
      <c r="AC91" s="1" t="n">
        <v>84</v>
      </c>
      <c r="AD91" s="1" t="n">
        <v>1</v>
      </c>
      <c r="AE91" s="6" t="n">
        <v>42859</v>
      </c>
      <c r="AF91" s="1" t="s">
        <v>103</v>
      </c>
      <c r="AG91" s="1" t="n">
        <v>2017</v>
      </c>
      <c r="AH91" s="6" t="n">
        <v>42825</v>
      </c>
      <c r="AI91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77</v>
      </c>
    </row>
    <row r="3" customFormat="false" ht="12.75" hidden="false" customHeight="false" outlineLevel="0" collapsed="false">
      <c r="A3" s="1" t="s">
        <v>378</v>
      </c>
    </row>
    <row r="4" customFormat="false" ht="12.75" hidden="false" customHeight="false" outlineLevel="0" collapsed="false">
      <c r="A4" s="1" t="s">
        <v>379</v>
      </c>
    </row>
    <row r="5" customFormat="false" ht="12.75" hidden="false" customHeight="false" outlineLevel="0" collapsed="false">
      <c r="A5" s="1" t="s">
        <v>380</v>
      </c>
    </row>
    <row r="6" customFormat="false" ht="12.75" hidden="false" customHeight="false" outlineLevel="0" collapsed="false">
      <c r="A6" s="1" t="s">
        <v>381</v>
      </c>
    </row>
    <row r="7" customFormat="false" ht="12.75" hidden="false" customHeight="false" outlineLevel="0" collapsed="false">
      <c r="A7" s="1" t="s">
        <v>38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83</v>
      </c>
    </row>
    <row r="10" customFormat="false" ht="12.75" hidden="false" customHeight="false" outlineLevel="0" collapsed="false">
      <c r="A10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</row>
    <row r="3" customFormat="false" ht="15" hidden="false" customHeight="false" outlineLevel="0" collapsed="false">
      <c r="A3" s="7" t="s">
        <v>389</v>
      </c>
      <c r="B3" s="7" t="s">
        <v>390</v>
      </c>
      <c r="C3" s="7" t="s">
        <v>391</v>
      </c>
      <c r="D3" s="7" t="s">
        <v>392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393</v>
      </c>
      <c r="D4" s="1" t="n">
        <v>2441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394</v>
      </c>
      <c r="D5" s="1" t="n">
        <v>304</v>
      </c>
    </row>
    <row r="6" customFormat="false" ht="12.75" hidden="false" customHeight="false" outlineLevel="0" collapsed="false">
      <c r="A6" s="1" t="n">
        <v>1</v>
      </c>
      <c r="B6" s="1" t="n">
        <v>5060</v>
      </c>
      <c r="C6" s="1" t="s">
        <v>395</v>
      </c>
      <c r="D6" s="1" t="n">
        <v>2119.84</v>
      </c>
    </row>
    <row r="7" customFormat="false" ht="12.75" hidden="false" customHeight="false" outlineLevel="0" collapsed="false">
      <c r="A7" s="1" t="n">
        <v>2</v>
      </c>
      <c r="B7" s="1" t="n">
        <v>5060</v>
      </c>
      <c r="C7" s="1" t="s">
        <v>393</v>
      </c>
      <c r="D7" s="1" t="n">
        <v>2207.7</v>
      </c>
    </row>
    <row r="8" customFormat="false" ht="12.75" hidden="false" customHeight="false" outlineLevel="0" collapsed="false">
      <c r="A8" s="1" t="n">
        <v>2</v>
      </c>
      <c r="B8" s="1" t="n">
        <v>5050</v>
      </c>
      <c r="C8" s="1" t="s">
        <v>394</v>
      </c>
      <c r="D8" s="1" t="n">
        <v>270</v>
      </c>
    </row>
    <row r="9" customFormat="false" ht="12.75" hidden="false" customHeight="false" outlineLevel="0" collapsed="false">
      <c r="A9" s="1" t="n">
        <v>2</v>
      </c>
      <c r="B9" s="1" t="n">
        <v>5050</v>
      </c>
      <c r="C9" s="1" t="s">
        <v>395</v>
      </c>
      <c r="D9" s="1" t="n">
        <v>1600.15</v>
      </c>
    </row>
    <row r="10" customFormat="false" ht="12.75" hidden="false" customHeight="false" outlineLevel="0" collapsed="false">
      <c r="A10" s="1" t="n">
        <v>3</v>
      </c>
      <c r="B10" s="1" t="n">
        <v>5050</v>
      </c>
      <c r="C10" s="1" t="s">
        <v>393</v>
      </c>
      <c r="D10" s="1" t="n">
        <v>1250.05</v>
      </c>
    </row>
    <row r="11" customFormat="false" ht="12.75" hidden="false" customHeight="false" outlineLevel="0" collapsed="false">
      <c r="A11" s="1" t="n">
        <v>3</v>
      </c>
      <c r="B11" s="1" t="n">
        <v>5060</v>
      </c>
      <c r="C11" s="1" t="s">
        <v>396</v>
      </c>
      <c r="D11" s="1" t="n">
        <v>485</v>
      </c>
    </row>
    <row r="12" customFormat="false" ht="12.75" hidden="false" customHeight="false" outlineLevel="0" collapsed="false">
      <c r="A12" s="1" t="n">
        <v>4</v>
      </c>
      <c r="B12" s="1" t="n">
        <v>5050</v>
      </c>
      <c r="C12" s="1" t="s">
        <v>397</v>
      </c>
      <c r="D12" s="1" t="n">
        <v>1410</v>
      </c>
    </row>
    <row r="13" customFormat="false" ht="12.75" hidden="false" customHeight="false" outlineLevel="0" collapsed="false">
      <c r="A13" s="1" t="n">
        <v>4</v>
      </c>
      <c r="B13" s="1" t="n">
        <v>5050</v>
      </c>
      <c r="C13" s="1" t="s">
        <v>394</v>
      </c>
      <c r="D13" s="1" t="n">
        <v>266</v>
      </c>
    </row>
    <row r="14" customFormat="false" ht="12.75" hidden="false" customHeight="false" outlineLevel="0" collapsed="false">
      <c r="A14" s="1" t="n">
        <v>4</v>
      </c>
      <c r="B14" s="1" t="n">
        <v>5060</v>
      </c>
      <c r="C14" s="1" t="s">
        <v>395</v>
      </c>
      <c r="D14" s="1" t="n">
        <v>1679.07</v>
      </c>
    </row>
    <row r="15" customFormat="false" ht="12.75" hidden="false" customHeight="false" outlineLevel="0" collapsed="false">
      <c r="A15" s="1" t="n">
        <v>5</v>
      </c>
      <c r="B15" s="1" t="n">
        <v>5050</v>
      </c>
      <c r="C15" s="1" t="s">
        <v>398</v>
      </c>
      <c r="D15" s="1" t="n">
        <v>864.5</v>
      </c>
    </row>
    <row r="16" customFormat="false" ht="12.75" hidden="false" customHeight="false" outlineLevel="0" collapsed="false">
      <c r="A16" s="1" t="n">
        <v>5</v>
      </c>
      <c r="B16" s="1" t="n">
        <v>5050</v>
      </c>
      <c r="C16" s="1" t="s">
        <v>399</v>
      </c>
      <c r="D16" s="1" t="n">
        <v>1486</v>
      </c>
    </row>
    <row r="17" customFormat="false" ht="12.75" hidden="false" customHeight="false" outlineLevel="0" collapsed="false">
      <c r="A17" s="1" t="n">
        <v>6</v>
      </c>
      <c r="B17" s="1" t="n">
        <v>5050</v>
      </c>
      <c r="C17" s="1" t="s">
        <v>400</v>
      </c>
      <c r="D17" s="1" t="n">
        <v>409.99</v>
      </c>
    </row>
    <row r="18" customFormat="false" ht="12.75" hidden="false" customHeight="false" outlineLevel="0" collapsed="false">
      <c r="A18" s="1" t="n">
        <v>6</v>
      </c>
      <c r="B18" s="1" t="n">
        <v>5050</v>
      </c>
      <c r="C18" s="1" t="s">
        <v>395</v>
      </c>
      <c r="D18" s="1" t="n">
        <v>311.13</v>
      </c>
    </row>
    <row r="19" customFormat="false" ht="12.75" hidden="false" customHeight="false" outlineLevel="0" collapsed="false">
      <c r="A19" s="1" t="n">
        <v>7</v>
      </c>
      <c r="B19" s="1" t="n">
        <v>5050</v>
      </c>
      <c r="C19" s="1" t="s">
        <v>401</v>
      </c>
      <c r="D19" s="1" t="n">
        <v>1093</v>
      </c>
    </row>
    <row r="20" customFormat="false" ht="12.75" hidden="false" customHeight="false" outlineLevel="0" collapsed="false">
      <c r="A20" s="1" t="n">
        <v>7</v>
      </c>
      <c r="B20" s="1" t="n">
        <v>5060</v>
      </c>
      <c r="C20" s="1" t="s">
        <v>395</v>
      </c>
      <c r="D20" s="1" t="n">
        <v>350.02</v>
      </c>
    </row>
    <row r="21" customFormat="false" ht="12.75" hidden="false" customHeight="false" outlineLevel="0" collapsed="false">
      <c r="A21" s="1" t="n">
        <v>8</v>
      </c>
      <c r="B21" s="1" t="n">
        <v>5050</v>
      </c>
      <c r="C21" s="1" t="s">
        <v>398</v>
      </c>
      <c r="D21" s="1" t="n">
        <v>1347.16</v>
      </c>
    </row>
    <row r="22" customFormat="false" ht="12.75" hidden="false" customHeight="false" outlineLevel="0" collapsed="false">
      <c r="A22" s="1" t="n">
        <v>8</v>
      </c>
      <c r="B22" s="1" t="n">
        <v>5050</v>
      </c>
      <c r="C22" s="1" t="s">
        <v>394</v>
      </c>
      <c r="D22" s="1" t="n">
        <v>269</v>
      </c>
    </row>
    <row r="23" customFormat="false" ht="12.75" hidden="false" customHeight="false" outlineLevel="0" collapsed="false">
      <c r="A23" s="1" t="n">
        <v>8</v>
      </c>
      <c r="B23" s="1" t="n">
        <v>5060</v>
      </c>
      <c r="C23" s="1" t="s">
        <v>395</v>
      </c>
      <c r="D23" s="1" t="n">
        <v>1518.67</v>
      </c>
    </row>
    <row r="24" customFormat="false" ht="12.75" hidden="false" customHeight="false" outlineLevel="0" collapsed="false">
      <c r="A24" s="1" t="n">
        <v>9</v>
      </c>
      <c r="B24" s="1" t="n">
        <v>5050</v>
      </c>
      <c r="C24" s="1" t="s">
        <v>394</v>
      </c>
      <c r="D24" s="1" t="n">
        <v>273</v>
      </c>
    </row>
    <row r="25" customFormat="false" ht="12.75" hidden="false" customHeight="false" outlineLevel="0" collapsed="false">
      <c r="A25" s="1" t="n">
        <v>9</v>
      </c>
      <c r="B25" s="1" t="n">
        <v>5050</v>
      </c>
      <c r="C25" s="1" t="s">
        <v>398</v>
      </c>
      <c r="D25" s="1" t="n">
        <v>3875</v>
      </c>
    </row>
    <row r="26" customFormat="false" ht="12.75" hidden="false" customHeight="false" outlineLevel="0" collapsed="false">
      <c r="A26" s="1" t="n">
        <v>9</v>
      </c>
      <c r="B26" s="1" t="n">
        <v>5060</v>
      </c>
      <c r="C26" s="1" t="s">
        <v>395</v>
      </c>
      <c r="D26" s="1" t="n">
        <v>1440.29</v>
      </c>
    </row>
    <row r="27" customFormat="false" ht="12.75" hidden="false" customHeight="false" outlineLevel="0" collapsed="false">
      <c r="A27" s="1" t="n">
        <v>10</v>
      </c>
      <c r="B27" s="1" t="n">
        <v>5050</v>
      </c>
      <c r="C27" s="1" t="s">
        <v>402</v>
      </c>
      <c r="D27" s="1" t="n">
        <v>641</v>
      </c>
    </row>
    <row r="28" customFormat="false" ht="12.75" hidden="false" customHeight="false" outlineLevel="0" collapsed="false">
      <c r="A28" s="1" t="n">
        <v>10</v>
      </c>
      <c r="B28" s="1" t="n">
        <v>5060</v>
      </c>
      <c r="C28" s="1" t="s">
        <v>395</v>
      </c>
      <c r="D28" s="1" t="n">
        <v>700.01</v>
      </c>
    </row>
    <row r="29" customFormat="false" ht="12.75" hidden="false" customHeight="false" outlineLevel="0" collapsed="false">
      <c r="A29" s="1" t="n">
        <v>11</v>
      </c>
      <c r="B29" s="1" t="n">
        <v>5050</v>
      </c>
      <c r="C29" s="1" t="s">
        <v>403</v>
      </c>
      <c r="D29" s="1" t="n">
        <v>110</v>
      </c>
    </row>
    <row r="30" customFormat="false" ht="12.75" hidden="false" customHeight="false" outlineLevel="0" collapsed="false">
      <c r="A30" s="1" t="n">
        <v>11</v>
      </c>
      <c r="B30" s="1" t="n">
        <v>5060</v>
      </c>
      <c r="C30" s="1" t="s">
        <v>395</v>
      </c>
      <c r="D30" s="1" t="n">
        <v>400.24</v>
      </c>
    </row>
    <row r="31" customFormat="false" ht="12.75" hidden="false" customHeight="false" outlineLevel="0" collapsed="false">
      <c r="A31" s="1" t="n">
        <v>12</v>
      </c>
      <c r="B31" s="1" t="n">
        <v>5050</v>
      </c>
      <c r="C31" s="1" t="s">
        <v>404</v>
      </c>
      <c r="D31" s="1" t="n">
        <v>752</v>
      </c>
    </row>
    <row r="32" customFormat="false" ht="12.75" hidden="false" customHeight="false" outlineLevel="0" collapsed="false">
      <c r="A32" s="1" t="n">
        <v>12</v>
      </c>
      <c r="B32" s="1" t="n">
        <v>5050</v>
      </c>
      <c r="C32" s="1" t="s">
        <v>394</v>
      </c>
      <c r="D32" s="1" t="n">
        <v>233</v>
      </c>
    </row>
    <row r="33" customFormat="false" ht="12.75" hidden="false" customHeight="false" outlineLevel="0" collapsed="false">
      <c r="A33" s="1" t="n">
        <v>12</v>
      </c>
      <c r="B33" s="1" t="n">
        <v>5060</v>
      </c>
      <c r="C33" s="1" t="s">
        <v>395</v>
      </c>
      <c r="D33" s="1" t="n">
        <v>1694.14</v>
      </c>
    </row>
    <row r="34" customFormat="false" ht="12.75" hidden="false" customHeight="false" outlineLevel="0" collapsed="false">
      <c r="A34" s="1" t="n">
        <v>13</v>
      </c>
      <c r="B34" s="1" t="n">
        <v>5050</v>
      </c>
      <c r="C34" s="1" t="s">
        <v>405</v>
      </c>
      <c r="D34" s="1" t="n">
        <v>1537</v>
      </c>
    </row>
    <row r="35" customFormat="false" ht="12.75" hidden="false" customHeight="false" outlineLevel="0" collapsed="false">
      <c r="A35" s="1" t="n">
        <v>14</v>
      </c>
      <c r="B35" s="1" t="n">
        <v>5050</v>
      </c>
      <c r="C35" s="1" t="s">
        <v>406</v>
      </c>
      <c r="D35" s="1" t="n">
        <v>950</v>
      </c>
    </row>
    <row r="36" customFormat="false" ht="12.75" hidden="false" customHeight="false" outlineLevel="0" collapsed="false">
      <c r="A36" s="1" t="n">
        <v>14</v>
      </c>
      <c r="B36" s="1" t="n">
        <v>5060</v>
      </c>
      <c r="C36" s="1" t="s">
        <v>395</v>
      </c>
      <c r="D36" s="1" t="n">
        <v>1090.09</v>
      </c>
    </row>
    <row r="37" customFormat="false" ht="12.75" hidden="false" customHeight="false" outlineLevel="0" collapsed="false">
      <c r="A37" s="1" t="n">
        <v>15</v>
      </c>
      <c r="B37" s="1" t="n">
        <v>5050</v>
      </c>
      <c r="C37" s="1" t="s">
        <v>404</v>
      </c>
      <c r="D37" s="1" t="n">
        <v>894.8</v>
      </c>
    </row>
    <row r="38" customFormat="false" ht="12.75" hidden="false" customHeight="false" outlineLevel="0" collapsed="false">
      <c r="A38" s="1" t="n">
        <v>15</v>
      </c>
      <c r="B38" s="1" t="n">
        <v>5050</v>
      </c>
      <c r="C38" s="1" t="s">
        <v>399</v>
      </c>
      <c r="D38" s="1" t="n">
        <v>3745</v>
      </c>
    </row>
    <row r="39" customFormat="false" ht="12.75" hidden="false" customHeight="false" outlineLevel="0" collapsed="false">
      <c r="A39" s="1" t="n">
        <v>16</v>
      </c>
      <c r="B39" s="1" t="n">
        <v>5050</v>
      </c>
      <c r="C39" s="1" t="s">
        <v>404</v>
      </c>
      <c r="D39" s="1" t="n">
        <v>3173.19</v>
      </c>
    </row>
    <row r="40" customFormat="false" ht="12.75" hidden="false" customHeight="false" outlineLevel="0" collapsed="false">
      <c r="A40" s="1" t="n">
        <v>16</v>
      </c>
      <c r="B40" s="1" t="n">
        <v>5060</v>
      </c>
      <c r="C40" s="1" t="s">
        <v>395</v>
      </c>
      <c r="D40" s="1" t="n">
        <v>1996.65</v>
      </c>
    </row>
    <row r="41" customFormat="false" ht="12.75" hidden="false" customHeight="false" outlineLevel="0" collapsed="false">
      <c r="A41" s="1" t="n">
        <v>17</v>
      </c>
      <c r="B41" s="1" t="n">
        <v>5050</v>
      </c>
      <c r="C41" s="1" t="s">
        <v>407</v>
      </c>
      <c r="D41" s="1" t="n">
        <v>480</v>
      </c>
    </row>
    <row r="42" customFormat="false" ht="12.75" hidden="false" customHeight="false" outlineLevel="0" collapsed="false">
      <c r="A42" s="1" t="n">
        <v>18</v>
      </c>
      <c r="B42" s="1" t="n">
        <v>5050</v>
      </c>
      <c r="C42" s="1" t="s">
        <v>408</v>
      </c>
      <c r="D42" s="1" t="n">
        <v>275</v>
      </c>
    </row>
    <row r="43" customFormat="false" ht="12.75" hidden="false" customHeight="false" outlineLevel="0" collapsed="false">
      <c r="A43" s="1" t="n">
        <v>18</v>
      </c>
      <c r="B43" s="1" t="n">
        <v>5060</v>
      </c>
      <c r="C43" s="1" t="s">
        <v>395</v>
      </c>
      <c r="D43" s="1" t="n">
        <v>2500</v>
      </c>
    </row>
    <row r="44" customFormat="false" ht="12.75" hidden="false" customHeight="false" outlineLevel="0" collapsed="false">
      <c r="A44" s="1" t="n">
        <v>19</v>
      </c>
      <c r="B44" s="1" t="n">
        <v>5050</v>
      </c>
      <c r="C44" s="1" t="s">
        <v>404</v>
      </c>
      <c r="D44" s="1" t="n">
        <v>1357</v>
      </c>
    </row>
    <row r="45" customFormat="false" ht="12.75" hidden="false" customHeight="false" outlineLevel="0" collapsed="false">
      <c r="A45" s="1" t="n">
        <v>19</v>
      </c>
      <c r="B45" s="1" t="n">
        <v>5050</v>
      </c>
      <c r="C45" s="1" t="s">
        <v>394</v>
      </c>
      <c r="D45" s="1" t="n">
        <v>285</v>
      </c>
    </row>
    <row r="46" customFormat="false" ht="12.75" hidden="false" customHeight="false" outlineLevel="0" collapsed="false">
      <c r="A46" s="1" t="n">
        <v>19</v>
      </c>
      <c r="B46" s="1" t="n">
        <v>5060</v>
      </c>
      <c r="C46" s="1" t="s">
        <v>395</v>
      </c>
      <c r="D46" s="1" t="n">
        <v>1490.25</v>
      </c>
    </row>
    <row r="47" customFormat="false" ht="12.75" hidden="false" customHeight="false" outlineLevel="0" collapsed="false">
      <c r="A47" s="1" t="n">
        <v>20</v>
      </c>
      <c r="B47" s="1" t="n">
        <v>5050</v>
      </c>
      <c r="C47" s="1" t="s">
        <v>404</v>
      </c>
      <c r="D47" s="1" t="n">
        <v>7358</v>
      </c>
    </row>
    <row r="48" customFormat="false" ht="12.75" hidden="false" customHeight="false" outlineLevel="0" collapsed="false">
      <c r="A48" s="1" t="n">
        <v>21</v>
      </c>
      <c r="B48" s="1" t="n">
        <v>5050</v>
      </c>
      <c r="C48" s="1" t="s">
        <v>406</v>
      </c>
      <c r="D48" s="1" t="n">
        <v>950</v>
      </c>
    </row>
    <row r="49" customFormat="false" ht="12.75" hidden="false" customHeight="false" outlineLevel="0" collapsed="false">
      <c r="A49" s="1" t="n">
        <v>22</v>
      </c>
      <c r="B49" s="1" t="n">
        <v>5050</v>
      </c>
      <c r="C49" s="1" t="s">
        <v>404</v>
      </c>
      <c r="D49" s="1" t="n">
        <v>1967</v>
      </c>
    </row>
    <row r="50" customFormat="false" ht="12.75" hidden="false" customHeight="false" outlineLevel="0" collapsed="false">
      <c r="A50" s="1" t="n">
        <v>23</v>
      </c>
      <c r="B50" s="1" t="n">
        <v>5050</v>
      </c>
      <c r="C50" s="1" t="s">
        <v>409</v>
      </c>
      <c r="D50" s="1" t="n">
        <v>280.5</v>
      </c>
    </row>
    <row r="51" customFormat="false" ht="12.75" hidden="false" customHeight="false" outlineLevel="0" collapsed="false">
      <c r="A51" s="1" t="n">
        <v>23</v>
      </c>
      <c r="B51" s="1" t="n">
        <v>5050</v>
      </c>
      <c r="C51" s="1" t="s">
        <v>399</v>
      </c>
      <c r="D51" s="1" t="n">
        <v>1539.5</v>
      </c>
    </row>
    <row r="52" customFormat="false" ht="12.75" hidden="false" customHeight="false" outlineLevel="0" collapsed="false">
      <c r="A52" s="1" t="n">
        <v>24</v>
      </c>
      <c r="B52" s="1" t="n">
        <v>5050</v>
      </c>
      <c r="C52" s="1" t="s">
        <v>408</v>
      </c>
      <c r="D52" s="1" t="n">
        <v>327</v>
      </c>
    </row>
    <row r="53" customFormat="false" ht="12.75" hidden="false" customHeight="false" outlineLevel="0" collapsed="false">
      <c r="A53" s="1" t="n">
        <v>24</v>
      </c>
      <c r="B53" s="1" t="n">
        <v>5050</v>
      </c>
      <c r="C53" s="1" t="s">
        <v>399</v>
      </c>
      <c r="D53" s="1" t="n">
        <v>4178</v>
      </c>
    </row>
    <row r="54" customFormat="false" ht="12.75" hidden="false" customHeight="false" outlineLevel="0" collapsed="false">
      <c r="A54" s="1" t="n">
        <v>25</v>
      </c>
      <c r="B54" s="1" t="n">
        <v>5050</v>
      </c>
      <c r="C54" s="1" t="s">
        <v>404</v>
      </c>
      <c r="D54" s="1" t="n">
        <v>1126.7</v>
      </c>
    </row>
    <row r="55" customFormat="false" ht="12.75" hidden="false" customHeight="false" outlineLevel="0" collapsed="false">
      <c r="A55" s="1" t="n">
        <v>25</v>
      </c>
      <c r="B55" s="1" t="n">
        <v>5050</v>
      </c>
      <c r="C55" s="1" t="s">
        <v>399</v>
      </c>
      <c r="D55" s="1" t="n">
        <v>1364</v>
      </c>
    </row>
    <row r="56" customFormat="false" ht="12.75" hidden="false" customHeight="false" outlineLevel="0" collapsed="false">
      <c r="A56" s="1" t="n">
        <v>26</v>
      </c>
      <c r="B56" s="1" t="n">
        <v>5050</v>
      </c>
      <c r="C56" s="1" t="s">
        <v>408</v>
      </c>
      <c r="D56" s="1" t="n">
        <v>428</v>
      </c>
    </row>
    <row r="57" customFormat="false" ht="12.75" hidden="false" customHeight="false" outlineLevel="0" collapsed="false">
      <c r="A57" s="1" t="n">
        <v>26</v>
      </c>
      <c r="B57" s="1" t="n">
        <v>5060</v>
      </c>
      <c r="C57" s="1" t="s">
        <v>395</v>
      </c>
      <c r="D57" s="1" t="n">
        <v>700</v>
      </c>
    </row>
    <row r="58" customFormat="false" ht="12.75" hidden="false" customHeight="false" outlineLevel="0" collapsed="false">
      <c r="A58" s="1" t="n">
        <v>27</v>
      </c>
      <c r="B58" s="1" t="n">
        <v>5050</v>
      </c>
      <c r="C58" s="1" t="s">
        <v>404</v>
      </c>
      <c r="D58" s="1" t="n">
        <v>4227.5</v>
      </c>
    </row>
    <row r="59" customFormat="false" ht="12.75" hidden="false" customHeight="false" outlineLevel="0" collapsed="false">
      <c r="A59" s="1" t="n">
        <v>27</v>
      </c>
      <c r="B59" s="1" t="n">
        <v>5050</v>
      </c>
      <c r="C59" s="1" t="s">
        <v>394</v>
      </c>
      <c r="D59" s="1" t="n">
        <v>343</v>
      </c>
    </row>
    <row r="60" customFormat="false" ht="12.75" hidden="false" customHeight="false" outlineLevel="0" collapsed="false">
      <c r="A60" s="1" t="n">
        <v>27</v>
      </c>
      <c r="B60" s="1" t="n">
        <v>5060</v>
      </c>
      <c r="C60" s="1" t="s">
        <v>395</v>
      </c>
      <c r="D60" s="1" t="n">
        <v>2390.26</v>
      </c>
    </row>
    <row r="61" customFormat="false" ht="12.75" hidden="false" customHeight="false" outlineLevel="0" collapsed="false">
      <c r="A61" s="1" t="n">
        <v>28</v>
      </c>
      <c r="B61" s="1" t="n">
        <v>5050</v>
      </c>
      <c r="C61" s="1" t="s">
        <v>408</v>
      </c>
      <c r="D61" s="1" t="n">
        <v>330</v>
      </c>
    </row>
    <row r="62" customFormat="false" ht="12.75" hidden="false" customHeight="false" outlineLevel="0" collapsed="false">
      <c r="A62" s="1" t="n">
        <v>28</v>
      </c>
      <c r="B62" s="1" t="n">
        <v>5060</v>
      </c>
      <c r="C62" s="1" t="s">
        <v>395</v>
      </c>
      <c r="D62" s="1" t="n">
        <v>1000</v>
      </c>
    </row>
    <row r="63" customFormat="false" ht="12.75" hidden="false" customHeight="false" outlineLevel="0" collapsed="false">
      <c r="A63" s="1" t="n">
        <v>29</v>
      </c>
      <c r="B63" s="1" t="n">
        <v>5050</v>
      </c>
      <c r="C63" s="1" t="s">
        <v>404</v>
      </c>
      <c r="D63" s="1" t="n">
        <v>1302.3</v>
      </c>
    </row>
    <row r="64" customFormat="false" ht="12.75" hidden="false" customHeight="false" outlineLevel="0" collapsed="false">
      <c r="A64" s="1" t="n">
        <v>29</v>
      </c>
      <c r="B64" s="1" t="n">
        <v>5050</v>
      </c>
      <c r="C64" s="1" t="s">
        <v>394</v>
      </c>
      <c r="D64" s="1" t="n">
        <v>158</v>
      </c>
    </row>
    <row r="65" customFormat="false" ht="12.75" hidden="false" customHeight="false" outlineLevel="0" collapsed="false">
      <c r="A65" s="1" t="n">
        <v>29</v>
      </c>
      <c r="B65" s="1" t="n">
        <v>5060</v>
      </c>
      <c r="C65" s="1" t="s">
        <v>395</v>
      </c>
      <c r="D65" s="1" t="n">
        <v>2297.07</v>
      </c>
    </row>
    <row r="66" customFormat="false" ht="12.75" hidden="false" customHeight="false" outlineLevel="0" collapsed="false">
      <c r="A66" s="1" t="n">
        <v>30</v>
      </c>
      <c r="B66" s="1" t="n">
        <v>5050</v>
      </c>
      <c r="C66" s="1" t="s">
        <v>404</v>
      </c>
      <c r="D66" s="1" t="n">
        <v>3637</v>
      </c>
    </row>
    <row r="67" customFormat="false" ht="12.75" hidden="false" customHeight="false" outlineLevel="0" collapsed="false">
      <c r="A67" s="1" t="n">
        <v>31</v>
      </c>
      <c r="B67" s="1" t="n">
        <v>5050</v>
      </c>
      <c r="C67" s="1" t="s">
        <v>406</v>
      </c>
      <c r="D67" s="1" t="n">
        <v>1900</v>
      </c>
    </row>
    <row r="68" customFormat="false" ht="12.75" hidden="false" customHeight="false" outlineLevel="0" collapsed="false">
      <c r="A68" s="1" t="n">
        <v>32</v>
      </c>
      <c r="B68" s="1" t="n">
        <v>5050</v>
      </c>
      <c r="C68" s="1" t="s">
        <v>404</v>
      </c>
      <c r="D68" s="1" t="n">
        <v>2140</v>
      </c>
    </row>
    <row r="69" customFormat="false" ht="12.75" hidden="false" customHeight="false" outlineLevel="0" collapsed="false">
      <c r="A69" s="1" t="n">
        <v>32</v>
      </c>
      <c r="B69" s="1" t="n">
        <v>5060</v>
      </c>
      <c r="C69" s="1" t="s">
        <v>395</v>
      </c>
      <c r="D69" s="1" t="n">
        <v>600.52</v>
      </c>
    </row>
    <row r="70" customFormat="false" ht="12.75" hidden="false" customHeight="false" outlineLevel="0" collapsed="false">
      <c r="A70" s="1" t="n">
        <v>33</v>
      </c>
      <c r="B70" s="1" t="n">
        <v>5050</v>
      </c>
      <c r="C70" s="1" t="s">
        <v>404</v>
      </c>
      <c r="D70" s="1" t="n">
        <v>1418.2</v>
      </c>
    </row>
    <row r="71" customFormat="false" ht="12.75" hidden="false" customHeight="false" outlineLevel="0" collapsed="false">
      <c r="A71" s="1" t="n">
        <v>33</v>
      </c>
      <c r="B71" s="1" t="n">
        <v>5050</v>
      </c>
      <c r="C71" s="1" t="s">
        <v>394</v>
      </c>
      <c r="D71" s="1" t="n">
        <v>172</v>
      </c>
    </row>
    <row r="72" customFormat="false" ht="12.75" hidden="false" customHeight="false" outlineLevel="0" collapsed="false">
      <c r="A72" s="1" t="n">
        <v>34</v>
      </c>
      <c r="B72" s="1" t="n">
        <v>5050</v>
      </c>
      <c r="C72" s="1" t="s">
        <v>406</v>
      </c>
      <c r="D72" s="1" t="n">
        <v>1785</v>
      </c>
    </row>
    <row r="73" customFormat="false" ht="12.75" hidden="false" customHeight="false" outlineLevel="0" collapsed="false">
      <c r="A73" s="1" t="n">
        <v>35</v>
      </c>
      <c r="B73" s="1" t="n">
        <v>5050</v>
      </c>
      <c r="C73" s="1" t="s">
        <v>399</v>
      </c>
      <c r="D73" s="1" t="n">
        <v>1400</v>
      </c>
    </row>
    <row r="74" customFormat="false" ht="12.75" hidden="false" customHeight="false" outlineLevel="0" collapsed="false">
      <c r="A74" s="1" t="n">
        <v>36</v>
      </c>
      <c r="B74" s="1" t="n">
        <v>5050</v>
      </c>
      <c r="C74" s="1" t="s">
        <v>404</v>
      </c>
      <c r="D74" s="1" t="n">
        <v>3479</v>
      </c>
    </row>
    <row r="75" customFormat="false" ht="12.75" hidden="false" customHeight="false" outlineLevel="0" collapsed="false">
      <c r="A75" s="1" t="n">
        <v>36</v>
      </c>
      <c r="B75" s="1" t="n">
        <v>5050</v>
      </c>
      <c r="C75" s="1" t="s">
        <v>394</v>
      </c>
      <c r="D75" s="1" t="n">
        <v>232</v>
      </c>
    </row>
    <row r="76" customFormat="false" ht="12.75" hidden="false" customHeight="false" outlineLevel="0" collapsed="false">
      <c r="A76" s="1" t="n">
        <v>36</v>
      </c>
      <c r="B76" s="1" t="n">
        <v>5060</v>
      </c>
      <c r="C76" s="1" t="s">
        <v>395</v>
      </c>
      <c r="D76" s="1" t="n">
        <v>1700.23</v>
      </c>
    </row>
    <row r="77" customFormat="false" ht="12.75" hidden="false" customHeight="false" outlineLevel="0" collapsed="false">
      <c r="A77" s="1" t="n">
        <v>37</v>
      </c>
      <c r="B77" s="1" t="n">
        <v>5050</v>
      </c>
      <c r="C77" s="1" t="s">
        <v>404</v>
      </c>
      <c r="D77" s="1" t="n">
        <v>1597.78</v>
      </c>
    </row>
    <row r="78" customFormat="false" ht="12.75" hidden="false" customHeight="false" outlineLevel="0" collapsed="false">
      <c r="A78" s="1" t="n">
        <v>37</v>
      </c>
      <c r="B78" s="1" t="n">
        <v>5050</v>
      </c>
      <c r="C78" s="1" t="s">
        <v>394</v>
      </c>
      <c r="D78" s="1" t="n">
        <v>298</v>
      </c>
    </row>
    <row r="79" customFormat="false" ht="12.75" hidden="false" customHeight="false" outlineLevel="0" collapsed="false">
      <c r="A79" s="1" t="n">
        <v>37</v>
      </c>
      <c r="B79" s="1" t="n">
        <v>5060</v>
      </c>
      <c r="C79" s="1" t="s">
        <v>395</v>
      </c>
      <c r="D79" s="1" t="n">
        <v>1700.23</v>
      </c>
    </row>
    <row r="80" customFormat="false" ht="12.75" hidden="false" customHeight="false" outlineLevel="0" collapsed="false">
      <c r="A80" s="1" t="n">
        <v>38</v>
      </c>
      <c r="B80" s="1" t="n">
        <v>5050</v>
      </c>
      <c r="C80" s="1" t="s">
        <v>404</v>
      </c>
      <c r="D80" s="1" t="n">
        <v>2058</v>
      </c>
    </row>
    <row r="81" customFormat="false" ht="12.75" hidden="false" customHeight="false" outlineLevel="0" collapsed="false">
      <c r="A81" s="1" t="n">
        <v>38</v>
      </c>
      <c r="B81" s="1" t="n">
        <v>5050</v>
      </c>
      <c r="C81" s="1" t="s">
        <v>394</v>
      </c>
      <c r="D81" s="1" t="n">
        <v>288</v>
      </c>
    </row>
    <row r="82" customFormat="false" ht="12.75" hidden="false" customHeight="false" outlineLevel="0" collapsed="false">
      <c r="A82" s="1" t="n">
        <v>38</v>
      </c>
      <c r="B82" s="1" t="n">
        <v>5060</v>
      </c>
      <c r="C82" s="1" t="s">
        <v>395</v>
      </c>
      <c r="D82" s="1" t="n">
        <v>1691.81</v>
      </c>
    </row>
    <row r="83" customFormat="false" ht="12.75" hidden="false" customHeight="false" outlineLevel="0" collapsed="false">
      <c r="A83" s="1" t="n">
        <v>39</v>
      </c>
      <c r="B83" s="1" t="n">
        <v>5050</v>
      </c>
      <c r="C83" s="1" t="s">
        <v>404</v>
      </c>
      <c r="D83" s="1" t="n">
        <v>2202.42</v>
      </c>
    </row>
    <row r="84" customFormat="false" ht="12.75" hidden="false" customHeight="false" outlineLevel="0" collapsed="false">
      <c r="A84" s="1" t="n">
        <v>39</v>
      </c>
      <c r="B84" s="1" t="n">
        <v>5050</v>
      </c>
      <c r="C84" s="1" t="s">
        <v>394</v>
      </c>
      <c r="D84" s="1" t="n">
        <v>224</v>
      </c>
    </row>
    <row r="85" customFormat="false" ht="12.75" hidden="false" customHeight="false" outlineLevel="0" collapsed="false">
      <c r="A85" s="1" t="n">
        <v>39</v>
      </c>
      <c r="B85" s="1" t="n">
        <v>5060</v>
      </c>
      <c r="C85" s="1" t="s">
        <v>395</v>
      </c>
      <c r="D85" s="1" t="n">
        <v>2147.03</v>
      </c>
    </row>
    <row r="86" customFormat="false" ht="12.75" hidden="false" customHeight="false" outlineLevel="0" collapsed="false">
      <c r="A86" s="1" t="n">
        <v>40</v>
      </c>
      <c r="B86" s="1" t="n">
        <v>5050</v>
      </c>
      <c r="C86" s="1" t="s">
        <v>410</v>
      </c>
      <c r="D86" s="1" t="n">
        <v>395</v>
      </c>
    </row>
    <row r="87" customFormat="false" ht="12.75" hidden="false" customHeight="false" outlineLevel="0" collapsed="false">
      <c r="A87" s="1" t="n">
        <v>40</v>
      </c>
      <c r="B87" s="1" t="n">
        <v>5060</v>
      </c>
      <c r="C87" s="1" t="s">
        <v>394</v>
      </c>
      <c r="D87" s="1" t="n">
        <v>37</v>
      </c>
    </row>
    <row r="88" customFormat="false" ht="12.75" hidden="false" customHeight="false" outlineLevel="0" collapsed="false">
      <c r="A88" s="1" t="n">
        <v>40</v>
      </c>
      <c r="B88" s="1" t="n">
        <v>5060</v>
      </c>
      <c r="C88" s="1" t="s">
        <v>395</v>
      </c>
      <c r="D88" s="1" t="n">
        <v>700.01</v>
      </c>
    </row>
    <row r="89" customFormat="false" ht="12.75" hidden="false" customHeight="false" outlineLevel="0" collapsed="false">
      <c r="A89" s="1" t="n">
        <v>41</v>
      </c>
      <c r="B89" s="1" t="n">
        <v>5050</v>
      </c>
      <c r="C89" s="1" t="s">
        <v>408</v>
      </c>
      <c r="D89" s="1" t="n">
        <v>220</v>
      </c>
    </row>
    <row r="90" customFormat="false" ht="12.75" hidden="false" customHeight="false" outlineLevel="0" collapsed="false">
      <c r="A90" s="1" t="n">
        <v>41</v>
      </c>
      <c r="B90" s="1" t="n">
        <v>5060</v>
      </c>
      <c r="C90" s="1" t="s">
        <v>395</v>
      </c>
      <c r="D90" s="1" t="n">
        <v>650</v>
      </c>
    </row>
    <row r="91" customFormat="false" ht="12.75" hidden="false" customHeight="false" outlineLevel="0" collapsed="false">
      <c r="A91" s="1" t="n">
        <v>42</v>
      </c>
      <c r="B91" s="1" t="n">
        <v>5050</v>
      </c>
      <c r="C91" s="1" t="s">
        <v>399</v>
      </c>
      <c r="D91" s="1" t="n">
        <v>1205</v>
      </c>
    </row>
    <row r="92" customFormat="false" ht="12.75" hidden="false" customHeight="false" outlineLevel="0" collapsed="false">
      <c r="A92" s="1" t="n">
        <v>43</v>
      </c>
      <c r="B92" s="1" t="n">
        <v>5050</v>
      </c>
      <c r="C92" s="1" t="s">
        <v>408</v>
      </c>
      <c r="D92" s="1" t="n">
        <v>265</v>
      </c>
    </row>
    <row r="93" customFormat="false" ht="12.75" hidden="false" customHeight="false" outlineLevel="0" collapsed="false">
      <c r="A93" s="1" t="n">
        <v>43</v>
      </c>
      <c r="B93" s="1" t="n">
        <v>5050</v>
      </c>
      <c r="C93" s="1" t="s">
        <v>394</v>
      </c>
      <c r="D93" s="1" t="n">
        <v>154</v>
      </c>
    </row>
    <row r="94" customFormat="false" ht="12.75" hidden="false" customHeight="false" outlineLevel="0" collapsed="false">
      <c r="A94" s="1" t="n">
        <v>44</v>
      </c>
      <c r="B94" s="1" t="n">
        <v>5050</v>
      </c>
      <c r="C94" s="1" t="s">
        <v>411</v>
      </c>
      <c r="D94" s="1" t="n">
        <v>255</v>
      </c>
    </row>
    <row r="95" customFormat="false" ht="12.75" hidden="false" customHeight="false" outlineLevel="0" collapsed="false">
      <c r="A95" s="1" t="n">
        <v>44</v>
      </c>
      <c r="B95" s="1" t="n">
        <v>5060</v>
      </c>
      <c r="C95" s="1" t="s">
        <v>394</v>
      </c>
      <c r="D95" s="1" t="n">
        <v>120</v>
      </c>
    </row>
    <row r="96" customFormat="false" ht="12.75" hidden="false" customHeight="false" outlineLevel="0" collapsed="false">
      <c r="A96" s="1" t="n">
        <v>45</v>
      </c>
      <c r="B96" s="1" t="n">
        <v>5050</v>
      </c>
      <c r="C96" s="1" t="s">
        <v>408</v>
      </c>
      <c r="D96" s="1" t="n">
        <v>420</v>
      </c>
    </row>
    <row r="97" customFormat="false" ht="12.75" hidden="false" customHeight="false" outlineLevel="0" collapsed="false">
      <c r="A97" s="1" t="n">
        <v>45</v>
      </c>
      <c r="B97" s="1" t="n">
        <v>5050</v>
      </c>
      <c r="C97" s="1" t="s">
        <v>394</v>
      </c>
      <c r="D97" s="1" t="n">
        <v>240</v>
      </c>
    </row>
    <row r="98" customFormat="false" ht="12.75" hidden="false" customHeight="false" outlineLevel="0" collapsed="false">
      <c r="A98" s="1" t="n">
        <v>45</v>
      </c>
      <c r="B98" s="1" t="n">
        <v>5060</v>
      </c>
      <c r="C98" s="1" t="s">
        <v>412</v>
      </c>
      <c r="D98" s="1" t="n">
        <v>799.94</v>
      </c>
    </row>
    <row r="99" customFormat="false" ht="12.75" hidden="false" customHeight="false" outlineLevel="0" collapsed="false">
      <c r="A99" s="1" t="n">
        <v>46</v>
      </c>
      <c r="B99" s="1" t="n">
        <v>5050</v>
      </c>
      <c r="C99" s="1" t="s">
        <v>404</v>
      </c>
      <c r="D99" s="1" t="n">
        <v>2302.99</v>
      </c>
    </row>
    <row r="100" customFormat="false" ht="12.75" hidden="false" customHeight="false" outlineLevel="0" collapsed="false">
      <c r="A100" s="1" t="n">
        <v>46</v>
      </c>
      <c r="B100" s="1" t="n">
        <v>5060</v>
      </c>
      <c r="C100" s="1" t="s">
        <v>413</v>
      </c>
      <c r="D100" s="1" t="n">
        <v>5120.5</v>
      </c>
    </row>
    <row r="101" customFormat="false" ht="12.75" hidden="false" customHeight="false" outlineLevel="0" collapsed="false">
      <c r="A101" s="1" t="n">
        <v>47</v>
      </c>
      <c r="B101" s="1" t="n">
        <v>5050</v>
      </c>
      <c r="C101" s="1" t="s">
        <v>404</v>
      </c>
      <c r="D101" s="1" t="n">
        <v>6050.99</v>
      </c>
    </row>
    <row r="102" customFormat="false" ht="12.75" hidden="false" customHeight="false" outlineLevel="0" collapsed="false">
      <c r="A102" s="1" t="n">
        <v>48</v>
      </c>
      <c r="B102" s="1" t="n">
        <v>5050</v>
      </c>
      <c r="C102" s="1" t="s">
        <v>406</v>
      </c>
      <c r="D102" s="1" t="n">
        <v>950</v>
      </c>
    </row>
    <row r="103" customFormat="false" ht="12.75" hidden="false" customHeight="false" outlineLevel="0" collapsed="false">
      <c r="A103" s="1" t="n">
        <v>49</v>
      </c>
      <c r="B103" s="1" t="n">
        <v>5050</v>
      </c>
      <c r="C103" s="1" t="s">
        <v>404</v>
      </c>
      <c r="D103" s="1" t="n">
        <v>1172</v>
      </c>
    </row>
    <row r="104" customFormat="false" ht="12.75" hidden="false" customHeight="false" outlineLevel="0" collapsed="false">
      <c r="A104" s="1" t="n">
        <v>49</v>
      </c>
      <c r="B104" s="1" t="n">
        <v>5050</v>
      </c>
      <c r="C104" s="1" t="s">
        <v>395</v>
      </c>
      <c r="D104" s="1" t="n">
        <v>3920.52</v>
      </c>
    </row>
    <row r="105" customFormat="false" ht="12.75" hidden="false" customHeight="false" outlineLevel="0" collapsed="false">
      <c r="A105" s="1" t="n">
        <v>50</v>
      </c>
      <c r="B105" s="1" t="n">
        <v>5050</v>
      </c>
      <c r="C105" s="1" t="s">
        <v>404</v>
      </c>
      <c r="D105" s="1" t="n">
        <v>2439</v>
      </c>
    </row>
    <row r="106" customFormat="false" ht="12.75" hidden="false" customHeight="false" outlineLevel="0" collapsed="false">
      <c r="A106" s="1" t="n">
        <v>50</v>
      </c>
      <c r="B106" s="1" t="n">
        <v>5050</v>
      </c>
      <c r="C106" s="1" t="s">
        <v>395</v>
      </c>
      <c r="D106" s="1" t="n">
        <v>1760.55</v>
      </c>
    </row>
    <row r="107" customFormat="false" ht="12.75" hidden="false" customHeight="false" outlineLevel="0" collapsed="false">
      <c r="A107" s="1" t="n">
        <v>51</v>
      </c>
      <c r="B107" s="1" t="n">
        <v>5050</v>
      </c>
      <c r="C107" s="1" t="s">
        <v>404</v>
      </c>
      <c r="D107" s="1" t="n">
        <v>2158</v>
      </c>
    </row>
    <row r="108" customFormat="false" ht="12.75" hidden="false" customHeight="false" outlineLevel="0" collapsed="false">
      <c r="A108" s="1" t="n">
        <v>51</v>
      </c>
      <c r="B108" s="1" t="n">
        <v>5060</v>
      </c>
      <c r="C108" s="1" t="s">
        <v>395</v>
      </c>
      <c r="D108" s="1" t="n">
        <v>1878.96</v>
      </c>
    </row>
    <row r="109" customFormat="false" ht="12.75" hidden="false" customHeight="false" outlineLevel="0" collapsed="false">
      <c r="A109" s="1" t="n">
        <v>52</v>
      </c>
      <c r="B109" s="1" t="n">
        <v>5050</v>
      </c>
      <c r="C109" s="1" t="s">
        <v>408</v>
      </c>
      <c r="D109" s="1" t="n">
        <v>244</v>
      </c>
    </row>
    <row r="110" customFormat="false" ht="12.75" hidden="false" customHeight="false" outlineLevel="0" collapsed="false">
      <c r="A110" s="1" t="n">
        <v>52</v>
      </c>
      <c r="B110" s="1" t="n">
        <v>5050</v>
      </c>
      <c r="C110" s="1" t="s">
        <v>394</v>
      </c>
      <c r="D110" s="1" t="n">
        <v>306</v>
      </c>
    </row>
    <row r="111" customFormat="false" ht="12.75" hidden="false" customHeight="false" outlineLevel="0" collapsed="false">
      <c r="A111" s="1" t="n">
        <v>52</v>
      </c>
      <c r="B111" s="1" t="n">
        <v>5060</v>
      </c>
      <c r="C111" s="1" t="s">
        <v>395</v>
      </c>
      <c r="D111" s="1" t="n">
        <v>1945.23</v>
      </c>
    </row>
    <row r="112" customFormat="false" ht="12.75" hidden="false" customHeight="false" outlineLevel="0" collapsed="false">
      <c r="A112" s="1" t="n">
        <v>53</v>
      </c>
      <c r="B112" s="1" t="n">
        <v>5050</v>
      </c>
      <c r="C112" s="1" t="s">
        <v>404</v>
      </c>
      <c r="D112" s="1" t="n">
        <v>1491</v>
      </c>
    </row>
    <row r="113" customFormat="false" ht="12.75" hidden="false" customHeight="false" outlineLevel="0" collapsed="false">
      <c r="A113" s="1" t="n">
        <v>53</v>
      </c>
      <c r="B113" s="1" t="n">
        <v>5050</v>
      </c>
      <c r="C113" s="1" t="s">
        <v>394</v>
      </c>
      <c r="D113" s="1" t="n">
        <v>306</v>
      </c>
    </row>
    <row r="114" customFormat="false" ht="12.75" hidden="false" customHeight="false" outlineLevel="0" collapsed="false">
      <c r="A114" s="1" t="n">
        <v>53</v>
      </c>
      <c r="B114" s="1" t="n">
        <v>5060</v>
      </c>
      <c r="C114" s="1" t="s">
        <v>395</v>
      </c>
      <c r="D114" s="1" t="n">
        <v>2280.71</v>
      </c>
    </row>
    <row r="115" customFormat="false" ht="12.75" hidden="false" customHeight="false" outlineLevel="0" collapsed="false">
      <c r="A115" s="1" t="n">
        <v>54</v>
      </c>
      <c r="B115" s="1" t="n">
        <v>5050</v>
      </c>
      <c r="C115" s="1" t="s">
        <v>409</v>
      </c>
      <c r="D115" s="1" t="n">
        <v>125</v>
      </c>
    </row>
    <row r="116" customFormat="false" ht="12.75" hidden="false" customHeight="false" outlineLevel="0" collapsed="false">
      <c r="A116" s="1" t="n">
        <v>54</v>
      </c>
      <c r="B116" s="1" t="n">
        <v>5050</v>
      </c>
      <c r="C116" s="1" t="s">
        <v>394</v>
      </c>
      <c r="D116" s="1" t="n">
        <v>379</v>
      </c>
    </row>
    <row r="117" customFormat="false" ht="12.75" hidden="false" customHeight="false" outlineLevel="0" collapsed="false">
      <c r="A117" s="1" t="n">
        <v>54</v>
      </c>
      <c r="B117" s="1" t="n">
        <v>5060</v>
      </c>
      <c r="C117" s="1" t="s">
        <v>395</v>
      </c>
      <c r="D117" s="1" t="n">
        <v>1950.18</v>
      </c>
    </row>
    <row r="118" customFormat="false" ht="12.75" hidden="false" customHeight="false" outlineLevel="0" collapsed="false">
      <c r="A118" s="1" t="n">
        <v>55</v>
      </c>
      <c r="B118" s="1" t="n">
        <v>5050</v>
      </c>
      <c r="C118" s="1" t="s">
        <v>404</v>
      </c>
      <c r="D118" s="1" t="n">
        <v>4392</v>
      </c>
    </row>
    <row r="119" customFormat="false" ht="12.75" hidden="false" customHeight="false" outlineLevel="0" collapsed="false">
      <c r="A119" s="1" t="n">
        <v>55</v>
      </c>
      <c r="B119" s="1" t="n">
        <v>5050</v>
      </c>
      <c r="C119" s="1" t="s">
        <v>414</v>
      </c>
      <c r="D119" s="1" t="n">
        <v>273</v>
      </c>
    </row>
    <row r="120" customFormat="false" ht="12.75" hidden="false" customHeight="false" outlineLevel="0" collapsed="false">
      <c r="A120" s="1" t="n">
        <v>55</v>
      </c>
      <c r="B120" s="1" t="n">
        <v>5060</v>
      </c>
      <c r="C120" s="1" t="s">
        <v>395</v>
      </c>
      <c r="D120" s="1" t="n">
        <v>1500.23</v>
      </c>
    </row>
    <row r="121" customFormat="false" ht="12.75" hidden="false" customHeight="false" outlineLevel="0" collapsed="false">
      <c r="A121" s="1" t="n">
        <v>56</v>
      </c>
      <c r="B121" s="1" t="n">
        <v>5050</v>
      </c>
      <c r="C121" s="1" t="s">
        <v>404</v>
      </c>
      <c r="D121" s="1" t="n">
        <v>1900.99</v>
      </c>
    </row>
    <row r="122" customFormat="false" ht="12.75" hidden="false" customHeight="false" outlineLevel="0" collapsed="false">
      <c r="A122" s="1" t="n">
        <v>56</v>
      </c>
      <c r="B122" s="1" t="n">
        <v>5050</v>
      </c>
      <c r="C122" s="1" t="s">
        <v>394</v>
      </c>
      <c r="D122" s="1" t="n">
        <v>265</v>
      </c>
    </row>
    <row r="123" customFormat="false" ht="12.75" hidden="false" customHeight="false" outlineLevel="0" collapsed="false">
      <c r="A123" s="1" t="n">
        <v>56</v>
      </c>
      <c r="B123" s="1" t="n">
        <v>5060</v>
      </c>
      <c r="C123" s="1" t="s">
        <v>395</v>
      </c>
      <c r="D123" s="1" t="n">
        <v>1117.23</v>
      </c>
    </row>
    <row r="124" customFormat="false" ht="12.75" hidden="false" customHeight="false" outlineLevel="0" collapsed="false">
      <c r="A124" s="1" t="n">
        <v>57</v>
      </c>
      <c r="B124" s="1" t="n">
        <v>5050</v>
      </c>
      <c r="C124" s="1" t="s">
        <v>415</v>
      </c>
      <c r="D124" s="1" t="n">
        <v>579</v>
      </c>
    </row>
    <row r="125" customFormat="false" ht="12.75" hidden="false" customHeight="false" outlineLevel="0" collapsed="false">
      <c r="A125" s="1" t="n">
        <v>57</v>
      </c>
      <c r="B125" s="1" t="n">
        <v>5060</v>
      </c>
      <c r="C125" s="1" t="s">
        <v>395</v>
      </c>
      <c r="D125" s="1" t="n">
        <v>1430.08</v>
      </c>
    </row>
    <row r="126" customFormat="false" ht="12.75" hidden="false" customHeight="false" outlineLevel="0" collapsed="false">
      <c r="A126" s="1" t="n">
        <v>58</v>
      </c>
      <c r="B126" s="1" t="n">
        <v>5050</v>
      </c>
      <c r="C126" s="1" t="s">
        <v>416</v>
      </c>
      <c r="D126" s="1" t="n">
        <v>380</v>
      </c>
    </row>
    <row r="127" customFormat="false" ht="12.75" hidden="false" customHeight="false" outlineLevel="0" collapsed="false">
      <c r="A127" s="1" t="n">
        <v>58</v>
      </c>
      <c r="B127" s="1" t="n">
        <v>5050</v>
      </c>
      <c r="C127" s="1" t="s">
        <v>395</v>
      </c>
      <c r="D127" s="1" t="n">
        <v>496.92</v>
      </c>
    </row>
    <row r="128" customFormat="false" ht="12.75" hidden="false" customHeight="false" outlineLevel="0" collapsed="false">
      <c r="A128" s="1" t="n">
        <v>59</v>
      </c>
      <c r="B128" s="1" t="n">
        <v>5050</v>
      </c>
      <c r="C128" s="1" t="s">
        <v>409</v>
      </c>
      <c r="D128" s="1" t="n">
        <v>500</v>
      </c>
    </row>
    <row r="129" customFormat="false" ht="12.75" hidden="false" customHeight="false" outlineLevel="0" collapsed="false">
      <c r="A129" s="1" t="n">
        <v>59</v>
      </c>
      <c r="B129" s="1" t="n">
        <v>5050</v>
      </c>
      <c r="C129" s="1" t="s">
        <v>395</v>
      </c>
      <c r="D129" s="1" t="n">
        <v>790.71</v>
      </c>
    </row>
    <row r="130" customFormat="false" ht="12.75" hidden="false" customHeight="false" outlineLevel="0" collapsed="false">
      <c r="A130" s="1" t="n">
        <v>60</v>
      </c>
      <c r="B130" s="1" t="n">
        <v>5050</v>
      </c>
      <c r="C130" s="1" t="s">
        <v>406</v>
      </c>
      <c r="D130" s="1" t="n">
        <v>790</v>
      </c>
    </row>
    <row r="131" customFormat="false" ht="12.75" hidden="false" customHeight="false" outlineLevel="0" collapsed="false">
      <c r="A131" s="1" t="n">
        <v>61</v>
      </c>
      <c r="B131" s="1" t="n">
        <v>5050</v>
      </c>
      <c r="C131" s="1" t="s">
        <v>417</v>
      </c>
      <c r="D131" s="1" t="n">
        <v>1990</v>
      </c>
    </row>
    <row r="132" customFormat="false" ht="12.75" hidden="false" customHeight="false" outlineLevel="0" collapsed="false">
      <c r="A132" s="1" t="n">
        <v>62</v>
      </c>
      <c r="B132" s="1" t="n">
        <v>5050</v>
      </c>
      <c r="C132" s="1" t="s">
        <v>415</v>
      </c>
      <c r="D132" s="1" t="n">
        <v>529</v>
      </c>
    </row>
    <row r="133" customFormat="false" ht="12.75" hidden="false" customHeight="false" outlineLevel="0" collapsed="false">
      <c r="A133" s="1" t="n">
        <v>62</v>
      </c>
      <c r="B133" s="1" t="n">
        <v>5060</v>
      </c>
      <c r="C133" s="1" t="s">
        <v>395</v>
      </c>
      <c r="D133" s="1" t="n">
        <v>719.13</v>
      </c>
    </row>
    <row r="134" customFormat="false" ht="12.75" hidden="false" customHeight="false" outlineLevel="0" collapsed="false">
      <c r="A134" s="1" t="n">
        <v>63</v>
      </c>
      <c r="B134" s="1" t="n">
        <v>5050</v>
      </c>
      <c r="C134" s="1" t="s">
        <v>418</v>
      </c>
      <c r="D134" s="1" t="n">
        <v>2218</v>
      </c>
    </row>
    <row r="135" customFormat="false" ht="12.75" hidden="false" customHeight="false" outlineLevel="0" collapsed="false">
      <c r="A135" s="1" t="n">
        <v>64</v>
      </c>
      <c r="B135" s="1" t="n">
        <v>5050</v>
      </c>
      <c r="C135" s="1" t="s">
        <v>419</v>
      </c>
      <c r="D135" s="1" t="n">
        <v>2698</v>
      </c>
    </row>
    <row r="136" customFormat="false" ht="12.75" hidden="false" customHeight="false" outlineLevel="0" collapsed="false">
      <c r="A136" s="1" t="n">
        <v>64</v>
      </c>
      <c r="B136" s="1" t="n">
        <v>5060</v>
      </c>
      <c r="C136" s="1" t="s">
        <v>395</v>
      </c>
      <c r="D136" s="1" t="n">
        <v>1900.08</v>
      </c>
    </row>
    <row r="137" customFormat="false" ht="12.75" hidden="false" customHeight="false" outlineLevel="0" collapsed="false">
      <c r="A137" s="1" t="n">
        <v>65</v>
      </c>
      <c r="B137" s="1" t="n">
        <v>5050</v>
      </c>
      <c r="C137" s="1" t="s">
        <v>419</v>
      </c>
      <c r="D137" s="1" t="n">
        <v>7368.98</v>
      </c>
    </row>
    <row r="138" customFormat="false" ht="12.75" hidden="false" customHeight="false" outlineLevel="0" collapsed="false">
      <c r="A138" s="1" t="n">
        <v>65</v>
      </c>
      <c r="B138" s="1" t="n">
        <v>5060</v>
      </c>
      <c r="C138" s="1" t="s">
        <v>395</v>
      </c>
      <c r="D138" s="1" t="n">
        <v>500</v>
      </c>
    </row>
    <row r="139" customFormat="false" ht="12.75" hidden="false" customHeight="false" outlineLevel="0" collapsed="false">
      <c r="A139" s="1" t="n">
        <v>66</v>
      </c>
      <c r="B139" s="1" t="n">
        <v>5050</v>
      </c>
      <c r="C139" s="1" t="s">
        <v>415</v>
      </c>
      <c r="D139" s="1" t="n">
        <v>616</v>
      </c>
    </row>
    <row r="140" customFormat="false" ht="12.75" hidden="false" customHeight="false" outlineLevel="0" collapsed="false">
      <c r="A140" s="1" t="n">
        <v>66</v>
      </c>
      <c r="B140" s="1" t="n">
        <v>5060</v>
      </c>
      <c r="C140" s="1" t="s">
        <v>420</v>
      </c>
      <c r="D140" s="1" t="n">
        <v>1894.39</v>
      </c>
    </row>
    <row r="141" customFormat="false" ht="12.75" hidden="false" customHeight="false" outlineLevel="0" collapsed="false">
      <c r="A141" s="1" t="n">
        <v>67</v>
      </c>
      <c r="B141" s="1" t="n">
        <v>5050</v>
      </c>
      <c r="C141" s="1" t="s">
        <v>415</v>
      </c>
      <c r="D141" s="1" t="n">
        <v>685</v>
      </c>
    </row>
    <row r="142" customFormat="false" ht="12.75" hidden="false" customHeight="false" outlineLevel="0" collapsed="false">
      <c r="A142" s="1" t="n">
        <v>67</v>
      </c>
      <c r="B142" s="1" t="n">
        <v>5060</v>
      </c>
      <c r="C142" s="1" t="s">
        <v>395</v>
      </c>
      <c r="D142" s="1" t="n">
        <v>1976.4</v>
      </c>
    </row>
    <row r="143" customFormat="false" ht="12.75" hidden="false" customHeight="false" outlineLevel="0" collapsed="false">
      <c r="A143" s="1" t="n">
        <v>68</v>
      </c>
      <c r="B143" s="1" t="n">
        <v>5050</v>
      </c>
      <c r="C143" s="1" t="s">
        <v>421</v>
      </c>
      <c r="D143" s="1" t="n">
        <v>1499.01</v>
      </c>
    </row>
    <row r="144" customFormat="false" ht="12.75" hidden="false" customHeight="false" outlineLevel="0" collapsed="false">
      <c r="A144" s="1" t="n">
        <v>68</v>
      </c>
      <c r="B144" s="1" t="n">
        <v>5060</v>
      </c>
      <c r="C144" s="1" t="s">
        <v>395</v>
      </c>
      <c r="D144" s="1" t="n">
        <v>1733.6</v>
      </c>
    </row>
    <row r="145" customFormat="false" ht="12.75" hidden="false" customHeight="false" outlineLevel="0" collapsed="false">
      <c r="A145" s="1" t="n">
        <v>69</v>
      </c>
      <c r="B145" s="1" t="n">
        <v>5050</v>
      </c>
      <c r="C145" s="1" t="s">
        <v>422</v>
      </c>
      <c r="D145" s="1" t="n">
        <v>3632</v>
      </c>
    </row>
    <row r="146" customFormat="false" ht="12.75" hidden="false" customHeight="false" outlineLevel="0" collapsed="false">
      <c r="A146" s="1" t="n">
        <v>70</v>
      </c>
      <c r="B146" s="1" t="n">
        <v>5050</v>
      </c>
      <c r="C146" s="1" t="s">
        <v>408</v>
      </c>
      <c r="D146" s="1" t="n">
        <v>1418</v>
      </c>
    </row>
    <row r="147" customFormat="false" ht="12.75" hidden="false" customHeight="false" outlineLevel="0" collapsed="false">
      <c r="A147" s="1" t="n">
        <v>71</v>
      </c>
      <c r="B147" s="1" t="n">
        <v>5050</v>
      </c>
      <c r="C147" s="1" t="s">
        <v>423</v>
      </c>
      <c r="D147" s="1" t="n">
        <v>2657</v>
      </c>
    </row>
    <row r="148" customFormat="false" ht="12.75" hidden="false" customHeight="false" outlineLevel="0" collapsed="false">
      <c r="A148" s="1" t="n">
        <v>71</v>
      </c>
      <c r="B148" s="1" t="n">
        <v>5060</v>
      </c>
      <c r="C148" s="1" t="s">
        <v>395</v>
      </c>
      <c r="D148" s="1" t="n">
        <v>530.09</v>
      </c>
    </row>
    <row r="149" customFormat="false" ht="12.75" hidden="false" customHeight="false" outlineLevel="0" collapsed="false">
      <c r="A149" s="1" t="n">
        <v>72</v>
      </c>
      <c r="B149" s="1" t="n">
        <v>5050</v>
      </c>
      <c r="C149" s="1" t="s">
        <v>424</v>
      </c>
      <c r="D149" s="1" t="n">
        <v>2262</v>
      </c>
    </row>
    <row r="150" customFormat="false" ht="12.75" hidden="false" customHeight="false" outlineLevel="0" collapsed="false">
      <c r="A150" s="1" t="n">
        <v>73</v>
      </c>
      <c r="B150" s="1" t="n">
        <v>5050</v>
      </c>
      <c r="C150" s="1" t="s">
        <v>404</v>
      </c>
      <c r="D150" s="1" t="n">
        <v>1784</v>
      </c>
    </row>
    <row r="151" customFormat="false" ht="12.75" hidden="false" customHeight="false" outlineLevel="0" collapsed="false">
      <c r="A151" s="1" t="n">
        <v>74</v>
      </c>
      <c r="B151" s="1" t="n">
        <v>5050</v>
      </c>
      <c r="C151" s="1" t="s">
        <v>419</v>
      </c>
      <c r="D151" s="1" t="n">
        <v>2041</v>
      </c>
    </row>
    <row r="152" customFormat="false" ht="12.75" hidden="false" customHeight="false" outlineLevel="0" collapsed="false">
      <c r="A152" s="1" t="n">
        <v>74</v>
      </c>
      <c r="B152" s="1" t="n">
        <v>5060</v>
      </c>
      <c r="C152" s="1" t="s">
        <v>395</v>
      </c>
      <c r="D152" s="1" t="n">
        <v>2308.69</v>
      </c>
    </row>
    <row r="153" customFormat="false" ht="12.75" hidden="false" customHeight="false" outlineLevel="0" collapsed="false">
      <c r="A153" s="1" t="n">
        <v>75</v>
      </c>
      <c r="B153" s="1" t="n">
        <v>5050</v>
      </c>
      <c r="C153" s="1" t="s">
        <v>425</v>
      </c>
      <c r="D153" s="1" t="n">
        <v>823</v>
      </c>
    </row>
    <row r="154" customFormat="false" ht="12.75" hidden="false" customHeight="false" outlineLevel="0" collapsed="false">
      <c r="A154" s="1" t="n">
        <v>76</v>
      </c>
      <c r="B154" s="1" t="n">
        <v>5050</v>
      </c>
      <c r="C154" s="1" t="s">
        <v>426</v>
      </c>
      <c r="D154" s="1" t="n">
        <v>2343.01</v>
      </c>
    </row>
    <row r="155" customFormat="false" ht="12.75" hidden="false" customHeight="false" outlineLevel="0" collapsed="false">
      <c r="A155" s="1" t="n">
        <v>77</v>
      </c>
      <c r="B155" s="1" t="n">
        <v>5050</v>
      </c>
      <c r="C155" s="1" t="s">
        <v>427</v>
      </c>
      <c r="D155" s="1" t="n">
        <v>3228</v>
      </c>
    </row>
    <row r="156" customFormat="false" ht="12.75" hidden="false" customHeight="false" outlineLevel="0" collapsed="false">
      <c r="A156" s="1" t="n">
        <v>77</v>
      </c>
      <c r="B156" s="1" t="n">
        <v>5060</v>
      </c>
      <c r="C156" s="1" t="s">
        <v>395</v>
      </c>
      <c r="D156" s="1" t="n">
        <v>1120.11</v>
      </c>
    </row>
    <row r="157" customFormat="false" ht="12.75" hidden="false" customHeight="false" outlineLevel="0" collapsed="false">
      <c r="A157" s="1" t="n">
        <v>78</v>
      </c>
      <c r="B157" s="1" t="n">
        <v>5050</v>
      </c>
      <c r="C157" s="1" t="s">
        <v>428</v>
      </c>
      <c r="D157" s="1" t="n">
        <v>2451.96</v>
      </c>
    </row>
    <row r="158" customFormat="false" ht="12.75" hidden="false" customHeight="false" outlineLevel="0" collapsed="false">
      <c r="A158" s="1" t="n">
        <v>78</v>
      </c>
      <c r="B158" s="1" t="n">
        <v>5060</v>
      </c>
      <c r="C158" s="1" t="s">
        <v>395</v>
      </c>
      <c r="D158" s="1" t="n">
        <v>2170.1</v>
      </c>
    </row>
    <row r="159" customFormat="false" ht="12.75" hidden="false" customHeight="false" outlineLevel="0" collapsed="false">
      <c r="A159" s="1" t="n">
        <v>79</v>
      </c>
      <c r="B159" s="1" t="n">
        <v>5050</v>
      </c>
      <c r="C159" s="1" t="s">
        <v>429</v>
      </c>
      <c r="D159" s="1" t="n">
        <v>5055.49</v>
      </c>
    </row>
    <row r="160" customFormat="false" ht="12.75" hidden="false" customHeight="false" outlineLevel="0" collapsed="false">
      <c r="A160" s="1" t="n">
        <v>80</v>
      </c>
      <c r="B160" s="1" t="n">
        <v>5050</v>
      </c>
      <c r="C160" s="1" t="s">
        <v>415</v>
      </c>
      <c r="D160" s="1" t="n">
        <v>375</v>
      </c>
    </row>
    <row r="161" customFormat="false" ht="12.75" hidden="false" customHeight="false" outlineLevel="0" collapsed="false">
      <c r="A161" s="1" t="n">
        <v>80</v>
      </c>
      <c r="B161" s="1" t="n">
        <v>5060</v>
      </c>
      <c r="C161" s="1" t="s">
        <v>395</v>
      </c>
      <c r="D161" s="1" t="n">
        <v>670.44</v>
      </c>
    </row>
    <row r="162" customFormat="false" ht="12.75" hidden="false" customHeight="false" outlineLevel="0" collapsed="false">
      <c r="A162" s="1" t="n">
        <v>81</v>
      </c>
      <c r="B162" s="1" t="n">
        <v>5050</v>
      </c>
      <c r="C162" s="1" t="s">
        <v>417</v>
      </c>
      <c r="D162" s="1" t="n">
        <v>1174</v>
      </c>
    </row>
    <row r="163" customFormat="false" ht="12.75" hidden="false" customHeight="false" outlineLevel="0" collapsed="false">
      <c r="A163" s="1" t="n">
        <v>82</v>
      </c>
      <c r="B163" s="1" t="n">
        <v>5050</v>
      </c>
      <c r="C163" s="1" t="s">
        <v>428</v>
      </c>
      <c r="D163" s="1" t="n">
        <v>2935.98</v>
      </c>
    </row>
    <row r="164" customFormat="false" ht="12.75" hidden="false" customHeight="false" outlineLevel="0" collapsed="false">
      <c r="A164" s="1" t="n">
        <v>82</v>
      </c>
      <c r="B164" s="1" t="n">
        <v>5060</v>
      </c>
      <c r="C164" s="1" t="s">
        <v>430</v>
      </c>
      <c r="D164" s="1" t="n">
        <v>1550.23</v>
      </c>
    </row>
    <row r="165" customFormat="false" ht="12.75" hidden="false" customHeight="false" outlineLevel="0" collapsed="false">
      <c r="A165" s="1" t="n">
        <v>83</v>
      </c>
      <c r="B165" s="1" t="n">
        <v>5050</v>
      </c>
      <c r="C165" s="1" t="s">
        <v>431</v>
      </c>
      <c r="D165" s="1" t="n">
        <v>5030.81</v>
      </c>
    </row>
    <row r="166" customFormat="false" ht="12.75" hidden="false" customHeight="false" outlineLevel="0" collapsed="false">
      <c r="A166" s="1" t="n">
        <v>84</v>
      </c>
      <c r="B166" s="1" t="n">
        <v>5050</v>
      </c>
      <c r="C166" s="1" t="s">
        <v>408</v>
      </c>
      <c r="D166" s="1" t="n">
        <v>874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32</v>
      </c>
    </row>
    <row r="3" customFormat="false" ht="15" hidden="false" customHeight="false" outlineLevel="0" collapsed="false">
      <c r="A3" s="7" t="s">
        <v>389</v>
      </c>
      <c r="B3" s="7" t="s">
        <v>433</v>
      </c>
    </row>
    <row r="4" customFormat="false" ht="12.75" hidden="false" customHeight="false" outlineLevel="0" collapsed="false">
      <c r="A4" s="1" t="n">
        <v>1</v>
      </c>
      <c r="B4" s="1" t="s">
        <v>434</v>
      </c>
    </row>
    <row r="5" customFormat="false" ht="12.75" hidden="false" customHeight="false" outlineLevel="0" collapsed="false">
      <c r="A5" s="1" t="n">
        <v>1</v>
      </c>
      <c r="B5" s="1" t="s">
        <v>435</v>
      </c>
    </row>
    <row r="6" customFormat="false" ht="12.75" hidden="false" customHeight="false" outlineLevel="0" collapsed="false">
      <c r="A6" s="1" t="n">
        <v>1</v>
      </c>
      <c r="B6" s="1" t="s">
        <v>436</v>
      </c>
    </row>
    <row r="7" customFormat="false" ht="12.75" hidden="false" customHeight="false" outlineLevel="0" collapsed="false">
      <c r="A7" s="1" t="n">
        <v>2</v>
      </c>
      <c r="B7" s="1" t="s">
        <v>437</v>
      </c>
    </row>
    <row r="8" customFormat="false" ht="12.75" hidden="false" customHeight="false" outlineLevel="0" collapsed="false">
      <c r="A8" s="1" t="n">
        <v>2</v>
      </c>
      <c r="B8" s="1" t="s">
        <v>438</v>
      </c>
    </row>
    <row r="9" customFormat="false" ht="12.75" hidden="false" customHeight="false" outlineLevel="0" collapsed="false">
      <c r="A9" s="1" t="n">
        <v>2</v>
      </c>
      <c r="B9" s="1" t="s">
        <v>439</v>
      </c>
    </row>
    <row r="10" customFormat="false" ht="12.75" hidden="false" customHeight="false" outlineLevel="0" collapsed="false">
      <c r="A10" s="1" t="n">
        <v>3</v>
      </c>
      <c r="B10" s="1" t="s">
        <v>440</v>
      </c>
    </row>
    <row r="11" customFormat="false" ht="12.75" hidden="false" customHeight="false" outlineLevel="0" collapsed="false">
      <c r="A11" s="1" t="n">
        <v>3</v>
      </c>
      <c r="B11" s="1" t="s">
        <v>441</v>
      </c>
    </row>
    <row r="12" customFormat="false" ht="12.75" hidden="false" customHeight="false" outlineLevel="0" collapsed="false">
      <c r="A12" s="1" t="n">
        <v>4</v>
      </c>
      <c r="B12" s="1" t="s">
        <v>442</v>
      </c>
    </row>
    <row r="13" customFormat="false" ht="12.75" hidden="false" customHeight="false" outlineLevel="0" collapsed="false">
      <c r="A13" s="1" t="n">
        <v>4</v>
      </c>
      <c r="B13" s="1" t="s">
        <v>443</v>
      </c>
    </row>
    <row r="14" customFormat="false" ht="12.75" hidden="false" customHeight="false" outlineLevel="0" collapsed="false">
      <c r="A14" s="1" t="n">
        <v>4</v>
      </c>
      <c r="B14" s="1" t="s">
        <v>444</v>
      </c>
    </row>
    <row r="15" customFormat="false" ht="12.75" hidden="false" customHeight="false" outlineLevel="0" collapsed="false">
      <c r="A15" s="1" t="n">
        <v>5</v>
      </c>
      <c r="B15" s="1" t="s">
        <v>445</v>
      </c>
    </row>
    <row r="16" customFormat="false" ht="12.75" hidden="false" customHeight="false" outlineLevel="0" collapsed="false">
      <c r="A16" s="1" t="n">
        <v>5</v>
      </c>
      <c r="B16" s="1" t="s">
        <v>446</v>
      </c>
    </row>
    <row r="17" customFormat="false" ht="12.75" hidden="false" customHeight="false" outlineLevel="0" collapsed="false">
      <c r="A17" s="1" t="n">
        <v>6</v>
      </c>
      <c r="B17" s="1" t="s">
        <v>447</v>
      </c>
    </row>
    <row r="18" customFormat="false" ht="12.75" hidden="false" customHeight="false" outlineLevel="0" collapsed="false">
      <c r="A18" s="1" t="n">
        <v>6</v>
      </c>
      <c r="B18" s="1" t="s">
        <v>448</v>
      </c>
    </row>
    <row r="19" customFormat="false" ht="12.75" hidden="false" customHeight="false" outlineLevel="0" collapsed="false">
      <c r="A19" s="1" t="n">
        <v>7</v>
      </c>
      <c r="B19" s="1" t="s">
        <v>449</v>
      </c>
    </row>
    <row r="20" customFormat="false" ht="12.75" hidden="false" customHeight="false" outlineLevel="0" collapsed="false">
      <c r="A20" s="1" t="n">
        <v>7</v>
      </c>
      <c r="B20" s="1" t="s">
        <v>450</v>
      </c>
    </row>
    <row r="21" customFormat="false" ht="12.75" hidden="false" customHeight="false" outlineLevel="0" collapsed="false">
      <c r="A21" s="1" t="n">
        <v>8</v>
      </c>
      <c r="B21" s="1" t="s">
        <v>451</v>
      </c>
    </row>
    <row r="22" customFormat="false" ht="12.75" hidden="false" customHeight="false" outlineLevel="0" collapsed="false">
      <c r="A22" s="1" t="n">
        <v>8</v>
      </c>
      <c r="B22" s="1" t="s">
        <v>452</v>
      </c>
    </row>
    <row r="23" customFormat="false" ht="12.75" hidden="false" customHeight="false" outlineLevel="0" collapsed="false">
      <c r="A23" s="1" t="n">
        <v>8</v>
      </c>
      <c r="B23" s="1" t="s">
        <v>453</v>
      </c>
    </row>
    <row r="24" customFormat="false" ht="12.75" hidden="false" customHeight="false" outlineLevel="0" collapsed="false">
      <c r="A24" s="1" t="n">
        <v>9</v>
      </c>
      <c r="B24" s="1" t="s">
        <v>454</v>
      </c>
    </row>
    <row r="25" customFormat="false" ht="12.75" hidden="false" customHeight="false" outlineLevel="0" collapsed="false">
      <c r="A25" s="1" t="n">
        <v>9</v>
      </c>
      <c r="B25" s="1" t="s">
        <v>455</v>
      </c>
    </row>
    <row r="26" customFormat="false" ht="12.75" hidden="false" customHeight="false" outlineLevel="0" collapsed="false">
      <c r="A26" s="1" t="n">
        <v>9</v>
      </c>
      <c r="B26" s="1" t="s">
        <v>456</v>
      </c>
    </row>
    <row r="27" customFormat="false" ht="12.75" hidden="false" customHeight="false" outlineLevel="0" collapsed="false">
      <c r="A27" s="1" t="n">
        <v>10</v>
      </c>
      <c r="B27" s="1" t="s">
        <v>457</v>
      </c>
    </row>
    <row r="28" customFormat="false" ht="12.75" hidden="false" customHeight="false" outlineLevel="0" collapsed="false">
      <c r="A28" s="1" t="n">
        <v>10</v>
      </c>
      <c r="B28" s="1" t="s">
        <v>458</v>
      </c>
    </row>
    <row r="29" customFormat="false" ht="12.75" hidden="false" customHeight="false" outlineLevel="0" collapsed="false">
      <c r="A29" s="1" t="n">
        <v>11</v>
      </c>
      <c r="B29" s="1" t="s">
        <v>459</v>
      </c>
    </row>
    <row r="30" customFormat="false" ht="12.75" hidden="false" customHeight="false" outlineLevel="0" collapsed="false">
      <c r="A30" s="1" t="n">
        <v>11</v>
      </c>
      <c r="B30" s="1" t="s">
        <v>460</v>
      </c>
    </row>
    <row r="31" customFormat="false" ht="12.75" hidden="false" customHeight="false" outlineLevel="0" collapsed="false">
      <c r="A31" s="1" t="n">
        <v>12</v>
      </c>
      <c r="B31" s="1" t="s">
        <v>461</v>
      </c>
    </row>
    <row r="32" customFormat="false" ht="12.75" hidden="false" customHeight="false" outlineLevel="0" collapsed="false">
      <c r="A32" s="1" t="n">
        <v>12</v>
      </c>
      <c r="B32" s="1" t="s">
        <v>462</v>
      </c>
    </row>
    <row r="33" customFormat="false" ht="12.75" hidden="false" customHeight="false" outlineLevel="0" collapsed="false">
      <c r="A33" s="1" t="n">
        <v>12</v>
      </c>
      <c r="B33" s="1" t="s">
        <v>463</v>
      </c>
    </row>
    <row r="34" customFormat="false" ht="12.75" hidden="false" customHeight="false" outlineLevel="0" collapsed="false">
      <c r="A34" s="1" t="n">
        <v>13</v>
      </c>
      <c r="B34" s="1" t="s">
        <v>464</v>
      </c>
    </row>
    <row r="35" customFormat="false" ht="12.75" hidden="false" customHeight="false" outlineLevel="0" collapsed="false">
      <c r="A35" s="1" t="n">
        <v>14</v>
      </c>
      <c r="B35" s="1" t="s">
        <v>465</v>
      </c>
    </row>
    <row r="36" customFormat="false" ht="12.75" hidden="false" customHeight="false" outlineLevel="0" collapsed="false">
      <c r="A36" s="1" t="n">
        <v>14</v>
      </c>
      <c r="B36" s="1" t="s">
        <v>466</v>
      </c>
    </row>
    <row r="37" customFormat="false" ht="12.75" hidden="false" customHeight="false" outlineLevel="0" collapsed="false">
      <c r="A37" s="1" t="n">
        <v>15</v>
      </c>
      <c r="B37" s="1" t="s">
        <v>467</v>
      </c>
    </row>
    <row r="38" customFormat="false" ht="12.75" hidden="false" customHeight="false" outlineLevel="0" collapsed="false">
      <c r="A38" s="1" t="n">
        <v>15</v>
      </c>
      <c r="B38" s="1" t="s">
        <v>468</v>
      </c>
    </row>
    <row r="39" customFormat="false" ht="12.75" hidden="false" customHeight="false" outlineLevel="0" collapsed="false">
      <c r="A39" s="1" t="n">
        <v>16</v>
      </c>
      <c r="B39" s="1" t="s">
        <v>469</v>
      </c>
    </row>
    <row r="40" customFormat="false" ht="12.75" hidden="false" customHeight="false" outlineLevel="0" collapsed="false">
      <c r="A40" s="1" t="n">
        <v>16</v>
      </c>
      <c r="B40" s="1" t="s">
        <v>470</v>
      </c>
    </row>
    <row r="41" customFormat="false" ht="12.75" hidden="false" customHeight="false" outlineLevel="0" collapsed="false">
      <c r="A41" s="1" t="n">
        <v>17</v>
      </c>
      <c r="B41" s="1" t="s">
        <v>471</v>
      </c>
    </row>
    <row r="42" customFormat="false" ht="12.75" hidden="false" customHeight="false" outlineLevel="0" collapsed="false">
      <c r="A42" s="1" t="n">
        <v>18</v>
      </c>
      <c r="B42" s="1" t="s">
        <v>472</v>
      </c>
    </row>
    <row r="43" customFormat="false" ht="12.75" hidden="false" customHeight="false" outlineLevel="0" collapsed="false">
      <c r="A43" s="1" t="n">
        <v>18</v>
      </c>
      <c r="B43" s="1" t="s">
        <v>473</v>
      </c>
    </row>
    <row r="44" customFormat="false" ht="12.75" hidden="false" customHeight="false" outlineLevel="0" collapsed="false">
      <c r="A44" s="1" t="n">
        <v>19</v>
      </c>
      <c r="B44" s="1" t="s">
        <v>474</v>
      </c>
    </row>
    <row r="45" customFormat="false" ht="12.75" hidden="false" customHeight="false" outlineLevel="0" collapsed="false">
      <c r="A45" s="1" t="n">
        <v>19</v>
      </c>
      <c r="B45" s="1" t="s">
        <v>475</v>
      </c>
    </row>
    <row r="46" customFormat="false" ht="12.75" hidden="false" customHeight="false" outlineLevel="0" collapsed="false">
      <c r="A46" s="1" t="n">
        <v>19</v>
      </c>
      <c r="B46" s="1" t="s">
        <v>476</v>
      </c>
    </row>
    <row r="47" customFormat="false" ht="12.75" hidden="false" customHeight="false" outlineLevel="0" collapsed="false">
      <c r="A47" s="1" t="n">
        <v>20</v>
      </c>
      <c r="B47" s="1" t="s">
        <v>477</v>
      </c>
    </row>
    <row r="48" customFormat="false" ht="12.75" hidden="false" customHeight="false" outlineLevel="0" collapsed="false">
      <c r="A48" s="1" t="n">
        <v>21</v>
      </c>
      <c r="B48" s="1" t="s">
        <v>478</v>
      </c>
    </row>
    <row r="49" customFormat="false" ht="12.75" hidden="false" customHeight="false" outlineLevel="0" collapsed="false">
      <c r="A49" s="1" t="n">
        <v>22</v>
      </c>
      <c r="B49" s="1" t="s">
        <v>479</v>
      </c>
    </row>
    <row r="50" customFormat="false" ht="12.75" hidden="false" customHeight="false" outlineLevel="0" collapsed="false">
      <c r="A50" s="1" t="n">
        <v>23</v>
      </c>
      <c r="B50" s="1" t="s">
        <v>480</v>
      </c>
    </row>
    <row r="51" customFormat="false" ht="12.75" hidden="false" customHeight="false" outlineLevel="0" collapsed="false">
      <c r="A51" s="1" t="n">
        <v>23</v>
      </c>
      <c r="B51" s="1" t="s">
        <v>481</v>
      </c>
    </row>
    <row r="52" customFormat="false" ht="12.75" hidden="false" customHeight="false" outlineLevel="0" collapsed="false">
      <c r="A52" s="1" t="n">
        <v>24</v>
      </c>
      <c r="B52" s="1" t="s">
        <v>482</v>
      </c>
    </row>
    <row r="53" customFormat="false" ht="12.75" hidden="false" customHeight="false" outlineLevel="0" collapsed="false">
      <c r="A53" s="1" t="n">
        <v>24</v>
      </c>
      <c r="B53" s="1" t="s">
        <v>483</v>
      </c>
    </row>
    <row r="54" customFormat="false" ht="12.75" hidden="false" customHeight="false" outlineLevel="0" collapsed="false">
      <c r="A54" s="1" t="n">
        <v>25</v>
      </c>
      <c r="B54" s="1" t="s">
        <v>484</v>
      </c>
    </row>
    <row r="55" customFormat="false" ht="12.75" hidden="false" customHeight="false" outlineLevel="0" collapsed="false">
      <c r="A55" s="1" t="n">
        <v>25</v>
      </c>
      <c r="B55" s="1" t="s">
        <v>485</v>
      </c>
    </row>
    <row r="56" customFormat="false" ht="12.75" hidden="false" customHeight="false" outlineLevel="0" collapsed="false">
      <c r="A56" s="1" t="n">
        <v>26</v>
      </c>
      <c r="B56" s="1" t="s">
        <v>486</v>
      </c>
    </row>
    <row r="57" customFormat="false" ht="12.75" hidden="false" customHeight="false" outlineLevel="0" collapsed="false">
      <c r="A57" s="1" t="n">
        <v>26</v>
      </c>
      <c r="B57" s="1" t="s">
        <v>487</v>
      </c>
    </row>
    <row r="58" customFormat="false" ht="12.75" hidden="false" customHeight="false" outlineLevel="0" collapsed="false">
      <c r="A58" s="1" t="n">
        <v>27</v>
      </c>
      <c r="B58" s="1" t="s">
        <v>488</v>
      </c>
    </row>
    <row r="59" customFormat="false" ht="12.75" hidden="false" customHeight="false" outlineLevel="0" collapsed="false">
      <c r="A59" s="1" t="n">
        <v>27</v>
      </c>
      <c r="B59" s="1" t="s">
        <v>489</v>
      </c>
    </row>
    <row r="60" customFormat="false" ht="12.75" hidden="false" customHeight="false" outlineLevel="0" collapsed="false">
      <c r="A60" s="1" t="n">
        <v>27</v>
      </c>
      <c r="B60" s="1" t="s">
        <v>490</v>
      </c>
    </row>
    <row r="61" customFormat="false" ht="12.75" hidden="false" customHeight="false" outlineLevel="0" collapsed="false">
      <c r="A61" s="1" t="n">
        <v>28</v>
      </c>
      <c r="B61" s="1" t="s">
        <v>491</v>
      </c>
    </row>
    <row r="62" customFormat="false" ht="12.75" hidden="false" customHeight="false" outlineLevel="0" collapsed="false">
      <c r="A62" s="1" t="n">
        <v>28</v>
      </c>
      <c r="B62" s="1" t="s">
        <v>492</v>
      </c>
    </row>
    <row r="63" customFormat="false" ht="12.75" hidden="false" customHeight="false" outlineLevel="0" collapsed="false">
      <c r="A63" s="1" t="n">
        <v>29</v>
      </c>
      <c r="B63" s="1" t="s">
        <v>493</v>
      </c>
    </row>
    <row r="64" customFormat="false" ht="12.75" hidden="false" customHeight="false" outlineLevel="0" collapsed="false">
      <c r="A64" s="1" t="n">
        <v>29</v>
      </c>
      <c r="B64" s="1" t="s">
        <v>494</v>
      </c>
    </row>
    <row r="65" customFormat="false" ht="12.75" hidden="false" customHeight="false" outlineLevel="0" collapsed="false">
      <c r="A65" s="1" t="n">
        <v>29</v>
      </c>
      <c r="B65" s="1" t="s">
        <v>495</v>
      </c>
    </row>
    <row r="66" customFormat="false" ht="12.75" hidden="false" customHeight="false" outlineLevel="0" collapsed="false">
      <c r="A66" s="1" t="n">
        <v>30</v>
      </c>
      <c r="B66" s="1" t="s">
        <v>496</v>
      </c>
    </row>
    <row r="67" customFormat="false" ht="12.75" hidden="false" customHeight="false" outlineLevel="0" collapsed="false">
      <c r="A67" s="1" t="n">
        <v>31</v>
      </c>
      <c r="B67" s="1" t="s">
        <v>497</v>
      </c>
    </row>
    <row r="68" customFormat="false" ht="12.75" hidden="false" customHeight="false" outlineLevel="0" collapsed="false">
      <c r="A68" s="1" t="n">
        <v>32</v>
      </c>
      <c r="B68" s="1" t="s">
        <v>498</v>
      </c>
    </row>
    <row r="69" customFormat="false" ht="12.75" hidden="false" customHeight="false" outlineLevel="0" collapsed="false">
      <c r="A69" s="1" t="n">
        <v>32</v>
      </c>
      <c r="B69" s="1" t="s">
        <v>499</v>
      </c>
    </row>
    <row r="70" customFormat="false" ht="12.75" hidden="false" customHeight="false" outlineLevel="0" collapsed="false">
      <c r="A70" s="1" t="n">
        <v>33</v>
      </c>
      <c r="B70" s="1" t="s">
        <v>500</v>
      </c>
    </row>
    <row r="71" customFormat="false" ht="12.75" hidden="false" customHeight="false" outlineLevel="0" collapsed="false">
      <c r="A71" s="1" t="n">
        <v>33</v>
      </c>
      <c r="B71" s="1" t="s">
        <v>501</v>
      </c>
    </row>
    <row r="72" customFormat="false" ht="12.75" hidden="false" customHeight="false" outlineLevel="0" collapsed="false">
      <c r="A72" s="1" t="n">
        <v>34</v>
      </c>
      <c r="B72" s="1" t="s">
        <v>502</v>
      </c>
    </row>
    <row r="73" customFormat="false" ht="12.75" hidden="false" customHeight="false" outlineLevel="0" collapsed="false">
      <c r="A73" s="1" t="n">
        <v>35</v>
      </c>
      <c r="B73" s="1" t="s">
        <v>503</v>
      </c>
    </row>
    <row r="74" customFormat="false" ht="12.75" hidden="false" customHeight="false" outlineLevel="0" collapsed="false">
      <c r="A74" s="1" t="n">
        <v>36</v>
      </c>
      <c r="B74" s="1" t="s">
        <v>504</v>
      </c>
    </row>
    <row r="75" customFormat="false" ht="12.75" hidden="false" customHeight="false" outlineLevel="0" collapsed="false">
      <c r="A75" s="1" t="n">
        <v>36</v>
      </c>
      <c r="B75" s="1" t="s">
        <v>505</v>
      </c>
    </row>
    <row r="76" customFormat="false" ht="12.75" hidden="false" customHeight="false" outlineLevel="0" collapsed="false">
      <c r="A76" s="1" t="n">
        <v>36</v>
      </c>
      <c r="B76" s="1" t="s">
        <v>506</v>
      </c>
    </row>
    <row r="77" customFormat="false" ht="12.75" hidden="false" customHeight="false" outlineLevel="0" collapsed="false">
      <c r="A77" s="1" t="n">
        <v>37</v>
      </c>
      <c r="B77" s="1" t="s">
        <v>507</v>
      </c>
    </row>
    <row r="78" customFormat="false" ht="12.75" hidden="false" customHeight="false" outlineLevel="0" collapsed="false">
      <c r="A78" s="1" t="n">
        <v>37</v>
      </c>
      <c r="B78" s="1" t="s">
        <v>508</v>
      </c>
    </row>
    <row r="79" customFormat="false" ht="12.75" hidden="false" customHeight="false" outlineLevel="0" collapsed="false">
      <c r="A79" s="1" t="n">
        <v>37</v>
      </c>
      <c r="B79" s="1" t="s">
        <v>509</v>
      </c>
    </row>
    <row r="80" customFormat="false" ht="12.75" hidden="false" customHeight="false" outlineLevel="0" collapsed="false">
      <c r="A80" s="1" t="n">
        <v>38</v>
      </c>
      <c r="B80" s="1" t="s">
        <v>510</v>
      </c>
    </row>
    <row r="81" customFormat="false" ht="12.75" hidden="false" customHeight="false" outlineLevel="0" collapsed="false">
      <c r="A81" s="1" t="n">
        <v>38</v>
      </c>
      <c r="B81" s="1" t="s">
        <v>511</v>
      </c>
    </row>
    <row r="82" customFormat="false" ht="12.75" hidden="false" customHeight="false" outlineLevel="0" collapsed="false">
      <c r="A82" s="1" t="n">
        <v>38</v>
      </c>
      <c r="B82" s="1" t="s">
        <v>512</v>
      </c>
    </row>
    <row r="83" customFormat="false" ht="12.75" hidden="false" customHeight="false" outlineLevel="0" collapsed="false">
      <c r="A83" s="1" t="n">
        <v>39</v>
      </c>
      <c r="B83" s="1" t="s">
        <v>513</v>
      </c>
    </row>
    <row r="84" customFormat="false" ht="12.75" hidden="false" customHeight="false" outlineLevel="0" collapsed="false">
      <c r="A84" s="1" t="n">
        <v>39</v>
      </c>
      <c r="B84" s="1" t="s">
        <v>514</v>
      </c>
    </row>
    <row r="85" customFormat="false" ht="12.75" hidden="false" customHeight="false" outlineLevel="0" collapsed="false">
      <c r="A85" s="1" t="n">
        <v>39</v>
      </c>
      <c r="B85" s="1" t="s">
        <v>515</v>
      </c>
    </row>
    <row r="86" customFormat="false" ht="12.75" hidden="false" customHeight="false" outlineLevel="0" collapsed="false">
      <c r="A86" s="1" t="n">
        <v>40</v>
      </c>
      <c r="B86" s="1" t="s">
        <v>516</v>
      </c>
    </row>
    <row r="87" customFormat="false" ht="12.75" hidden="false" customHeight="false" outlineLevel="0" collapsed="false">
      <c r="A87" s="1" t="n">
        <v>40</v>
      </c>
      <c r="B87" s="1" t="s">
        <v>517</v>
      </c>
    </row>
    <row r="88" customFormat="false" ht="12.75" hidden="false" customHeight="false" outlineLevel="0" collapsed="false">
      <c r="A88" s="1" t="n">
        <v>40</v>
      </c>
      <c r="B88" s="1" t="s">
        <v>518</v>
      </c>
    </row>
    <row r="89" customFormat="false" ht="12.75" hidden="false" customHeight="false" outlineLevel="0" collapsed="false">
      <c r="A89" s="1" t="n">
        <v>41</v>
      </c>
      <c r="B89" s="1" t="s">
        <v>519</v>
      </c>
    </row>
    <row r="90" customFormat="false" ht="12.75" hidden="false" customHeight="false" outlineLevel="0" collapsed="false">
      <c r="A90" s="1" t="n">
        <v>41</v>
      </c>
      <c r="B90" s="1" t="s">
        <v>520</v>
      </c>
    </row>
    <row r="91" customFormat="false" ht="12.75" hidden="false" customHeight="false" outlineLevel="0" collapsed="false">
      <c r="A91" s="1" t="n">
        <v>42</v>
      </c>
      <c r="B91" s="1" t="s">
        <v>521</v>
      </c>
    </row>
    <row r="92" customFormat="false" ht="12.75" hidden="false" customHeight="false" outlineLevel="0" collapsed="false">
      <c r="A92" s="1" t="n">
        <v>43</v>
      </c>
      <c r="B92" s="1" t="s">
        <v>522</v>
      </c>
    </row>
    <row r="93" customFormat="false" ht="12.75" hidden="false" customHeight="false" outlineLevel="0" collapsed="false">
      <c r="A93" s="1" t="n">
        <v>43</v>
      </c>
      <c r="B93" s="1" t="s">
        <v>523</v>
      </c>
    </row>
    <row r="94" customFormat="false" ht="12.75" hidden="false" customHeight="false" outlineLevel="0" collapsed="false">
      <c r="A94" s="1" t="n">
        <v>44</v>
      </c>
      <c r="B94" s="1" t="s">
        <v>524</v>
      </c>
    </row>
    <row r="95" customFormat="false" ht="12.75" hidden="false" customHeight="false" outlineLevel="0" collapsed="false">
      <c r="A95" s="1" t="n">
        <v>44</v>
      </c>
      <c r="B95" s="1" t="s">
        <v>525</v>
      </c>
    </row>
    <row r="96" customFormat="false" ht="12.75" hidden="false" customHeight="false" outlineLevel="0" collapsed="false">
      <c r="A96" s="1" t="n">
        <v>45</v>
      </c>
      <c r="B96" s="1" t="s">
        <v>526</v>
      </c>
    </row>
    <row r="97" customFormat="false" ht="12.75" hidden="false" customHeight="false" outlineLevel="0" collapsed="false">
      <c r="A97" s="1" t="n">
        <v>45</v>
      </c>
      <c r="B97" s="1" t="s">
        <v>527</v>
      </c>
    </row>
    <row r="98" customFormat="false" ht="12.75" hidden="false" customHeight="false" outlineLevel="0" collapsed="false">
      <c r="A98" s="1" t="n">
        <v>45</v>
      </c>
      <c r="B98" s="1" t="s">
        <v>528</v>
      </c>
    </row>
    <row r="99" customFormat="false" ht="12.75" hidden="false" customHeight="false" outlineLevel="0" collapsed="false">
      <c r="A99" s="1" t="n">
        <v>46</v>
      </c>
      <c r="B99" s="1" t="s">
        <v>529</v>
      </c>
    </row>
    <row r="100" customFormat="false" ht="12.75" hidden="false" customHeight="false" outlineLevel="0" collapsed="false">
      <c r="A100" s="1" t="n">
        <v>46</v>
      </c>
      <c r="B100" s="1" t="s">
        <v>530</v>
      </c>
    </row>
    <row r="101" customFormat="false" ht="12.75" hidden="false" customHeight="false" outlineLevel="0" collapsed="false">
      <c r="A101" s="1" t="n">
        <v>47</v>
      </c>
      <c r="B101" s="1" t="s">
        <v>531</v>
      </c>
    </row>
    <row r="102" customFormat="false" ht="12.75" hidden="false" customHeight="false" outlineLevel="0" collapsed="false">
      <c r="A102" s="1" t="n">
        <v>48</v>
      </c>
      <c r="B102" s="1" t="s">
        <v>532</v>
      </c>
    </row>
    <row r="103" customFormat="false" ht="12.75" hidden="false" customHeight="false" outlineLevel="0" collapsed="false">
      <c r="A103" s="1" t="n">
        <v>49</v>
      </c>
      <c r="B103" s="1" t="s">
        <v>533</v>
      </c>
    </row>
    <row r="104" customFormat="false" ht="12.75" hidden="false" customHeight="false" outlineLevel="0" collapsed="false">
      <c r="A104" s="1" t="n">
        <v>49</v>
      </c>
      <c r="B104" s="1" t="s">
        <v>534</v>
      </c>
    </row>
    <row r="105" customFormat="false" ht="12.75" hidden="false" customHeight="false" outlineLevel="0" collapsed="false">
      <c r="A105" s="1" t="n">
        <v>50</v>
      </c>
      <c r="B105" s="1" t="s">
        <v>535</v>
      </c>
    </row>
    <row r="106" customFormat="false" ht="12.75" hidden="false" customHeight="false" outlineLevel="0" collapsed="false">
      <c r="A106" s="1" t="n">
        <v>50</v>
      </c>
      <c r="B106" s="1" t="s">
        <v>536</v>
      </c>
    </row>
    <row r="107" customFormat="false" ht="12.75" hidden="false" customHeight="false" outlineLevel="0" collapsed="false">
      <c r="A107" s="1" t="n">
        <v>51</v>
      </c>
      <c r="B107" s="1" t="s">
        <v>537</v>
      </c>
    </row>
    <row r="108" customFormat="false" ht="12.75" hidden="false" customHeight="false" outlineLevel="0" collapsed="false">
      <c r="A108" s="1" t="n">
        <v>51</v>
      </c>
      <c r="B108" s="1" t="s">
        <v>538</v>
      </c>
    </row>
    <row r="109" customFormat="false" ht="12.75" hidden="false" customHeight="false" outlineLevel="0" collapsed="false">
      <c r="A109" s="1" t="n">
        <v>52</v>
      </c>
      <c r="B109" s="1" t="s">
        <v>539</v>
      </c>
    </row>
    <row r="110" customFormat="false" ht="12.75" hidden="false" customHeight="false" outlineLevel="0" collapsed="false">
      <c r="A110" s="1" t="n">
        <v>52</v>
      </c>
      <c r="B110" s="1" t="s">
        <v>540</v>
      </c>
    </row>
    <row r="111" customFormat="false" ht="12.75" hidden="false" customHeight="false" outlineLevel="0" collapsed="false">
      <c r="A111" s="1" t="n">
        <v>52</v>
      </c>
      <c r="B111" s="1" t="s">
        <v>541</v>
      </c>
    </row>
    <row r="112" customFormat="false" ht="12.75" hidden="false" customHeight="false" outlineLevel="0" collapsed="false">
      <c r="A112" s="1" t="n">
        <v>53</v>
      </c>
      <c r="B112" s="1" t="s">
        <v>542</v>
      </c>
    </row>
    <row r="113" customFormat="false" ht="12.75" hidden="false" customHeight="false" outlineLevel="0" collapsed="false">
      <c r="A113" s="1" t="n">
        <v>53</v>
      </c>
      <c r="B113" s="1" t="s">
        <v>543</v>
      </c>
    </row>
    <row r="114" customFormat="false" ht="12.75" hidden="false" customHeight="false" outlineLevel="0" collapsed="false">
      <c r="A114" s="1" t="n">
        <v>53</v>
      </c>
      <c r="B114" s="1" t="s">
        <v>544</v>
      </c>
    </row>
    <row r="115" customFormat="false" ht="12.75" hidden="false" customHeight="false" outlineLevel="0" collapsed="false">
      <c r="A115" s="1" t="n">
        <v>54</v>
      </c>
      <c r="B115" s="1" t="s">
        <v>545</v>
      </c>
    </row>
    <row r="116" customFormat="false" ht="12.75" hidden="false" customHeight="false" outlineLevel="0" collapsed="false">
      <c r="A116" s="1" t="n">
        <v>54</v>
      </c>
      <c r="B116" s="1" t="s">
        <v>546</v>
      </c>
    </row>
    <row r="117" customFormat="false" ht="12.75" hidden="false" customHeight="false" outlineLevel="0" collapsed="false">
      <c r="A117" s="1" t="n">
        <v>54</v>
      </c>
      <c r="B117" s="1" t="s">
        <v>547</v>
      </c>
    </row>
    <row r="118" customFormat="false" ht="12.75" hidden="false" customHeight="false" outlineLevel="0" collapsed="false">
      <c r="A118" s="1" t="n">
        <v>55</v>
      </c>
      <c r="B118" s="1" t="s">
        <v>548</v>
      </c>
    </row>
    <row r="119" customFormat="false" ht="12.75" hidden="false" customHeight="false" outlineLevel="0" collapsed="false">
      <c r="A119" s="1" t="n">
        <v>55</v>
      </c>
      <c r="B119" s="1" t="s">
        <v>549</v>
      </c>
    </row>
    <row r="120" customFormat="false" ht="12.75" hidden="false" customHeight="false" outlineLevel="0" collapsed="false">
      <c r="A120" s="1" t="n">
        <v>55</v>
      </c>
      <c r="B120" s="1" t="s">
        <v>550</v>
      </c>
    </row>
    <row r="121" customFormat="false" ht="12.75" hidden="false" customHeight="false" outlineLevel="0" collapsed="false">
      <c r="A121" s="1" t="n">
        <v>56</v>
      </c>
      <c r="B121" s="1" t="s">
        <v>551</v>
      </c>
    </row>
    <row r="122" customFormat="false" ht="12.75" hidden="false" customHeight="false" outlineLevel="0" collapsed="false">
      <c r="A122" s="1" t="n">
        <v>56</v>
      </c>
      <c r="B122" s="1" t="s">
        <v>552</v>
      </c>
    </row>
    <row r="123" customFormat="false" ht="12.75" hidden="false" customHeight="false" outlineLevel="0" collapsed="false">
      <c r="A123" s="1" t="n">
        <v>56</v>
      </c>
      <c r="B123" s="1" t="s">
        <v>553</v>
      </c>
    </row>
    <row r="124" customFormat="false" ht="12.75" hidden="false" customHeight="false" outlineLevel="0" collapsed="false">
      <c r="A124" s="1" t="n">
        <v>57</v>
      </c>
      <c r="B124" s="1" t="s">
        <v>554</v>
      </c>
    </row>
    <row r="125" customFormat="false" ht="12.75" hidden="false" customHeight="false" outlineLevel="0" collapsed="false">
      <c r="A125" s="1" t="n">
        <v>57</v>
      </c>
      <c r="B125" s="1" t="s">
        <v>555</v>
      </c>
    </row>
    <row r="126" customFormat="false" ht="12.75" hidden="false" customHeight="false" outlineLevel="0" collapsed="false">
      <c r="A126" s="1" t="n">
        <v>58</v>
      </c>
      <c r="B126" s="1" t="s">
        <v>556</v>
      </c>
    </row>
    <row r="127" customFormat="false" ht="12.75" hidden="false" customHeight="false" outlineLevel="0" collapsed="false">
      <c r="A127" s="1" t="n">
        <v>58</v>
      </c>
      <c r="B127" s="1" t="s">
        <v>557</v>
      </c>
    </row>
    <row r="128" customFormat="false" ht="12.75" hidden="false" customHeight="false" outlineLevel="0" collapsed="false">
      <c r="A128" s="1" t="n">
        <v>59</v>
      </c>
      <c r="B128" s="1" t="s">
        <v>558</v>
      </c>
    </row>
    <row r="129" customFormat="false" ht="12.75" hidden="false" customHeight="false" outlineLevel="0" collapsed="false">
      <c r="A129" s="1" t="n">
        <v>59</v>
      </c>
      <c r="B129" s="1" t="s">
        <v>559</v>
      </c>
    </row>
    <row r="130" customFormat="false" ht="12.75" hidden="false" customHeight="false" outlineLevel="0" collapsed="false">
      <c r="A130" s="1" t="n">
        <v>60</v>
      </c>
      <c r="B130" s="1" t="s">
        <v>560</v>
      </c>
    </row>
    <row r="131" customFormat="false" ht="12.75" hidden="false" customHeight="false" outlineLevel="0" collapsed="false">
      <c r="A131" s="1" t="n">
        <v>61</v>
      </c>
      <c r="B131" s="1" t="s">
        <v>561</v>
      </c>
    </row>
    <row r="132" customFormat="false" ht="12.75" hidden="false" customHeight="false" outlineLevel="0" collapsed="false">
      <c r="A132" s="1" t="n">
        <v>62</v>
      </c>
      <c r="B132" s="1" t="s">
        <v>562</v>
      </c>
    </row>
    <row r="133" customFormat="false" ht="12.75" hidden="false" customHeight="false" outlineLevel="0" collapsed="false">
      <c r="A133" s="1" t="n">
        <v>62</v>
      </c>
      <c r="B133" s="1" t="s">
        <v>563</v>
      </c>
    </row>
    <row r="134" customFormat="false" ht="12.75" hidden="false" customHeight="false" outlineLevel="0" collapsed="false">
      <c r="A134" s="1" t="n">
        <v>63</v>
      </c>
      <c r="B134" s="1" t="s">
        <v>564</v>
      </c>
    </row>
    <row r="135" customFormat="false" ht="12.75" hidden="false" customHeight="false" outlineLevel="0" collapsed="false">
      <c r="A135" s="1" t="n">
        <v>64</v>
      </c>
      <c r="B135" s="1" t="s">
        <v>565</v>
      </c>
    </row>
    <row r="136" customFormat="false" ht="12.75" hidden="false" customHeight="false" outlineLevel="0" collapsed="false">
      <c r="A136" s="1" t="n">
        <v>64</v>
      </c>
      <c r="B136" s="1" t="s">
        <v>566</v>
      </c>
    </row>
    <row r="137" customFormat="false" ht="12.75" hidden="false" customHeight="false" outlineLevel="0" collapsed="false">
      <c r="A137" s="1" t="n">
        <v>65</v>
      </c>
      <c r="B137" s="1" t="s">
        <v>567</v>
      </c>
    </row>
    <row r="138" customFormat="false" ht="12.75" hidden="false" customHeight="false" outlineLevel="0" collapsed="false">
      <c r="A138" s="1" t="n">
        <v>65</v>
      </c>
      <c r="B138" s="1" t="s">
        <v>568</v>
      </c>
    </row>
    <row r="139" customFormat="false" ht="12.75" hidden="false" customHeight="false" outlineLevel="0" collapsed="false">
      <c r="A139" s="1" t="n">
        <v>66</v>
      </c>
      <c r="B139" s="1" t="s">
        <v>569</v>
      </c>
    </row>
    <row r="140" customFormat="false" ht="12.75" hidden="false" customHeight="false" outlineLevel="0" collapsed="false">
      <c r="A140" s="1" t="n">
        <v>66</v>
      </c>
      <c r="B140" s="1" t="s">
        <v>570</v>
      </c>
    </row>
    <row r="141" customFormat="false" ht="12.75" hidden="false" customHeight="false" outlineLevel="0" collapsed="false">
      <c r="A141" s="1" t="n">
        <v>67</v>
      </c>
      <c r="B141" s="1" t="s">
        <v>571</v>
      </c>
    </row>
    <row r="142" customFormat="false" ht="12.75" hidden="false" customHeight="false" outlineLevel="0" collapsed="false">
      <c r="A142" s="1" t="n">
        <v>67</v>
      </c>
      <c r="B142" s="1" t="s">
        <v>572</v>
      </c>
    </row>
    <row r="143" customFormat="false" ht="12.75" hidden="false" customHeight="false" outlineLevel="0" collapsed="false">
      <c r="A143" s="1" t="n">
        <v>68</v>
      </c>
      <c r="B143" s="1" t="s">
        <v>573</v>
      </c>
    </row>
    <row r="144" customFormat="false" ht="12.75" hidden="false" customHeight="false" outlineLevel="0" collapsed="false">
      <c r="A144" s="1" t="n">
        <v>68</v>
      </c>
      <c r="B144" s="1" t="s">
        <v>574</v>
      </c>
    </row>
    <row r="145" customFormat="false" ht="12.75" hidden="false" customHeight="false" outlineLevel="0" collapsed="false">
      <c r="A145" s="1" t="n">
        <v>69</v>
      </c>
      <c r="B145" s="1" t="s">
        <v>575</v>
      </c>
    </row>
    <row r="146" customFormat="false" ht="12.75" hidden="false" customHeight="false" outlineLevel="0" collapsed="false">
      <c r="A146" s="1" t="n">
        <v>70</v>
      </c>
      <c r="B146" s="1" t="s">
        <v>576</v>
      </c>
    </row>
    <row r="147" customFormat="false" ht="12.75" hidden="false" customHeight="false" outlineLevel="0" collapsed="false">
      <c r="A147" s="1" t="n">
        <v>71</v>
      </c>
      <c r="B147" s="1" t="s">
        <v>577</v>
      </c>
    </row>
    <row r="148" customFormat="false" ht="12.75" hidden="false" customHeight="false" outlineLevel="0" collapsed="false">
      <c r="A148" s="1" t="n">
        <v>71</v>
      </c>
      <c r="B148" s="1" t="s">
        <v>578</v>
      </c>
    </row>
    <row r="149" customFormat="false" ht="12.75" hidden="false" customHeight="false" outlineLevel="0" collapsed="false">
      <c r="A149" s="1" t="n">
        <v>72</v>
      </c>
      <c r="B149" s="1" t="s">
        <v>579</v>
      </c>
    </row>
    <row r="150" customFormat="false" ht="12.75" hidden="false" customHeight="false" outlineLevel="0" collapsed="false">
      <c r="A150" s="1" t="n">
        <v>73</v>
      </c>
      <c r="B150" s="1" t="s">
        <v>580</v>
      </c>
    </row>
    <row r="151" customFormat="false" ht="12.75" hidden="false" customHeight="false" outlineLevel="0" collapsed="false">
      <c r="A151" s="1" t="n">
        <v>74</v>
      </c>
      <c r="B151" s="1" t="s">
        <v>581</v>
      </c>
    </row>
    <row r="152" customFormat="false" ht="12.75" hidden="false" customHeight="false" outlineLevel="0" collapsed="false">
      <c r="A152" s="1" t="n">
        <v>74</v>
      </c>
      <c r="B152" s="1" t="s">
        <v>582</v>
      </c>
    </row>
    <row r="153" customFormat="false" ht="12.75" hidden="false" customHeight="false" outlineLevel="0" collapsed="false">
      <c r="A153" s="1" t="n">
        <v>75</v>
      </c>
      <c r="B153" s="1" t="s">
        <v>583</v>
      </c>
    </row>
    <row r="154" customFormat="false" ht="12.75" hidden="false" customHeight="false" outlineLevel="0" collapsed="false">
      <c r="A154" s="1" t="n">
        <v>76</v>
      </c>
      <c r="B154" s="1" t="s">
        <v>584</v>
      </c>
    </row>
    <row r="155" customFormat="false" ht="12.75" hidden="false" customHeight="false" outlineLevel="0" collapsed="false">
      <c r="A155" s="1" t="n">
        <v>77</v>
      </c>
      <c r="B155" s="1" t="s">
        <v>585</v>
      </c>
    </row>
    <row r="156" customFormat="false" ht="12.75" hidden="false" customHeight="false" outlineLevel="0" collapsed="false">
      <c r="A156" s="1" t="n">
        <v>77</v>
      </c>
      <c r="B156" s="1" t="s">
        <v>586</v>
      </c>
    </row>
    <row r="157" customFormat="false" ht="12.75" hidden="false" customHeight="false" outlineLevel="0" collapsed="false">
      <c r="A157" s="1" t="n">
        <v>78</v>
      </c>
      <c r="B157" s="1" t="s">
        <v>587</v>
      </c>
    </row>
    <row r="158" customFormat="false" ht="12.75" hidden="false" customHeight="false" outlineLevel="0" collapsed="false">
      <c r="A158" s="1" t="n">
        <v>78</v>
      </c>
      <c r="B158" s="1" t="s">
        <v>588</v>
      </c>
    </row>
    <row r="159" customFormat="false" ht="12.75" hidden="false" customHeight="false" outlineLevel="0" collapsed="false">
      <c r="A159" s="1" t="n">
        <v>79</v>
      </c>
      <c r="B159" s="1" t="s">
        <v>589</v>
      </c>
    </row>
    <row r="160" customFormat="false" ht="12.75" hidden="false" customHeight="false" outlineLevel="0" collapsed="false">
      <c r="A160" s="1" t="n">
        <v>80</v>
      </c>
      <c r="B160" s="1" t="s">
        <v>590</v>
      </c>
    </row>
    <row r="161" customFormat="false" ht="12.75" hidden="false" customHeight="false" outlineLevel="0" collapsed="false">
      <c r="A161" s="1" t="n">
        <v>80</v>
      </c>
      <c r="B161" s="1" t="s">
        <v>591</v>
      </c>
    </row>
    <row r="162" customFormat="false" ht="12.75" hidden="false" customHeight="false" outlineLevel="0" collapsed="false">
      <c r="A162" s="1" t="n">
        <v>81</v>
      </c>
      <c r="B162" s="1" t="s">
        <v>592</v>
      </c>
    </row>
    <row r="163" customFormat="false" ht="12.75" hidden="false" customHeight="false" outlineLevel="0" collapsed="false">
      <c r="A163" s="1" t="n">
        <v>82</v>
      </c>
      <c r="B163" s="1" t="s">
        <v>593</v>
      </c>
    </row>
    <row r="164" customFormat="false" ht="12.75" hidden="false" customHeight="false" outlineLevel="0" collapsed="false">
      <c r="A164" s="1" t="n">
        <v>82</v>
      </c>
      <c r="B164" s="1" t="s">
        <v>594</v>
      </c>
    </row>
    <row r="165" customFormat="false" ht="12.75" hidden="false" customHeight="false" outlineLevel="0" collapsed="false">
      <c r="A165" s="1" t="n">
        <v>83</v>
      </c>
      <c r="B165" s="1" t="s">
        <v>595</v>
      </c>
    </row>
    <row r="166" customFormat="false" ht="12.75" hidden="false" customHeight="false" outlineLevel="0" collapsed="false">
      <c r="A166" s="1" t="n">
        <v>84</v>
      </c>
      <c r="B166" s="1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97</v>
      </c>
    </row>
    <row r="3" customFormat="false" ht="15" hidden="false" customHeight="false" outlineLevel="0" collapsed="false">
      <c r="A3" s="7" t="s">
        <v>38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8T17:32:29Z</dcterms:modified>
  <cp:revision>0</cp:revision>
  <dc:subject/>
  <dc:title/>
</cp:coreProperties>
</file>