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, Julio-Septiembre, Octubre-Diciembre</t>
  </si>
  <si>
    <t xml:space="preserve">Julio-Diciembre </t>
  </si>
  <si>
    <t xml:space="preserve">auditoría interna</t>
  </si>
  <si>
    <t xml:space="preserve">Especifica</t>
  </si>
  <si>
    <t xml:space="preserve">1.7/3.0/16</t>
  </si>
  <si>
    <t xml:space="preserve">Organo Interno de Control en la Comision del Agua del Estado de Veracruz</t>
  </si>
  <si>
    <t xml:space="preserve">No OIC-CAEV/ORD 007/2016</t>
  </si>
  <si>
    <t xml:space="preserve">No CG/OIC-CAEV/330/2016</t>
  </si>
  <si>
    <t xml:space="preserve">Verificar que la oficina operdora, lleve a cabo en terminos de economia, eficiencia, eficacia y transparencia el manejo y aplicación de las actividades financieras, atraves de la estricta aplicación de politicas y de la normatividad establecida, asi como constar que el proceso de operacion registro y control de la informacon financiera, programtica y presupuestal contribuya al logro de los objetivos de manera confiable y oportuna.</t>
  </si>
  <si>
    <t xml:space="preserve">Especifica a los recursos financieros (ingresos propios) de la oficina operadora de papantla</t>
  </si>
  <si>
    <t xml:space="preserve">Articulos 1,2, Fracc. IV, V, VI, VII y VIII, 3,4,6.1,6.2,7,11 al 18,20,28 al 33,35,36,62,63.1, Fracc. I,II,III,IV,V, VI,IX,XIV,XV,XIX,XX, XXII,XXIII y XXIV, 64 y 65 de la Ley 252 de fiscalizacion superior para el Estado de Veracruz de Ignacio de la Llave y Reglas Tecnicas de Auditoria publicadas en Gaceta Oficial del 2 de junio 2014 num. ext. 218</t>
  </si>
  <si>
    <t xml:space="preserve">https://drive.google.com/open?id=0Bz9k_PCVwMvUMkRCak9XMEVFSTA</t>
  </si>
  <si>
    <t xml:space="preserve">OFICIO CG OIC CAEV 409 2016</t>
  </si>
  <si>
    <t xml:space="preserve">Observacion  1R falta de control en el manejo de caja y fondos fijos, Observacion 2R  inconsistencias en resguardos de vehiculos, Observacion 3R falta de control y mantenimiento en areas de almacen , Observacion 4R deficiente control en el seguimiento al procesos de depuracion y/o cancelacion de la cuenta de rezago, Recomendacion sujeta  a seguimiento 1RS expedientes de personal que nos e encuentran debidamente integrados.</t>
  </si>
  <si>
    <t xml:space="preserve">https://drive.google.com/open?id=0Bz9k_PCVwMvUNXdhZk92QnlFWFE</t>
  </si>
  <si>
    <t xml:space="preserve">Acta de cierre de Auditoria 2015, informe de auditoria al seguimiento de solventaciones y recomendaciones, Acta de Notiicacion de resultados a las solventaciones y recomendaciones de la Auditoria 1.7/3.0/16</t>
  </si>
  <si>
    <t xml:space="preserve">Exhortar a la oficina operadora atienda a las acciones preventivas, correctivas y recomendaciones plasmadas en las cedulas respectivas para evitar la reincidencia y posibles observaciones de otros entes fiscalizadores.</t>
  </si>
  <si>
    <t xml:space="preserve">C.P.  Maria del Rocio Martinez Resendiz</t>
  </si>
  <si>
    <t xml:space="preserve">Corte de caja y registros en el manejo del fondo fijo, adecuado costeo de unidades y resguardos, control interno del almacén;  depuración de cuentas incobrables; recuperar el rezago, integración de expedientes de los empleados</t>
  </si>
  <si>
    <t xml:space="preserve">C.P. Maria del Rocio Martinez Resendiz</t>
  </si>
  <si>
    <t xml:space="preserve">oficina operadora de papantla</t>
  </si>
  <si>
    <t xml:space="preserve">enero-dic</t>
  </si>
  <si>
    <t xml:space="preserve"> </t>
  </si>
  <si>
    <t xml:space="preserve">No se han realizado auditorias por parte del ORFIS.</t>
  </si>
  <si>
    <t xml:space="preserve">A la fecha no se han realizado auditorias por parte del Organo de Fiscalizacion Superior.</t>
  </si>
  <si>
    <t xml:space="preserve">enero-marz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n">
        <v>2015</v>
      </c>
      <c r="D8" s="1" t="s">
        <v>75</v>
      </c>
      <c r="E8" s="5" t="s">
        <v>76</v>
      </c>
      <c r="F8" s="1" t="s">
        <v>77</v>
      </c>
      <c r="G8" s="1" t="s">
        <v>78</v>
      </c>
      <c r="H8" s="1" t="s">
        <v>79</v>
      </c>
      <c r="I8" s="1" t="s">
        <v>80</v>
      </c>
      <c r="J8" s="1" t="s">
        <v>81</v>
      </c>
      <c r="K8" s="1" t="s">
        <v>82</v>
      </c>
      <c r="L8" s="1" t="s">
        <v>83</v>
      </c>
      <c r="M8" s="1" t="s">
        <v>84</v>
      </c>
      <c r="N8" s="1" t="s">
        <v>85</v>
      </c>
      <c r="O8" s="1" t="s">
        <v>86</v>
      </c>
      <c r="P8" s="1" t="s">
        <v>87</v>
      </c>
      <c r="Q8" s="1" t="s">
        <v>88</v>
      </c>
      <c r="R8" s="1" t="s">
        <v>89</v>
      </c>
      <c r="S8" s="1" t="s">
        <v>90</v>
      </c>
      <c r="T8" s="1" t="s">
        <v>91</v>
      </c>
      <c r="U8" s="1" t="n">
        <v>5</v>
      </c>
      <c r="V8" s="1" t="s">
        <v>92</v>
      </c>
      <c r="W8" s="1" t="n">
        <v>0</v>
      </c>
      <c r="Y8" s="6" t="n">
        <v>42842</v>
      </c>
      <c r="Z8" s="1" t="s">
        <v>93</v>
      </c>
      <c r="AA8" s="1" t="n">
        <v>2017</v>
      </c>
      <c r="AB8" s="6" t="n">
        <v>42842</v>
      </c>
      <c r="AC8" s="1" t="s">
        <v>94</v>
      </c>
    </row>
    <row r="9" customFormat="false" ht="12.75" hidden="false" customHeight="false" outlineLevel="0" collapsed="false">
      <c r="A9" s="1" t="n">
        <v>2016</v>
      </c>
      <c r="B9" s="1" t="s">
        <v>95</v>
      </c>
      <c r="C9" s="1" t="s">
        <v>96</v>
      </c>
      <c r="D9" s="1" t="s">
        <v>96</v>
      </c>
      <c r="F9" s="1" t="s">
        <v>97</v>
      </c>
      <c r="G9" s="1" t="s">
        <v>96</v>
      </c>
      <c r="H9" s="1" t="s">
        <v>98</v>
      </c>
      <c r="I9" s="1" t="s">
        <v>96</v>
      </c>
      <c r="J9" s="1" t="s">
        <v>96</v>
      </c>
      <c r="K9" s="1" t="s">
        <v>96</v>
      </c>
      <c r="L9" s="1" t="s">
        <v>96</v>
      </c>
      <c r="P9" s="1" t="s">
        <v>96</v>
      </c>
      <c r="S9" s="1" t="s">
        <v>96</v>
      </c>
      <c r="T9" s="1" t="s">
        <v>96</v>
      </c>
      <c r="U9" s="1" t="s">
        <v>96</v>
      </c>
      <c r="V9" s="1" t="s">
        <v>96</v>
      </c>
      <c r="W9" s="1" t="s">
        <v>96</v>
      </c>
      <c r="Y9" s="6" t="n">
        <v>42842</v>
      </c>
      <c r="Z9" s="1" t="s">
        <v>93</v>
      </c>
      <c r="AA9" s="1" t="n">
        <v>2017</v>
      </c>
      <c r="AB9" s="6" t="n">
        <v>42842</v>
      </c>
      <c r="AC9" s="1" t="s">
        <v>94</v>
      </c>
    </row>
    <row r="10" customFormat="false" ht="12.75" hidden="false" customHeight="false" outlineLevel="0" collapsed="false">
      <c r="A10" s="1" t="n">
        <v>2017</v>
      </c>
      <c r="B10" s="1" t="s">
        <v>99</v>
      </c>
      <c r="C10" s="1" t="s">
        <v>96</v>
      </c>
      <c r="F10" s="1" t="s">
        <v>97</v>
      </c>
      <c r="G10" s="1" t="s">
        <v>96</v>
      </c>
      <c r="H10" s="1" t="s">
        <v>98</v>
      </c>
      <c r="I10" s="1" t="s">
        <v>96</v>
      </c>
      <c r="Y10" s="6" t="n">
        <v>42842</v>
      </c>
      <c r="Z10" s="1" t="s">
        <v>93</v>
      </c>
      <c r="AA10" s="1" t="n">
        <v>2017</v>
      </c>
      <c r="AB10" s="6" t="n">
        <v>42842</v>
      </c>
      <c r="AC10" s="1" t="s">
        <v>9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7:37:28Z</dcterms:created>
  <dc:creator>GUS</dc:creator>
  <dc:description/>
  <dc:language>en-US</dc:language>
  <cp:lastModifiedBy>Usuario</cp:lastModifiedBy>
  <dcterms:modified xsi:type="dcterms:W3CDTF">2017-04-17T17:37:28Z</dcterms:modified>
  <cp:revision>0</cp:revision>
  <dc:subject/>
  <dc:title/>
</cp:coreProperties>
</file>