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112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Comisión Federal de Electricidad</t>
  </si>
  <si>
    <t xml:space="preserve">Nacional</t>
  </si>
  <si>
    <t xml:space="preserve">Ciudad de México</t>
  </si>
  <si>
    <t xml:space="preserve">México</t>
  </si>
  <si>
    <t xml:space="preserve">CFE370814Q10</t>
  </si>
  <si>
    <t xml:space="preserve">No</t>
  </si>
  <si>
    <t xml:space="preserve">Servicios   </t>
  </si>
  <si>
    <t xml:space="preserve">Boulevard</t>
  </si>
  <si>
    <t xml:space="preserve">Paseo de la Reforma</t>
  </si>
  <si>
    <t xml:space="preserve">Cd. De México</t>
  </si>
  <si>
    <t xml:space="preserve">Apoderado Legal</t>
  </si>
  <si>
    <t xml:space="preserve">HTTP://www.cfe.gob.mx</t>
  </si>
  <si>
    <t xml:space="preserve">Recursos Materiales</t>
  </si>
  <si>
    <t xml:space="preserve">oficina operadora de papantla.</t>
  </si>
  <si>
    <t xml:space="preserve">BF Llantas y Servicios, S.A. De C.V.</t>
  </si>
  <si>
    <t xml:space="preserve">Veracruz de Ignacio de la Llave</t>
  </si>
  <si>
    <t xml:space="preserve">BLS950629UW0</t>
  </si>
  <si>
    <t xml:space="preserve">Comercial</t>
  </si>
  <si>
    <t xml:space="preserve">Carretera</t>
  </si>
  <si>
    <t xml:space="preserve">CARRET MARTINEZ DE LA TORRE-TLAPACOYAN KM. 0.5</t>
  </si>
  <si>
    <t xml:space="preserve">Martínez de la Torre</t>
  </si>
  <si>
    <t xml:space="preserve">232 324 28 20</t>
  </si>
  <si>
    <t xml:space="preserve">Física</t>
  </si>
  <si>
    <t xml:space="preserve">Felipe Enrique</t>
  </si>
  <si>
    <t xml:space="preserve">Fajardo</t>
  </si>
  <si>
    <t xml:space="preserve">Valdez</t>
  </si>
  <si>
    <t xml:space="preserve">FAVF930513TB8</t>
  </si>
  <si>
    <t xml:space="preserve">Calle</t>
  </si>
  <si>
    <t xml:space="preserve">Xanath</t>
  </si>
  <si>
    <t xml:space="preserve">Papantla</t>
  </si>
  <si>
    <t xml:space="preserve">Margarita</t>
  </si>
  <si>
    <t xml:space="preserve">Andrade</t>
  </si>
  <si>
    <t xml:space="preserve">Pale</t>
  </si>
  <si>
    <t xml:space="preserve">AAPM770324315</t>
  </si>
  <si>
    <t xml:space="preserve">Carlos I</t>
  </si>
  <si>
    <t xml:space="preserve">Xalapa</t>
  </si>
  <si>
    <t xml:space="preserve">228 167 55 19</t>
  </si>
  <si>
    <t xml:space="preserve">Papelería Berna, S.A. de C.v.</t>
  </si>
  <si>
    <t xml:space="preserve">PBE0604123PA</t>
  </si>
  <si>
    <t xml:space="preserve">20 de Noviembre</t>
  </si>
  <si>
    <t xml:space="preserve">1-D</t>
  </si>
  <si>
    <t xml:space="preserve">784 842 39 67</t>
  </si>
  <si>
    <t xml:space="preserve">Aceros y Materiales Alba, S.A. de C.V.</t>
  </si>
  <si>
    <t xml:space="preserve">AMA920615NN5</t>
  </si>
  <si>
    <t xml:space="preserve">Adolfo Ruíz cortines</t>
  </si>
  <si>
    <t xml:space="preserve">Poza Rica</t>
  </si>
  <si>
    <t xml:space="preserve">782 842 80 01</t>
  </si>
  <si>
    <t xml:space="preserve">albafacturas@albamateriales.com.mx</t>
  </si>
  <si>
    <t xml:space="preserve">Adriana</t>
  </si>
  <si>
    <t xml:space="preserve">Alejandre</t>
  </si>
  <si>
    <t xml:space="preserve">Espinosa</t>
  </si>
  <si>
    <t xml:space="preserve">AEEA750303N56</t>
  </si>
  <si>
    <t xml:space="preserve">Ley</t>
  </si>
  <si>
    <t xml:space="preserve">782 822 43 07</t>
  </si>
  <si>
    <t xml:space="preserve">covaltdelgofo@hotmail.com.mx</t>
  </si>
  <si>
    <t xml:space="preserve">Sara </t>
  </si>
  <si>
    <t xml:space="preserve">Landa</t>
  </si>
  <si>
    <t xml:space="preserve">Córdoba</t>
  </si>
  <si>
    <t xml:space="preserve">LACS7102132W3</t>
  </si>
  <si>
    <t xml:space="preserve">Ecuador</t>
  </si>
  <si>
    <t xml:space="preserve">Fo y Lam, S.A. de C.V.</t>
  </si>
  <si>
    <t xml:space="preserve">FLA930224G80</t>
  </si>
  <si>
    <t xml:space="preserve">Sara Judith</t>
  </si>
  <si>
    <t xml:space="preserve">Hernández</t>
  </si>
  <si>
    <t xml:space="preserve">Juárez</t>
  </si>
  <si>
    <t xml:space="preserve">HEJS751027L79</t>
  </si>
  <si>
    <t xml:space="preserve">Calle 4</t>
  </si>
  <si>
    <t xml:space="preserve">414 Bis.</t>
  </si>
  <si>
    <t xml:space="preserve">Antonio</t>
  </si>
  <si>
    <t xml:space="preserve">Cervantes</t>
  </si>
  <si>
    <t xml:space="preserve">Herrera</t>
  </si>
  <si>
    <t xml:space="preserve">CEHA480223U68</t>
  </si>
  <si>
    <t xml:space="preserve">Avenida</t>
  </si>
  <si>
    <t xml:space="preserve">10 Oriente</t>
  </si>
  <si>
    <t xml:space="preserve">Refaccionaria la Esmeralda, S.A.de C.V.</t>
  </si>
  <si>
    <t xml:space="preserve">RES9801247V6</t>
  </si>
  <si>
    <t xml:space="preserve">Francisco I. Madero</t>
  </si>
  <si>
    <t xml:space="preserve">Benigno</t>
  </si>
  <si>
    <t xml:space="preserve">Bautista </t>
  </si>
  <si>
    <t xml:space="preserve">Jerónimo</t>
  </si>
  <si>
    <t xml:space="preserve">BAJB670213AT3</t>
  </si>
  <si>
    <t xml:space="preserve">Francisco Villa</t>
  </si>
  <si>
    <t xml:space="preserve">784 120 67 51</t>
  </si>
  <si>
    <t xml:space="preserve">Enrique</t>
  </si>
  <si>
    <t xml:space="preserve">Santiago</t>
  </si>
  <si>
    <t xml:space="preserve">Gómez</t>
  </si>
  <si>
    <t xml:space="preserve">SAGE760707BE1</t>
  </si>
  <si>
    <t xml:space="preserve">16 de Septiembre</t>
  </si>
  <si>
    <t xml:space="preserve">505-A</t>
  </si>
  <si>
    <t xml:space="preserve">Pedro</t>
  </si>
  <si>
    <t xml:space="preserve">Castillo</t>
  </si>
  <si>
    <t xml:space="preserve">SACP700429GU1</t>
  </si>
  <si>
    <t xml:space="preserve">Juan enríquez</t>
  </si>
  <si>
    <t xml:space="preserve">516-B</t>
  </si>
  <si>
    <t xml:space="preserve">Rosa Lina</t>
  </si>
  <si>
    <t xml:space="preserve">Aquino</t>
  </si>
  <si>
    <t xml:space="preserve">Guzmán</t>
  </si>
  <si>
    <t xml:space="preserve">AUGR681114CQA</t>
  </si>
  <si>
    <t xml:space="preserve">Artes</t>
  </si>
  <si>
    <t xml:space="preserve">pepeleria_coqui1@hotmail.com</t>
  </si>
  <si>
    <t xml:space="preserve">María Patricia </t>
  </si>
  <si>
    <t xml:space="preserve">Franco</t>
  </si>
  <si>
    <t xml:space="preserve">FASP700409GF5</t>
  </si>
  <si>
    <t xml:space="preserve">San Juan</t>
  </si>
  <si>
    <t xml:space="preserve">113-A</t>
  </si>
  <si>
    <t xml:space="preserve">784 842 45 92</t>
  </si>
  <si>
    <t xml:space="preserve">Grupo Ferretero del Totonacapan, S.A. de C.V.</t>
  </si>
  <si>
    <t xml:space="preserve">GFT110524Q57</t>
  </si>
  <si>
    <t xml:space="preserve">Fernando Gutiérrez Barrios</t>
  </si>
  <si>
    <t xml:space="preserve">Delia</t>
  </si>
  <si>
    <t xml:space="preserve">Luna</t>
  </si>
  <si>
    <t xml:space="preserve">Díaz</t>
  </si>
  <si>
    <t xml:space="preserve">LUDD551101V57</t>
  </si>
  <si>
    <t xml:space="preserve">Miguel Hidalgo</t>
  </si>
  <si>
    <t xml:space="preserve">Noé Carmelo</t>
  </si>
  <si>
    <t xml:space="preserve">Márquez</t>
  </si>
  <si>
    <t xml:space="preserve">Ramírez</t>
  </si>
  <si>
    <t xml:space="preserve">MARN720716BI3</t>
  </si>
  <si>
    <t xml:space="preserve">Electores</t>
  </si>
  <si>
    <t xml:space="preserve">Ana Luisa</t>
  </si>
  <si>
    <t xml:space="preserve">Guerrero</t>
  </si>
  <si>
    <t xml:space="preserve">Vázquez</t>
  </si>
  <si>
    <t xml:space="preserve">GUVA730427E41</t>
  </si>
  <si>
    <t xml:space="preserve">Venustiano Carranza</t>
  </si>
  <si>
    <t xml:space="preserve">refaccionaria_alcubilla@hotmail.com</t>
  </si>
  <si>
    <t xml:space="preserve">María Elena</t>
  </si>
  <si>
    <t xml:space="preserve">Pérez</t>
  </si>
  <si>
    <t xml:space="preserve">Sánchez</t>
  </si>
  <si>
    <t xml:space="preserve">PESE5606071D4</t>
  </si>
  <si>
    <t xml:space="preserve">Tiendas Chedraui, S.A. de C.V.</t>
  </si>
  <si>
    <t xml:space="preserve">TCH850701RM1</t>
  </si>
  <si>
    <t xml:space="preserve">Costituyentes</t>
  </si>
  <si>
    <t xml:space="preserve">Marisela</t>
  </si>
  <si>
    <t xml:space="preserve">Fernández</t>
  </si>
  <si>
    <t xml:space="preserve">Cendejas</t>
  </si>
  <si>
    <t xml:space="preserve">FECM6605172J0</t>
  </si>
  <si>
    <t xml:space="preserve">Ruíz Cortines</t>
  </si>
  <si>
    <t xml:space="preserve">Ituriel</t>
  </si>
  <si>
    <t xml:space="preserve">Rosales</t>
  </si>
  <si>
    <t xml:space="preserve">ROHI300424UB9</t>
  </si>
  <si>
    <t xml:space="preserve">782 823 92 92</t>
  </si>
  <si>
    <t xml:space="preserve">ferrehogarpr@prodigy.mx</t>
  </si>
  <si>
    <t xml:space="preserve">Lorena Guadalupe</t>
  </si>
  <si>
    <t xml:space="preserve">Martínez </t>
  </si>
  <si>
    <t xml:space="preserve">MAVL680608H21</t>
  </si>
  <si>
    <t xml:space="preserve">Benito Juárez</t>
  </si>
  <si>
    <t xml:space="preserve">sucursalpapantlaa1361@gmail.com</t>
  </si>
  <si>
    <t xml:space="preserve">Líder de Veracruz en Electrónica</t>
  </si>
  <si>
    <t xml:space="preserve">LVE030707JJ5</t>
  </si>
  <si>
    <t xml:space="preserve">Avenida 2</t>
  </si>
  <si>
    <t xml:space="preserve">502 B</t>
  </si>
  <si>
    <t xml:space="preserve">Sistemas Contino, S.A. de C.V.</t>
  </si>
  <si>
    <t xml:space="preserve">SCO890622BT5</t>
  </si>
  <si>
    <t xml:space="preserve">Prolongación Díaz Mirón</t>
  </si>
  <si>
    <t xml:space="preserve">Veracruz</t>
  </si>
  <si>
    <t xml:space="preserve">782 822 39 94 / 229 923 07 84</t>
  </si>
  <si>
    <t xml:space="preserve">ventaspzr@sistemascontino.com.mx</t>
  </si>
  <si>
    <t xml:space="preserve">María Leticia </t>
  </si>
  <si>
    <t xml:space="preserve">Espino</t>
  </si>
  <si>
    <t xml:space="preserve">Bautista</t>
  </si>
  <si>
    <t xml:space="preserve">EIBL920302DQ1</t>
  </si>
  <si>
    <t xml:space="preserve">Durango</t>
  </si>
  <si>
    <t xml:space="preserve">R#</t>
  </si>
  <si>
    <t xml:space="preserve">Martha Laura </t>
  </si>
  <si>
    <t xml:space="preserve">Ortíz</t>
  </si>
  <si>
    <t xml:space="preserve">López</t>
  </si>
  <si>
    <t xml:space="preserve">OILM59111QL0</t>
  </si>
  <si>
    <t xml:space="preserve">laulinfac@gmail.com</t>
  </si>
  <si>
    <t xml:space="preserve">Ana María</t>
  </si>
  <si>
    <t xml:space="preserve">Barrios</t>
  </si>
  <si>
    <t xml:space="preserve">Vargas</t>
  </si>
  <si>
    <t xml:space="preserve">BAVA720725IF7</t>
  </si>
  <si>
    <t xml:space="preserve">Carretera México-Tuxpan</t>
  </si>
  <si>
    <t xml:space="preserve">Tihuatlán</t>
  </si>
  <si>
    <t xml:space="preserve">Ferrepinturas Papantla, S.A. de C.V:</t>
  </si>
  <si>
    <t xml:space="preserve">FPA910225MH9</t>
  </si>
  <si>
    <t xml:space="preserve">Curato</t>
  </si>
  <si>
    <t xml:space="preserve">100-C</t>
  </si>
  <si>
    <t xml:space="preserve">Grupo Radiofónico de Veracruz, S.A. de C.V.</t>
  </si>
  <si>
    <t xml:space="preserve">GRV130511UR7</t>
  </si>
  <si>
    <t xml:space="preserve">Unión y Michoacán</t>
  </si>
  <si>
    <t xml:space="preserve">María Del Rosario</t>
  </si>
  <si>
    <t xml:space="preserve">Castro</t>
  </si>
  <si>
    <t xml:space="preserve">Morales</t>
  </si>
  <si>
    <t xml:space="preserve">CAMR6910296Z0</t>
  </si>
  <si>
    <t xml:space="preserve">Gustavo Adolfo</t>
  </si>
  <si>
    <t xml:space="preserve">Olivier</t>
  </si>
  <si>
    <t xml:space="preserve">OIGG7112299T0</t>
  </si>
  <si>
    <t xml:space="preserve">Carretera Nal. Zamora-Papantla</t>
  </si>
  <si>
    <t xml:space="preserve">Gutiérrez Zamora</t>
  </si>
  <si>
    <t xml:space="preserve">Sanborn Hermanos, S.A. </t>
  </si>
  <si>
    <t xml:space="preserve">SHE190630V37</t>
  </si>
  <si>
    <t xml:space="preserve">Lago Zurich Edificio Presa Falcón Piso 7</t>
  </si>
  <si>
    <t xml:space="preserve">Caminos y Puentes Federales de Ingresos y Servicios Conexos</t>
  </si>
  <si>
    <t xml:space="preserve">Morelos</t>
  </si>
  <si>
    <t xml:space="preserve">CPF6307036N8</t>
  </si>
  <si>
    <t xml:space="preserve">Servicios</t>
  </si>
  <si>
    <t xml:space="preserve">Calzada</t>
  </si>
  <si>
    <t xml:space="preserve">Calzada de los Reyes</t>
  </si>
  <si>
    <t xml:space="preserve">Cuernavaca</t>
  </si>
  <si>
    <t xml:space="preserve">55 120 191825</t>
  </si>
  <si>
    <t xml:space="preserve">soporte@quadrum.com.mx</t>
  </si>
  <si>
    <t xml:space="preserve">Concesiones y Promociones Malibrán, S.A. de C.V.</t>
  </si>
  <si>
    <t xml:space="preserve">CPM030614M68</t>
  </si>
  <si>
    <t xml:space="preserve">Callejón</t>
  </si>
  <si>
    <t xml:space="preserve">Mártires de Tlapacoyan</t>
  </si>
  <si>
    <t xml:space="preserve">55 Piso 1</t>
  </si>
  <si>
    <t xml:space="preserve">Centro Gasolinero Animas, S.A. de C.V:</t>
  </si>
  <si>
    <t xml:space="preserve">CGA010307N18</t>
  </si>
  <si>
    <t xml:space="preserve">Cristóbal Colón</t>
  </si>
  <si>
    <t xml:space="preserve">5-1505</t>
  </si>
  <si>
    <t xml:space="preserve">facturasferchegas@gmail.com</t>
  </si>
  <si>
    <t xml:space="preserve">Yolanda</t>
  </si>
  <si>
    <t xml:space="preserve">Carrillo</t>
  </si>
  <si>
    <t xml:space="preserve">Figueroa</t>
  </si>
  <si>
    <t xml:space="preserve">CIFY560525F12</t>
  </si>
  <si>
    <t xml:space="preserve">Carretera Fed. Cardel-Nautla</t>
  </si>
  <si>
    <t xml:space="preserve">Vega de Alatorre</t>
  </si>
  <si>
    <t xml:space="preserve">Matilde</t>
  </si>
  <si>
    <t xml:space="preserve">Cochebuena</t>
  </si>
  <si>
    <t xml:space="preserve">González</t>
  </si>
  <si>
    <t xml:space="preserve">NOGM780314E4A</t>
  </si>
  <si>
    <t xml:space="preserve">Carretera Federal</t>
  </si>
  <si>
    <t xml:space="preserve">Palma Sola</t>
  </si>
  <si>
    <t xml:space="preserve">Alto Lucero</t>
  </si>
  <si>
    <t xml:space="preserve">CELEGAS, S.A. de C.V:</t>
  </si>
  <si>
    <t xml:space="preserve">Puebla</t>
  </si>
  <si>
    <t xml:space="preserve">CEL100226NY5</t>
  </si>
  <si>
    <t xml:space="preserve">7 Sur</t>
  </si>
  <si>
    <t xml:space="preserve">Nancy Jannet</t>
  </si>
  <si>
    <t xml:space="preserve">Larios</t>
  </si>
  <si>
    <t xml:space="preserve">SALN7502123F8</t>
  </si>
  <si>
    <t xml:space="preserve">Ricardo Flores Magón</t>
  </si>
  <si>
    <t xml:space="preserve">2-A</t>
  </si>
  <si>
    <t xml:space="preserve">Maribel</t>
  </si>
  <si>
    <t xml:space="preserve">Banda</t>
  </si>
  <si>
    <t xml:space="preserve">Alonso</t>
  </si>
  <si>
    <t xml:space="preserve">BAAM630824E48</t>
  </si>
  <si>
    <t xml:space="preserve">Miguel Angel</t>
  </si>
  <si>
    <t xml:space="preserve">Animas</t>
  </si>
  <si>
    <t xml:space="preserve">Ochoa</t>
  </si>
  <si>
    <t xml:space="preserve">AIOM480801EK3</t>
  </si>
  <si>
    <t xml:space="preserve">601 A</t>
  </si>
  <si>
    <t xml:space="preserve">sufactura2@cfdi-pro.com</t>
  </si>
  <si>
    <t xml:space="preserve">Yenessi</t>
  </si>
  <si>
    <t xml:space="preserve">Romano</t>
  </si>
  <si>
    <t xml:space="preserve">ROPY910427257</t>
  </si>
  <si>
    <t xml:space="preserve">Conocido</t>
  </si>
  <si>
    <t xml:space="preserve">amy21_13@hotmail.com.mx</t>
  </si>
  <si>
    <t xml:space="preserve">Rivalco de México Construcciones, S.A. de C.V.</t>
  </si>
  <si>
    <t xml:space="preserve">RMC100330N83</t>
  </si>
  <si>
    <t xml:space="preserve">Antonio J. Bermúdez</t>
  </si>
  <si>
    <t xml:space="preserve">782 129 56 50</t>
  </si>
  <si>
    <t xml:space="preserve">Gasolinera Foy de Papantla, S.A. de C.V.</t>
  </si>
  <si>
    <t xml:space="preserve">GFP921029IC5</t>
  </si>
  <si>
    <t xml:space="preserve">Km. 4 MÁS 400 Libramiento Carretera</t>
  </si>
  <si>
    <t xml:space="preserve">784 842 48 24</t>
  </si>
  <si>
    <t xml:space="preserve">Teléfonos de México, S.A.B. de C.V.</t>
  </si>
  <si>
    <t xml:space="preserve">TME840315KT6</t>
  </si>
  <si>
    <t xml:space="preserve">Parque Vial</t>
  </si>
  <si>
    <t xml:space="preserve">Cuauhtémoc</t>
  </si>
  <si>
    <t xml:space="preserve">Banco Santander Mexicano, S.A.</t>
  </si>
  <si>
    <t xml:space="preserve">BSM970519APA</t>
  </si>
  <si>
    <t xml:space="preserve">Prolongación</t>
  </si>
  <si>
    <t xml:space="preserve">Alvaro Obregón</t>
  </si>
  <si>
    <t xml:space="preserve">Álvaro Obregón</t>
  </si>
  <si>
    <t xml:space="preserve">Banco Mercantil del Norte, S.A.</t>
  </si>
  <si>
    <t xml:space="preserve">Nuevo León</t>
  </si>
  <si>
    <t xml:space="preserve">BMN930209927</t>
  </si>
  <si>
    <t xml:space="preserve">Revolución</t>
  </si>
  <si>
    <t xml:space="preserve">Monterrey</t>
  </si>
  <si>
    <t xml:space="preserve">Ismael Vicente</t>
  </si>
  <si>
    <t xml:space="preserve">Cárcamo</t>
  </si>
  <si>
    <t xml:space="preserve">GOCI5904053N9</t>
  </si>
  <si>
    <t xml:space="preserve">Av. Francisco Villa</t>
  </si>
  <si>
    <t xml:space="preserve">784 842 33 07</t>
  </si>
  <si>
    <t xml:space="preserve">Lorenzo</t>
  </si>
  <si>
    <t xml:space="preserve">Francisco </t>
  </si>
  <si>
    <t xml:space="preserve">Salazar</t>
  </si>
  <si>
    <t xml:space="preserve">FASL770704IB3</t>
  </si>
  <si>
    <t xml:space="preserve">Valente Arellano</t>
  </si>
  <si>
    <t xml:space="preserve">Arizbeth</t>
  </si>
  <si>
    <t xml:space="preserve">Rodríguez</t>
  </si>
  <si>
    <t xml:space="preserve">Aguirre</t>
  </si>
  <si>
    <t xml:space="preserve">ROAA7205254H8</t>
  </si>
  <si>
    <t xml:space="preserve">Zafiro</t>
  </si>
  <si>
    <t xml:space="preserve">Coatepec</t>
  </si>
  <si>
    <t xml:space="preserve">Soluciones Nerus, S.A. de C.V.</t>
  </si>
  <si>
    <t xml:space="preserve">Tamaulipas</t>
  </si>
  <si>
    <t xml:space="preserve">SNE1302225E3</t>
  </si>
  <si>
    <t xml:space="preserve">Familia Rotaria</t>
  </si>
  <si>
    <t xml:space="preserve">452-D</t>
  </si>
  <si>
    <t xml:space="preserve">Cd. Victoria</t>
  </si>
  <si>
    <t xml:space="preserve">facturacion@nerus.com.mx</t>
  </si>
  <si>
    <t xml:space="preserve">Suministros Industriales Pulcro, S.A. de C.V.</t>
  </si>
  <si>
    <t xml:space="preserve">SIP080703CI8</t>
  </si>
  <si>
    <t xml:space="preserve">Adolfo Riíz Cortines</t>
  </si>
  <si>
    <t xml:space="preserve">2602-C</t>
  </si>
  <si>
    <t xml:space="preserve">782 823 33 41</t>
  </si>
  <si>
    <t xml:space="preserve">Farid Hiram</t>
  </si>
  <si>
    <t xml:space="preserve">Padrón </t>
  </si>
  <si>
    <t xml:space="preserve">Rocha</t>
  </si>
  <si>
    <t xml:space="preserve">PARF961021664</t>
  </si>
  <si>
    <t xml:space="preserve"> </t>
  </si>
  <si>
    <t xml:space="preserve">Israel</t>
  </si>
  <si>
    <t xml:space="preserve">PEJI850220NSA</t>
  </si>
  <si>
    <t xml:space="preserve">Tuxpan</t>
  </si>
  <si>
    <t xml:space="preserve">Grupo Ferretero Diakona, S.A. de C.V.</t>
  </si>
  <si>
    <t xml:space="preserve">GFD110512146</t>
  </si>
  <si>
    <t xml:space="preserve">César</t>
  </si>
  <si>
    <t xml:space="preserve">Rubio</t>
  </si>
  <si>
    <t xml:space="preserve">Diego</t>
  </si>
  <si>
    <t xml:space="preserve">RUDC540325RJ8</t>
  </si>
  <si>
    <t xml:space="preserve">Office Depot de México, S.A. de C.V.</t>
  </si>
  <si>
    <t xml:space="preserve">ODM950324V2A</t>
  </si>
  <si>
    <t xml:space="preserve">Juan Salvador Agraz</t>
  </si>
  <si>
    <t xml:space="preserve">Cuajimalpa</t>
  </si>
  <si>
    <t xml:space="preserve">facturacion@officedepot.com.mx</t>
  </si>
  <si>
    <t xml:space="preserve">Kenia Yorely</t>
  </si>
  <si>
    <t xml:space="preserve">García </t>
  </si>
  <si>
    <t xml:space="preserve">GAPK910130NB8</t>
  </si>
  <si>
    <t xml:space="preserve">634-B</t>
  </si>
  <si>
    <t xml:space="preserve">Florentino</t>
  </si>
  <si>
    <t xml:space="preserve">Moreno</t>
  </si>
  <si>
    <t xml:space="preserve">MOFL550823LK2</t>
  </si>
  <si>
    <t xml:space="preserve">Lázaro Cárdenas</t>
  </si>
  <si>
    <t xml:space="preserve">Salvador</t>
  </si>
  <si>
    <t xml:space="preserve">Barrón</t>
  </si>
  <si>
    <t xml:space="preserve">SABS850321P62</t>
  </si>
  <si>
    <t xml:space="preserve">Heroico Colegio Militar</t>
  </si>
  <si>
    <t xml:space="preserve">351 Bis</t>
  </si>
  <si>
    <t xml:space="preserve">Arisvey</t>
  </si>
  <si>
    <t xml:space="preserve">Saavedra</t>
  </si>
  <si>
    <t xml:space="preserve">MASA730702M57</t>
  </si>
  <si>
    <t xml:space="preserve">Espinal</t>
  </si>
  <si>
    <t xml:space="preserve">Proveedora de Pinturas del Golfo, S.A. de C.V.</t>
  </si>
  <si>
    <t xml:space="preserve">PPG000901A12</t>
  </si>
  <si>
    <t xml:space="preserve">Cuautémoc</t>
  </si>
  <si>
    <t xml:space="preserve">783 835 38 91</t>
  </si>
  <si>
    <t xml:space="preserve">propingo@prodigy.net.mx</t>
  </si>
  <si>
    <t xml:space="preserve">Hermes </t>
  </si>
  <si>
    <t xml:space="preserve">Castillo </t>
  </si>
  <si>
    <t xml:space="preserve">CABH820404KG5</t>
  </si>
  <si>
    <t xml:space="preserve">noreply@micontador.mx</t>
  </si>
  <si>
    <t xml:space="preserve">Fondo Nacional de Infraestructura, S.A. de C.V.</t>
  </si>
  <si>
    <t xml:space="preserve">FNI970829JR9</t>
  </si>
  <si>
    <t xml:space="preserve">Javier Barros Sierra</t>
  </si>
  <si>
    <t xml:space="preserve">Cadena Comercial Oxxo, S.A. de C.V.</t>
  </si>
  <si>
    <t xml:space="preserve">CCO8605231N4</t>
  </si>
  <si>
    <t xml:space="preserve">Edison Norte</t>
  </si>
  <si>
    <t xml:space="preserve">Berenice</t>
  </si>
  <si>
    <t xml:space="preserve">Jiménez </t>
  </si>
  <si>
    <t xml:space="preserve">Olivares</t>
  </si>
  <si>
    <t xml:space="preserve">JIOB860810H9A</t>
  </si>
  <si>
    <t xml:space="preserve">Josefa Ort´z de Domínguez</t>
  </si>
  <si>
    <t xml:space="preserve">Aquiles</t>
  </si>
  <si>
    <t xml:space="preserve">Baez</t>
  </si>
  <si>
    <t xml:space="preserve">CABA5909148G3</t>
  </si>
  <si>
    <t xml:space="preserve">615-Altos</t>
  </si>
  <si>
    <t xml:space="preserve">782 824 56 93</t>
  </si>
  <si>
    <t xml:space="preserve">Fidelina</t>
  </si>
  <si>
    <t xml:space="preserve">Aldana</t>
  </si>
  <si>
    <t xml:space="preserve">Palacios</t>
  </si>
  <si>
    <t xml:space="preserve">AAPF6303232F7</t>
  </si>
  <si>
    <t xml:space="preserve">Carretera a Cazonez</t>
  </si>
  <si>
    <t xml:space="preserve">Km. 48</t>
  </si>
  <si>
    <t xml:space="preserve">Crisanto</t>
  </si>
  <si>
    <t xml:space="preserve">Ramos </t>
  </si>
  <si>
    <t xml:space="preserve">RABC691225Q92</t>
  </si>
  <si>
    <t xml:space="preserve">5 de Mayo</t>
  </si>
  <si>
    <t xml:space="preserve">Fideicomiso Autopistas y Puentes del Golfo Centro</t>
  </si>
  <si>
    <t xml:space="preserve">FAP931221E18</t>
  </si>
  <si>
    <t xml:space="preserve">Pase de los Tamarindos</t>
  </si>
  <si>
    <t xml:space="preserve">Francisca Araceli</t>
  </si>
  <si>
    <t xml:space="preserve">Carreño</t>
  </si>
  <si>
    <t xml:space="preserve">Arenas</t>
  </si>
  <si>
    <t xml:space="preserve">CAAF561127E55</t>
  </si>
  <si>
    <t xml:space="preserve">Central Oriente</t>
  </si>
  <si>
    <t xml:space="preserve">Maximizando Recursos, S.A. de C.V:</t>
  </si>
  <si>
    <t xml:space="preserve">MRE060516SI7</t>
  </si>
  <si>
    <t xml:space="preserve">Jaltipan</t>
  </si>
  <si>
    <t xml:space="preserve">Bernardo</t>
  </si>
  <si>
    <t xml:space="preserve">Calderón</t>
  </si>
  <si>
    <t xml:space="preserve">BACB640709398</t>
  </si>
  <si>
    <t xml:space="preserve">José de J. Núñez y Domínguez</t>
  </si>
  <si>
    <t xml:space="preserve">784 842 08 29</t>
  </si>
  <si>
    <t xml:space="preserve">papeleriaberna@outlook.com</t>
  </si>
  <si>
    <t xml:space="preserve">Distribuidora Liverpool, S.A. de C.V.</t>
  </si>
  <si>
    <t xml:space="preserve">DLI931201MI9</t>
  </si>
  <si>
    <t xml:space="preserve">Mario Pani</t>
  </si>
  <si>
    <t xml:space="preserve">GASOVER,S.A. de C.V.</t>
  </si>
  <si>
    <t xml:space="preserve">GAS080108BL4</t>
  </si>
  <si>
    <t xml:space="preserve">AUTOPISTA MEXICO TUXPAN KM 246 MÁS 650</t>
  </si>
  <si>
    <t xml:space="preserve">José Juan </t>
  </si>
  <si>
    <t xml:space="preserve">Santes</t>
  </si>
  <si>
    <t xml:space="preserve">SAPJ720127675</t>
  </si>
  <si>
    <t xml:space="preserve">Aquiles Serdán 210-C</t>
  </si>
  <si>
    <t xml:space="preserve">Juan Pascual</t>
  </si>
  <si>
    <t xml:space="preserve">Yebra</t>
  </si>
  <si>
    <t xml:space="preserve">Salas</t>
  </si>
  <si>
    <t xml:space="preserve">YESJ310506G4A</t>
  </si>
  <si>
    <t xml:space="preserve">Sinaloa</t>
  </si>
  <si>
    <t xml:space="preserve">782 822 1296</t>
  </si>
  <si>
    <t xml:space="preserve">Martín Demetrio</t>
  </si>
  <si>
    <t xml:space="preserve">Molina</t>
  </si>
  <si>
    <t xml:space="preserve">MOFM631222U68</t>
  </si>
  <si>
    <t xml:space="preserve">mademofe@hotmail.com.mx</t>
  </si>
  <si>
    <t xml:space="preserve">Lorena</t>
  </si>
  <si>
    <t xml:space="preserve">Medellín</t>
  </si>
  <si>
    <t xml:space="preserve">AOML680526MVZLDR04</t>
  </si>
  <si>
    <t xml:space="preserve">lubricantes16@gmail.com.mx</t>
  </si>
  <si>
    <t xml:space="preserve">Ferretera y Maquinaria Posadas, S:A- de </t>
  </si>
  <si>
    <t xml:space="preserve">FMP051110UB6</t>
  </si>
  <si>
    <t xml:space="preserve">Lerdo</t>
  </si>
  <si>
    <t xml:space="preserve">701-C</t>
  </si>
  <si>
    <t xml:space="preserve">Teziutlán</t>
  </si>
  <si>
    <t xml:space="preserve">231 312 18 15</t>
  </si>
  <si>
    <t xml:space="preserve">María Gabriela</t>
  </si>
  <si>
    <t xml:space="preserve">GOGG781022854</t>
  </si>
  <si>
    <t xml:space="preserve">Quintana Roo</t>
  </si>
  <si>
    <t xml:space="preserve">Ibis Osiris</t>
  </si>
  <si>
    <t xml:space="preserve">Bravo</t>
  </si>
  <si>
    <t xml:space="preserve">Covarrubias</t>
  </si>
  <si>
    <t xml:space="preserve">BACI790610KW3</t>
  </si>
  <si>
    <t xml:space="preserve">Roberto</t>
  </si>
  <si>
    <t xml:space="preserve">Huerta</t>
  </si>
  <si>
    <t xml:space="preserve">HURR550903FH8</t>
  </si>
  <si>
    <t xml:space="preserve">Retorno Ingenieros</t>
  </si>
  <si>
    <t xml:space="preserve">3-110</t>
  </si>
  <si>
    <t xml:space="preserve">Distribuciones Josfar, S.A. de C.V:</t>
  </si>
  <si>
    <t xml:space="preserve">DJO020309DP8</t>
  </si>
  <si>
    <t xml:space="preserve">Karina</t>
  </si>
  <si>
    <t xml:space="preserve">Zárate</t>
  </si>
  <si>
    <t xml:space="preserve">Jiménez</t>
  </si>
  <si>
    <t xml:space="preserve">ZAJK910312HGA</t>
  </si>
  <si>
    <t xml:space="preserve">Principal</t>
  </si>
  <si>
    <t xml:space="preserve">Emilio Carranza</t>
  </si>
  <si>
    <t xml:space="preserve">Luis Angel</t>
  </si>
  <si>
    <t xml:space="preserve">Patiño</t>
  </si>
  <si>
    <t xml:space="preserve">Lozada</t>
  </si>
  <si>
    <t xml:space="preserve">PALL770705ND2</t>
  </si>
  <si>
    <t xml:space="preserve">3 de Mayo</t>
  </si>
  <si>
    <t xml:space="preserve">sufactura3@cfdi-pro.com</t>
  </si>
  <si>
    <t xml:space="preserve">Esly</t>
  </si>
  <si>
    <t xml:space="preserve">Baltzar</t>
  </si>
  <si>
    <t xml:space="preserve">BAGE800816UL6</t>
  </si>
  <si>
    <t xml:space="preserve">DG Pinturas, S.A. de C.V.</t>
  </si>
  <si>
    <t xml:space="preserve">DGP130119UD4</t>
  </si>
  <si>
    <t xml:space="preserve">La Nueva Serpentina, S.A. de C.V.</t>
  </si>
  <si>
    <t xml:space="preserve">NSE921217N90</t>
  </si>
  <si>
    <t xml:space="preserve">Ferretera Tellería, S.A. de C.V.</t>
  </si>
  <si>
    <t xml:space="preserve">FTE830926V24</t>
  </si>
  <si>
    <t xml:space="preserve">Laura</t>
  </si>
  <si>
    <t xml:space="preserve">Toyos</t>
  </si>
  <si>
    <t xml:space="preserve">Pardo</t>
  </si>
  <si>
    <t xml:space="preserve">TOPL7404153B3</t>
  </si>
  <si>
    <t xml:space="preserve">300-A</t>
  </si>
  <si>
    <t xml:space="preserve">Leonor Araceli</t>
  </si>
  <si>
    <t xml:space="preserve">Alvarez</t>
  </si>
  <si>
    <t xml:space="preserve">GAAL581229I98</t>
  </si>
  <si>
    <t xml:space="preserve">Juan Ahumada</t>
  </si>
  <si>
    <t xml:space="preserve">Tecolutla</t>
  </si>
  <si>
    <t xml:space="preserve">PEHJ690506LL9</t>
  </si>
  <si>
    <t xml:space="preserve">Raquel</t>
  </si>
  <si>
    <t xml:space="preserve">Girón</t>
  </si>
  <si>
    <t xml:space="preserve">GAGR640226IU2</t>
  </si>
  <si>
    <t xml:space="preserve">Martínez</t>
  </si>
  <si>
    <t xml:space="preserve">PEML8202123C7</t>
  </si>
  <si>
    <t xml:space="preserve">Río Tecolutla</t>
  </si>
  <si>
    <t xml:space="preserve">Administradora de Servicios y Alimentos del Sureste, S.A. de C.V.</t>
  </si>
  <si>
    <t xml:space="preserve">ASA150811K53</t>
  </si>
  <si>
    <t xml:space="preserve">Independencia</t>
  </si>
  <si>
    <t xml:space="preserve">Grupo Ferché, S.A. de C.V.</t>
  </si>
  <si>
    <t xml:space="preserve">GFE9707075U3</t>
  </si>
  <si>
    <t xml:space="preserve">Cristobal Colón</t>
  </si>
  <si>
    <t xml:space="preserve">Adriana Yanet</t>
  </si>
  <si>
    <t xml:space="preserve">Galindo</t>
  </si>
  <si>
    <t xml:space="preserve">GAGA7303051C3</t>
  </si>
  <si>
    <t xml:space="preserve">descon_fis23@hotmail.com</t>
  </si>
  <si>
    <t xml:space="preserve">Barrido Mecánico y Desazolve, S.A. de C.V.</t>
  </si>
  <si>
    <t xml:space="preserve">BMD0306105R1</t>
  </si>
  <si>
    <t xml:space="preserve">Laguna de Tamiahua</t>
  </si>
  <si>
    <t xml:space="preserve">Abril-Junio</t>
  </si>
  <si>
    <t xml:space="preserve">Juan Humberto</t>
  </si>
  <si>
    <t xml:space="preserve">Cao Romero</t>
  </si>
  <si>
    <t xml:space="preserve">Ibáñez</t>
  </si>
  <si>
    <t xml:space="preserve">CAIJ6105162R0</t>
  </si>
  <si>
    <t xml:space="preserve">Río San Juan</t>
  </si>
  <si>
    <t xml:space="preserve">Compañía Industrial Bernal, S.A. de C.V.</t>
  </si>
  <si>
    <t xml:space="preserve">IBE020917LP1</t>
  </si>
  <si>
    <t xml:space="preserve">Mérida</t>
  </si>
  <si>
    <t xml:space="preserve">509-A</t>
  </si>
  <si>
    <t xml:space="preserve">Tampico</t>
  </si>
  <si>
    <t xml:space="preserve">Qualitas Compañía de Seguros, S.A.B. de C.V.</t>
  </si>
  <si>
    <t xml:space="preserve">QCS931209G49</t>
  </si>
  <si>
    <t xml:space="preserve">José María Castorena</t>
  </si>
  <si>
    <t xml:space="preserve">Comercializadora Keyoamatik, S.A. de C.V.</t>
  </si>
  <si>
    <t xml:space="preserve">CKE1411213C3</t>
  </si>
  <si>
    <t xml:space="preserve">Cuicuilco</t>
  </si>
  <si>
    <t xml:space="preserve">Apodaca</t>
  </si>
  <si>
    <t xml:space="preserve">Leovigildo</t>
  </si>
  <si>
    <t xml:space="preserve">MAHL560902TLA</t>
  </si>
  <si>
    <t xml:space="preserve">González Ortega</t>
  </si>
  <si>
    <t xml:space="preserve">Multiservicios Nepgia, S.A. de C.V.</t>
  </si>
  <si>
    <t xml:space="preserve">MNE111203CX8</t>
  </si>
  <si>
    <t xml:space="preserve">7 Norte</t>
  </si>
  <si>
    <t xml:space="preserve">Distribuidora Totonaca, S.A. de C.V.</t>
  </si>
  <si>
    <t xml:space="preserve">DTO971009IS9</t>
  </si>
  <si>
    <t xml:space="preserve">Aquiles Serdán</t>
  </si>
  <si>
    <t xml:space="preserve">Isabel</t>
  </si>
  <si>
    <t xml:space="preserve">De Los Santos</t>
  </si>
  <si>
    <t xml:space="preserve">SAHI770708EY8</t>
  </si>
  <si>
    <t xml:space="preserve">Casa Trueba, S.A. de C.V.</t>
  </si>
  <si>
    <t xml:space="preserve">CTR810119RW6</t>
  </si>
  <si>
    <t xml:space="preserve">Pino Suárez </t>
  </si>
  <si>
    <t xml:space="preserve">Nueva Wal Mart de México, S. de R.L. de C.V.</t>
  </si>
  <si>
    <t xml:space="preserve">NWM9709244W4</t>
  </si>
  <si>
    <t xml:space="preserve">Nextengo</t>
  </si>
  <si>
    <t xml:space="preserve">Azcapotzalco</t>
  </si>
  <si>
    <t xml:space="preserve">Saida Patricia</t>
  </si>
  <si>
    <t xml:space="preserve">Galicia</t>
  </si>
  <si>
    <t xml:space="preserve">AAGS7611128G4</t>
  </si>
  <si>
    <t xml:space="preserve">Ignacio Zaragoza</t>
  </si>
  <si>
    <t xml:space="preserve">Grupo Parisina, S.A. de C.V.</t>
  </si>
  <si>
    <t xml:space="preserve">GPA930101QI7</t>
  </si>
  <si>
    <t xml:space="preserve">services@mysuitecfdi.com</t>
  </si>
  <si>
    <t xml:space="preserve">Grupo Piloncillero, S.A. de C.V.</t>
  </si>
  <si>
    <t xml:space="preserve">GPF090819UT7</t>
  </si>
  <si>
    <t xml:space="preserve">carretera Huatusco-Col. Manuel González Km. 6</t>
  </si>
  <si>
    <t xml:space="preserve">Huatusco</t>
  </si>
  <si>
    <t xml:space="preserve">Las Nuevas Delicias Gastronómicas, S. de R.L. de C.V.</t>
  </si>
  <si>
    <t xml:space="preserve">NDG071019LH4</t>
  </si>
  <si>
    <t xml:space="preserve">Havre</t>
  </si>
  <si>
    <t xml:space="preserve">Addy Lola</t>
  </si>
  <si>
    <t xml:space="preserve">Beha </t>
  </si>
  <si>
    <t xml:space="preserve">Gutiérrrez</t>
  </si>
  <si>
    <t xml:space="preserve">BEGA520320413</t>
  </si>
  <si>
    <t xml:space="preserve">Carretera Nal. Cardel-Nautla</t>
  </si>
  <si>
    <t xml:space="preserve">235 327 41 94</t>
  </si>
  <si>
    <t xml:space="preserve">cremeriachihuahua@gmail.com</t>
  </si>
  <si>
    <t xml:space="preserve">Dayanaira Marsol</t>
  </si>
  <si>
    <t xml:space="preserve">Ibañez </t>
  </si>
  <si>
    <t xml:space="preserve">IAJD860925QG2</t>
  </si>
  <si>
    <t xml:space="preserve">208-B</t>
  </si>
  <si>
    <t xml:space="preserve">Maía Isabel</t>
  </si>
  <si>
    <t xml:space="preserve">Mendoza </t>
  </si>
  <si>
    <t xml:space="preserve">Cruz</t>
  </si>
  <si>
    <t xml:space="preserve">MECI640114B79</t>
  </si>
  <si>
    <t xml:space="preserve">Chihuahua</t>
  </si>
  <si>
    <t xml:space="preserve">Jorge David</t>
  </si>
  <si>
    <t xml:space="preserve">Herbert</t>
  </si>
  <si>
    <t xml:space="preserve">HESJ761229E22</t>
  </si>
  <si>
    <t xml:space="preserve">aunga76@hotmail.com</t>
  </si>
  <si>
    <t xml:space="preserve">Alejandra Libertad</t>
  </si>
  <si>
    <t xml:space="preserve">Bernal </t>
  </si>
  <si>
    <t xml:space="preserve">BEVA910609949</t>
  </si>
  <si>
    <t xml:space="preserve">Bustamante</t>
  </si>
  <si>
    <t xml:space="preserve">adm.aspel@avisosaspel.com.mx</t>
  </si>
  <si>
    <t xml:space="preserve">Alejandro</t>
  </si>
  <si>
    <t xml:space="preserve">Cáceres</t>
  </si>
  <si>
    <t xml:space="preserve">Domínguez</t>
  </si>
  <si>
    <t xml:space="preserve">CADA810825MN3</t>
  </si>
  <si>
    <t xml:space="preserve">AOML680526CF3</t>
  </si>
  <si>
    <t xml:space="preserve">Mireya</t>
  </si>
  <si>
    <t xml:space="preserve">Parra</t>
  </si>
  <si>
    <t xml:space="preserve">MAPM841023HG7</t>
  </si>
  <si>
    <t xml:space="preserve">Matamoros</t>
  </si>
  <si>
    <t xml:space="preserve">Tepeyahualco</t>
  </si>
  <si>
    <t xml:space="preserve">Arrendadora y Planificadora de la Costa</t>
  </si>
  <si>
    <t xml:space="preserve">APC150610J79</t>
  </si>
  <si>
    <t xml:space="preserve">Miguel Alemán</t>
  </si>
  <si>
    <t xml:space="preserve">2118-2</t>
  </si>
  <si>
    <t xml:space="preserve">Lec Mecano del Sureste, S.A. de C.V.</t>
  </si>
  <si>
    <t xml:space="preserve">Sonora</t>
  </si>
  <si>
    <t xml:space="preserve">LMS150610KD0</t>
  </si>
  <si>
    <t xml:space="preserve">509-B</t>
  </si>
  <si>
    <t xml:space="preserve">Luis Río Colorado</t>
  </si>
  <si>
    <t xml:space="preserve">PC Constructiva del Puerto, S.A. de C.V.</t>
  </si>
  <si>
    <t xml:space="preserve">PCP150522SUA</t>
  </si>
  <si>
    <t xml:space="preserve">Coahuila</t>
  </si>
  <si>
    <t xml:space="preserve">Acapulco</t>
  </si>
  <si>
    <t xml:space="preserve">Shinyu Automotríz, S.A. de C.V.</t>
  </si>
  <si>
    <t xml:space="preserve">SAU980729QP2</t>
  </si>
  <si>
    <t xml:space="preserve">Tiendas y Restaurantes de Jalapa, S.A. de C.V.</t>
  </si>
  <si>
    <t xml:space="preserve">TRJ990907MWA</t>
  </si>
  <si>
    <t xml:space="preserve">José Florian Alejandro</t>
  </si>
  <si>
    <t xml:space="preserve">Alfaro</t>
  </si>
  <si>
    <t xml:space="preserve">AARF5705045S7</t>
  </si>
  <si>
    <t xml:space="preserve">Norberta</t>
  </si>
  <si>
    <t xml:space="preserve">Mateo</t>
  </si>
  <si>
    <t xml:space="preserve">Flores</t>
  </si>
  <si>
    <t xml:space="preserve">MAFN750822LW1</t>
  </si>
  <si>
    <t xml:space="preserve">Fernando Gutierrez Barrios</t>
  </si>
  <si>
    <t xml:space="preserve">S/N</t>
  </si>
  <si>
    <t xml:space="preserve">El Chote</t>
  </si>
  <si>
    <t xml:space="preserve">Centro de Distribución Fo y Lam, S.A. de C.V.</t>
  </si>
  <si>
    <t xml:space="preserve">CDF130621U30</t>
  </si>
  <si>
    <t xml:space="preserve">Carretera a Cazones</t>
  </si>
  <si>
    <t xml:space="preserve">Home Depot México S. de R.L. de C.V.</t>
  </si>
  <si>
    <t xml:space="preserve">HDM001017AS1</t>
  </si>
  <si>
    <t xml:space="preserve">Ricardo Margain Zozaya</t>
  </si>
  <si>
    <t xml:space="preserve">San Pedro Garza</t>
  </si>
  <si>
    <t xml:space="preserve">Irma</t>
  </si>
  <si>
    <t xml:space="preserve">JURI621013UW4</t>
  </si>
  <si>
    <t xml:space="preserve">Aquiles Serdan</t>
  </si>
  <si>
    <t xml:space="preserve">Guerra </t>
  </si>
  <si>
    <t xml:space="preserve">GUMA690105SX3</t>
  </si>
  <si>
    <t xml:space="preserve">Pípila</t>
  </si>
  <si>
    <t xml:space="preserve">Alcántara</t>
  </si>
  <si>
    <t xml:space="preserve">CUAR6403212U7</t>
  </si>
  <si>
    <t xml:space="preserve">Hernández Castillo</t>
  </si>
  <si>
    <t xml:space="preserve">Karla</t>
  </si>
  <si>
    <t xml:space="preserve">Torres</t>
  </si>
  <si>
    <t xml:space="preserve">TOFK810412FG5</t>
  </si>
  <si>
    <t xml:space="preserve">jolarte.pe@hotmail.com.mx</t>
  </si>
  <si>
    <t xml:space="preserve">Del Angel</t>
  </si>
  <si>
    <t xml:space="preserve">San Agustín</t>
  </si>
  <si>
    <t xml:space="preserve">AESA740914322</t>
  </si>
  <si>
    <t xml:space="preserve">674-B</t>
  </si>
  <si>
    <t xml:space="preserve">Elvia</t>
  </si>
  <si>
    <t xml:space="preserve">Murrieta</t>
  </si>
  <si>
    <t xml:space="preserve">Nonigo</t>
  </si>
  <si>
    <t xml:space="preserve">MUNE6612223Y7</t>
  </si>
  <si>
    <t xml:space="preserve">1105-D</t>
  </si>
  <si>
    <t xml:space="preserve">Fabiola</t>
  </si>
  <si>
    <t xml:space="preserve">Díaz </t>
  </si>
  <si>
    <t xml:space="preserve">DIGF900904M90</t>
  </si>
  <si>
    <t xml:space="preserve">Bartolo</t>
  </si>
  <si>
    <t xml:space="preserve">Cortes</t>
  </si>
  <si>
    <t xml:space="preserve">MEGB550824DJ3</t>
  </si>
  <si>
    <t xml:space="preserve">Enríquez</t>
  </si>
  <si>
    <t xml:space="preserve">Gerardo Adrián</t>
  </si>
  <si>
    <t xml:space="preserve">García</t>
  </si>
  <si>
    <t xml:space="preserve">Romero</t>
  </si>
  <si>
    <t xml:space="preserve">GARG540924SR4</t>
  </si>
  <si>
    <t xml:space="preserve">Elodia</t>
  </si>
  <si>
    <t xml:space="preserve">HEGE5302183I1</t>
  </si>
  <si>
    <t xml:space="preserve">Hilario C. Salas</t>
  </si>
  <si>
    <t xml:space="preserve">44-B</t>
  </si>
  <si>
    <t xml:space="preserve">General de Muebles Papantla, S.A. de C.V.</t>
  </si>
  <si>
    <t xml:space="preserve">GMP6910085D5</t>
  </si>
  <si>
    <t xml:space="preserve">Azueta</t>
  </si>
  <si>
    <t xml:space="preserve">Colina del Conejo de la Sección 30 del S.T.P.R.M., A.C.</t>
  </si>
  <si>
    <t xml:space="preserve">CCS1207188H1</t>
  </si>
  <si>
    <t xml:space="preserve">Jacarandas</t>
  </si>
  <si>
    <t xml:space="preserve">Alfredo</t>
  </si>
  <si>
    <t xml:space="preserve">Muñoz</t>
  </si>
  <si>
    <t xml:space="preserve">MUPA611028J5A</t>
  </si>
  <si>
    <t xml:space="preserve">Cabrera</t>
  </si>
  <si>
    <t xml:space="preserve">Rasgado</t>
  </si>
  <si>
    <t xml:space="preserve">CARA671029FU3</t>
  </si>
  <si>
    <t xml:space="preserve">Justo Sierra</t>
  </si>
  <si>
    <t xml:space="preserve">Comercializadora Jecava, S.A de C.V.</t>
  </si>
  <si>
    <t xml:space="preserve">CJE151001MM0</t>
  </si>
  <si>
    <t xml:space="preserve">Adolfo Ruíz Cortines</t>
  </si>
  <si>
    <t xml:space="preserve">DOMD6601093L9</t>
  </si>
  <si>
    <t xml:space="preserve">Roa Bárcenas</t>
  </si>
  <si>
    <t xml:space="preserve">Distribuidora de Químicos de Veracruz, S.A. de C.V.</t>
  </si>
  <si>
    <t xml:space="preserve">DQV1502193J5</t>
  </si>
  <si>
    <t xml:space="preserve">Andador</t>
  </si>
  <si>
    <t xml:space="preserve">Gladiola</t>
  </si>
  <si>
    <t xml:space="preserve">49-B</t>
  </si>
  <si>
    <t xml:space="preserve">Camilo</t>
  </si>
  <si>
    <t xml:space="preserve">Betancourt</t>
  </si>
  <si>
    <t xml:space="preserve">AEBC541216PV8</t>
  </si>
  <si>
    <t xml:space="preserve">Irma Paula</t>
  </si>
  <si>
    <t xml:space="preserve">Sabines</t>
  </si>
  <si>
    <t xml:space="preserve">Paredes</t>
  </si>
  <si>
    <t xml:space="preserve">SAPI640715JU8</t>
  </si>
  <si>
    <t xml:space="preserve">Rosa María </t>
  </si>
  <si>
    <t xml:space="preserve">Medina</t>
  </si>
  <si>
    <t xml:space="preserve">GAMR600321G9A</t>
  </si>
  <si>
    <t xml:space="preserve">Andrés</t>
  </si>
  <si>
    <t xml:space="preserve">Ronzón</t>
  </si>
  <si>
    <t xml:space="preserve">DORA64113059A</t>
  </si>
  <si>
    <t xml:space="preserve">1a. De Enríquez</t>
  </si>
  <si>
    <t xml:space="preserve">PEMI720801759</t>
  </si>
  <si>
    <t xml:space="preserve">Niños Héroes</t>
  </si>
  <si>
    <t xml:space="preserve">Concecionaria Autopista Perote-Xalapa, S.A. de C.V.</t>
  </si>
  <si>
    <t xml:space="preserve">CAP080114GMA</t>
  </si>
  <si>
    <t xml:space="preserve">Pseo de la Reforma</t>
  </si>
  <si>
    <t xml:space="preserve">Distribuidora Papelera de la Huasteca, S.A. de C.V.</t>
  </si>
  <si>
    <t xml:space="preserve">DPH830203JR5</t>
  </si>
  <si>
    <t xml:space="preserve">Cosuelo Judith</t>
  </si>
  <si>
    <t xml:space="preserve">Palafox</t>
  </si>
  <si>
    <t xml:space="preserve">PAPC470506SL5</t>
  </si>
  <si>
    <t xml:space="preserve">G </t>
  </si>
  <si>
    <t xml:space="preserve">Mu</t>
  </si>
  <si>
    <t xml:space="preserve">M</t>
  </si>
  <si>
    <t xml:space="preserve">MUMG630902TT3</t>
  </si>
  <si>
    <t xml:space="preserve">Elsa Vianey</t>
  </si>
  <si>
    <t xml:space="preserve">HUAE761114S38</t>
  </si>
  <si>
    <t xml:space="preserve">Circunvalación</t>
  </si>
  <si>
    <t xml:space="preserve">Vega de la Alatorre</t>
  </si>
  <si>
    <t xml:space="preserve">Servicio Banderilla, S.A. de C.V. </t>
  </si>
  <si>
    <t xml:space="preserve">SBA931117U71</t>
  </si>
  <si>
    <t xml:space="preserve">Carretera México-Xalapa</t>
  </si>
  <si>
    <t xml:space="preserve">Banderilla</t>
  </si>
  <si>
    <t xml:space="preserve">Parrilla Cienfuegos, S.A. de C.V.</t>
  </si>
  <si>
    <t xml:space="preserve">PCI0605087X5</t>
  </si>
  <si>
    <t xml:space="preserve">Avila Camacho</t>
  </si>
  <si>
    <t xml:space="preserve">Estación de Servicio Palo Gacho, S.A. de C.V.</t>
  </si>
  <si>
    <t xml:space="preserve">ESP060621MS2</t>
  </si>
  <si>
    <t xml:space="preserve">Carretera Federal Xalapa-Veracruz</t>
  </si>
  <si>
    <t xml:space="preserve">Emiliano Zapata</t>
  </si>
  <si>
    <t xml:space="preserve">Operadora OMX, S.A. de C.V.</t>
  </si>
  <si>
    <t xml:space="preserve">OOM960429832</t>
  </si>
  <si>
    <t xml:space="preserve">Nancy Leonarda</t>
  </si>
  <si>
    <t xml:space="preserve">Lara</t>
  </si>
  <si>
    <t xml:space="preserve">LAPN871216FR2</t>
  </si>
  <si>
    <t xml:space="preserve">Carretera Fed.</t>
  </si>
  <si>
    <t xml:space="preserve">Vereficentro Tajín, S.A. de C.V.</t>
  </si>
  <si>
    <t xml:space="preserve">VTA160123DN9</t>
  </si>
  <si>
    <t xml:space="preserve">Carretera Poza Rica-Cazones</t>
  </si>
  <si>
    <t xml:space="preserve">La Victoria Km. 47</t>
  </si>
  <si>
    <t xml:space="preserve">Julio-Septiembre</t>
  </si>
  <si>
    <t xml:space="preserve">Xacayca Productos de Nylón, S.A. de C.V.</t>
  </si>
  <si>
    <t xml:space="preserve">XPN140204FA1</t>
  </si>
  <si>
    <t xml:space="preserve">Sumería</t>
  </si>
  <si>
    <t xml:space="preserve">Gral. Escobedo</t>
  </si>
  <si>
    <t xml:space="preserve">Erika</t>
  </si>
  <si>
    <t xml:space="preserve">Zamudio</t>
  </si>
  <si>
    <t xml:space="preserve">Haaz</t>
  </si>
  <si>
    <t xml:space="preserve">ZAHE750912470</t>
  </si>
  <si>
    <t xml:space="preserve">Juan Pablo II</t>
  </si>
  <si>
    <t xml:space="preserve">Boca del Río</t>
  </si>
  <si>
    <t xml:space="preserve">Grupo Corporativo Ferretodo, S.A. de C.V.</t>
  </si>
  <si>
    <t xml:space="preserve">GCF130522d97</t>
  </si>
  <si>
    <t xml:space="preserve">Elías Pérez Herrejón</t>
  </si>
  <si>
    <t xml:space="preserve">Proveedora de Seguridad Industrial del Golfo, S.A. de C.V.</t>
  </si>
  <si>
    <t xml:space="preserve">PSI8906083F8</t>
  </si>
  <si>
    <t xml:space="preserve">Adolfo López Mateos</t>
  </si>
  <si>
    <t xml:space="preserve">Okima</t>
  </si>
  <si>
    <t xml:space="preserve">Arriaga</t>
  </si>
  <si>
    <t xml:space="preserve">AIPO670711DI6</t>
  </si>
  <si>
    <t xml:space="preserve">Carretra Xalapa-Veracruz</t>
  </si>
  <si>
    <t xml:space="preserve">km. 44 MÁS 300</t>
  </si>
  <si>
    <t xml:space="preserve">Angel Luis</t>
  </si>
  <si>
    <t xml:space="preserve">MOAA750512LC5</t>
  </si>
  <si>
    <t xml:space="preserve">Encanto</t>
  </si>
  <si>
    <t xml:space="preserve">Eléctrica y Electrónica Videsa, S.A. de C.V.</t>
  </si>
  <si>
    <t xml:space="preserve">EEV8602156D7</t>
  </si>
  <si>
    <t xml:space="preserve">200-A</t>
  </si>
  <si>
    <t xml:space="preserve">Amado</t>
  </si>
  <si>
    <t xml:space="preserve">Ramos</t>
  </si>
  <si>
    <t xml:space="preserve">Silva</t>
  </si>
  <si>
    <t xml:space="preserve">RASA770220AK8</t>
  </si>
  <si>
    <t xml:space="preserve">Parador del Viajero, S.A. de C.V.</t>
  </si>
  <si>
    <t xml:space="preserve">PVI730329EM0</t>
  </si>
  <si>
    <t xml:space="preserve">Edificio B piso 1</t>
  </si>
  <si>
    <t xml:space="preserve">La Parrilla Cocina Mexicana, S.A. de C.V.</t>
  </si>
  <si>
    <t xml:space="preserve">PCM110712136</t>
  </si>
  <si>
    <t xml:space="preserve">Autos Pullman, S.A. de C.V.</t>
  </si>
  <si>
    <t xml:space="preserve">APU640930KV9</t>
  </si>
  <si>
    <t xml:space="preserve">Artilleros</t>
  </si>
  <si>
    <t xml:space="preserve">Ariana</t>
  </si>
  <si>
    <t xml:space="preserve">Gallardo</t>
  </si>
  <si>
    <t xml:space="preserve">Delfín</t>
  </si>
  <si>
    <t xml:space="preserve">GADA8310181U5</t>
  </si>
  <si>
    <t xml:space="preserve">Independencia </t>
  </si>
  <si>
    <t xml:space="preserve">Rinconada</t>
  </si>
  <si>
    <t xml:space="preserve">suedlibra83@hotmail.com</t>
  </si>
  <si>
    <t xml:space="preserve">Rosa Isela </t>
  </si>
  <si>
    <t xml:space="preserve">Rivera</t>
  </si>
  <si>
    <t xml:space="preserve">RIJR760803FT8</t>
  </si>
  <si>
    <t xml:space="preserve">Gloria Edith</t>
  </si>
  <si>
    <t xml:space="preserve">GOLG780530FS3</t>
  </si>
  <si>
    <t xml:space="preserve">María Teresa</t>
  </si>
  <si>
    <t xml:space="preserve">OIGT561002H36</t>
  </si>
  <si>
    <t xml:space="preserve">101-C</t>
  </si>
  <si>
    <t xml:space="preserve">Tiendas Soriana, S.A. de C.V.</t>
  </si>
  <si>
    <t xml:space="preserve">TSO991022PB6</t>
  </si>
  <si>
    <t xml:space="preserve">Julián Antonio</t>
  </si>
  <si>
    <t xml:space="preserve">Rodríguez </t>
  </si>
  <si>
    <t xml:space="preserve">Carrera</t>
  </si>
  <si>
    <t xml:space="preserve">ROCJ7002167I8</t>
  </si>
  <si>
    <t xml:space="preserve">Juan José</t>
  </si>
  <si>
    <t xml:space="preserve">Éspinoso</t>
  </si>
  <si>
    <t xml:space="preserve">HESJ860621E36</t>
  </si>
  <si>
    <t xml:space="preserve">Insurgentes</t>
  </si>
  <si>
    <t xml:space="preserve">Lucas</t>
  </si>
  <si>
    <t xml:space="preserve">LUMA570608JT3</t>
  </si>
  <si>
    <t xml:space="preserve">Rosaura</t>
  </si>
  <si>
    <t xml:space="preserve">Castán</t>
  </si>
  <si>
    <t xml:space="preserve">CALR521125Q90</t>
  </si>
  <si>
    <t xml:space="preserve">Grupo Vascones, S.A. de C.V.</t>
  </si>
  <si>
    <t xml:space="preserve">GVA011023AS4</t>
  </si>
  <si>
    <t xml:space="preserve">Zaragoza</t>
  </si>
  <si>
    <t xml:space="preserve">JIGL7208258F7</t>
  </si>
  <si>
    <t xml:space="preserve">José de Jesús</t>
  </si>
  <si>
    <t xml:space="preserve">GARJ670617KC0</t>
  </si>
  <si>
    <t xml:space="preserve">Empresas Clave, S.A. de C.V.</t>
  </si>
  <si>
    <t xml:space="preserve">EKL040210J2A</t>
  </si>
  <si>
    <t xml:space="preserve">San Pedro Garza García</t>
  </si>
  <si>
    <t xml:space="preserve">San Pedro Garz García</t>
  </si>
  <si>
    <t xml:space="preserve">Guadalupe</t>
  </si>
  <si>
    <t xml:space="preserve">Ramirez</t>
  </si>
  <si>
    <t xml:space="preserve">Ramon</t>
  </si>
  <si>
    <t xml:space="preserve">RARG8711236K7</t>
  </si>
  <si>
    <t xml:space="preserve">Adalberto Tejada</t>
  </si>
  <si>
    <t xml:space="preserve">Gilberto Francisco </t>
  </si>
  <si>
    <t xml:space="preserve">Garza</t>
  </si>
  <si>
    <t xml:space="preserve">Montemayor</t>
  </si>
  <si>
    <t xml:space="preserve">GAMG791117QZ3</t>
  </si>
  <si>
    <t xml:space="preserve">Victor</t>
  </si>
  <si>
    <t xml:space="preserve">Garcia</t>
  </si>
  <si>
    <t xml:space="preserve">Lopez</t>
  </si>
  <si>
    <t xml:space="preserve">GALV591209GD8</t>
  </si>
  <si>
    <t xml:space="preserve">circuito jacarandas</t>
  </si>
  <si>
    <t xml:space="preserve">Rosa </t>
  </si>
  <si>
    <t xml:space="preserve">Olmedo</t>
  </si>
  <si>
    <t xml:space="preserve">RAOR550418QWA</t>
  </si>
  <si>
    <t xml:space="preserve">Varinia</t>
  </si>
  <si>
    <t xml:space="preserve">JUBV831028R5A</t>
  </si>
  <si>
    <t xml:space="preserve">Mercado Hidalgo local 58 y 60</t>
  </si>
  <si>
    <t xml:space="preserve">Jorge Alberto</t>
  </si>
  <si>
    <t xml:space="preserve">Mora </t>
  </si>
  <si>
    <t xml:space="preserve">Baltazar</t>
  </si>
  <si>
    <t xml:space="preserve">MOBJ7905085P5</t>
  </si>
  <si>
    <t xml:space="preserve">Israel C. Téllez</t>
  </si>
  <si>
    <t xml:space="preserve">jamb0805@hotmail.com</t>
  </si>
  <si>
    <t xml:space="preserve">Rosaline</t>
  </si>
  <si>
    <t xml:space="preserve">González </t>
  </si>
  <si>
    <t xml:space="preserve">GOAR9701256B0</t>
  </si>
  <si>
    <t xml:space="preserve">Reforma</t>
  </si>
  <si>
    <t xml:space="preserve">Beatríz Andrea</t>
  </si>
  <si>
    <t xml:space="preserve">Méndez</t>
  </si>
  <si>
    <t xml:space="preserve">MEMB871007MMA</t>
  </si>
  <si>
    <t xml:space="preserve">BBA Bancomer, S.A.</t>
  </si>
  <si>
    <t xml:space="preserve">BBA830831LJ2</t>
  </si>
  <si>
    <t xml:space="preserve">Octubre-Diciembre</t>
  </si>
  <si>
    <t xml:space="preserve">Milai, S.C.</t>
  </si>
  <si>
    <t xml:space="preserve">MIL040624T56</t>
  </si>
  <si>
    <t xml:space="preserve">Úrsulo Galván</t>
  </si>
  <si>
    <t xml:space="preserve">ürsulo Galván</t>
  </si>
  <si>
    <t xml:space="preserve">Ürsulo Galván</t>
  </si>
  <si>
    <t xml:space="preserve">Celso</t>
  </si>
  <si>
    <t xml:space="preserve">Contreras García</t>
  </si>
  <si>
    <t xml:space="preserve">COGC660601DP5</t>
  </si>
  <si>
    <t xml:space="preserve">802-B</t>
  </si>
  <si>
    <t xml:space="preserve">Opérez</t>
  </si>
  <si>
    <t xml:space="preserve">MEPJ760224NMA</t>
  </si>
  <si>
    <t xml:space="preserve">restaurantsorrento@hotmail.com.mx</t>
  </si>
  <si>
    <t xml:space="preserve">Servici Profesional en Radiocomunicación, S.A. de C.V.</t>
  </si>
  <si>
    <t xml:space="preserve">SPR030910V18</t>
  </si>
  <si>
    <t xml:space="preserve">María Félix</t>
  </si>
  <si>
    <t xml:space="preserve">Gandeaga</t>
  </si>
  <si>
    <t xml:space="preserve">GARF781120J40</t>
  </si>
  <si>
    <t xml:space="preserve">México Tuxpan</t>
  </si>
  <si>
    <t xml:space="preserve">Hilario</t>
  </si>
  <si>
    <t xml:space="preserve">Tejada</t>
  </si>
  <si>
    <t xml:space="preserve">RATH540218DT1</t>
  </si>
  <si>
    <t xml:space="preserve">Libertad</t>
  </si>
  <si>
    <t xml:space="preserve">Tlapa Organización Ferretera, S.A. de C.V.</t>
  </si>
  <si>
    <t xml:space="preserve">TOF941104V62</t>
  </si>
  <si>
    <t xml:space="preserve">¨Úrsulo Galván</t>
  </si>
  <si>
    <t xml:space="preserve">Comercializadora Farmaucética de Chiapas, S.A P.I. de C.V.</t>
  </si>
  <si>
    <t xml:space="preserve">CFC110121742</t>
  </si>
  <si>
    <t xml:space="preserve">Baja California</t>
  </si>
  <si>
    <t xml:space="preserve">Manuel</t>
  </si>
  <si>
    <t xml:space="preserve">Urrutia</t>
  </si>
  <si>
    <t xml:space="preserve">ROUM480802MR4</t>
  </si>
  <si>
    <t xml:space="preserve">Uruguay</t>
  </si>
  <si>
    <t xml:space="preserve">Maía del Rocío</t>
  </si>
  <si>
    <t xml:space="preserve">AUGR6105278J5</t>
  </si>
  <si>
    <t xml:space="preserve">Melchor Ocampo</t>
  </si>
  <si>
    <t xml:space="preserve">Premezclados Moctezuma, S.A. de C.V.</t>
  </si>
  <si>
    <t xml:space="preserve">PMO120803BH4</t>
  </si>
  <si>
    <t xml:space="preserve">Huayacán</t>
  </si>
  <si>
    <t xml:space="preserve">Laila</t>
  </si>
  <si>
    <t xml:space="preserve">Aly</t>
  </si>
  <si>
    <t xml:space="preserve">Cobos</t>
  </si>
  <si>
    <t xml:space="preserve">AYCL910406LI0</t>
  </si>
  <si>
    <t xml:space="preserve">782 170 23 00</t>
  </si>
  <si>
    <t xml:space="preserve">reyescasados@hotmail.com</t>
  </si>
  <si>
    <t xml:space="preserve">Grupo Golfo de México, S.A. de C.V. </t>
  </si>
  <si>
    <t xml:space="preserve">GGM030121GF8</t>
  </si>
  <si>
    <t xml:space="preserve">Carretera La Guadalupe Gtez. Zamora Km. 70</t>
  </si>
  <si>
    <t xml:space="preserve">Riachuelos</t>
  </si>
  <si>
    <t xml:space="preserve">Hotelera Jalapeña, S.A. de C.V.</t>
  </si>
  <si>
    <t xml:space="preserve">HJA890628Pk8</t>
  </si>
  <si>
    <t xml:space="preserve">Ignacio Zragoza </t>
  </si>
  <si>
    <t xml:space="preserve">Romaje Cien del Tejar, S.A. de C.V.</t>
  </si>
  <si>
    <t xml:space="preserve">RCT030513ZR0</t>
  </si>
  <si>
    <t xml:space="preserve">Benito M. Quijano</t>
  </si>
  <si>
    <t xml:space="preserve">José Gustavo</t>
  </si>
  <si>
    <t xml:space="preserve">Rivas</t>
  </si>
  <si>
    <t xml:space="preserve">RORG710413HU7</t>
  </si>
  <si>
    <t xml:space="preserve">Km. 24 Carretera Xalapa Veracruz</t>
  </si>
  <si>
    <t xml:space="preserve">Arturo</t>
  </si>
  <si>
    <t xml:space="preserve">Solares</t>
  </si>
  <si>
    <t xml:space="preserve">SORA640917BC5</t>
  </si>
  <si>
    <t xml:space="preserve">204-A</t>
  </si>
  <si>
    <t xml:space="preserve">Verificaciones Vehiculares del Totonacapan</t>
  </si>
  <si>
    <t xml:space="preserve">VVT160127MQ0</t>
  </si>
  <si>
    <t xml:space="preserve">no-repli@factureya.com</t>
  </si>
  <si>
    <t xml:space="preserve">Pisos, Azulejos y Sanitarios de Poza Rica, S.A. de C.V.</t>
  </si>
  <si>
    <t xml:space="preserve">PAS990511PX9</t>
  </si>
  <si>
    <t xml:space="preserve">Amores</t>
  </si>
  <si>
    <t xml:space="preserve">Grupo Ecoturismo El Remolino, S.C. de R.L. de C.V.</t>
  </si>
  <si>
    <t xml:space="preserve">GER130617QLA</t>
  </si>
  <si>
    <t xml:space="preserve">Poza Rica- Mtez. De la Torre</t>
  </si>
  <si>
    <t xml:space="preserve">Km.38</t>
  </si>
  <si>
    <t xml:space="preserve">El Remolino</t>
  </si>
  <si>
    <t xml:space="preserve">grupo_ecoturismo@hotmail.com</t>
  </si>
  <si>
    <t xml:space="preserve">Ramiro</t>
  </si>
  <si>
    <t xml:space="preserve">GARL610714571</t>
  </si>
  <si>
    <t xml:space="preserve">Huehuetla</t>
  </si>
  <si>
    <t xml:space="preserve">Almacenes Poza Rica, S.A. de C.V.</t>
  </si>
  <si>
    <t xml:space="preserve">APR831220F21</t>
  </si>
  <si>
    <t xml:space="preserve">Ana Margarita</t>
  </si>
  <si>
    <t xml:space="preserve">GAGA831023NEA</t>
  </si>
  <si>
    <t xml:space="preserve">Uvero</t>
  </si>
  <si>
    <t xml:space="preserve">José Manuel</t>
  </si>
  <si>
    <t xml:space="preserve">Moreira</t>
  </si>
  <si>
    <t xml:space="preserve">Portela</t>
  </si>
  <si>
    <t xml:space="preserve">MOPM730918KW1</t>
  </si>
  <si>
    <t xml:space="preserve">Privada</t>
  </si>
  <si>
    <t xml:space="preserve">Antonio Chedraui Caram</t>
  </si>
  <si>
    <t xml:space="preserve">Sebastián Alexander</t>
  </si>
  <si>
    <t xml:space="preserve">Grunewald</t>
  </si>
  <si>
    <t xml:space="preserve">Quirarte</t>
  </si>
  <si>
    <t xml:space="preserve">GUQS010319FG9</t>
  </si>
  <si>
    <t xml:space="preserve">7 y 9</t>
  </si>
  <si>
    <t xml:space="preserve">José Carlos</t>
  </si>
  <si>
    <t xml:space="preserve">Cerón</t>
  </si>
  <si>
    <t xml:space="preserve">CEGC5501101E1</t>
  </si>
  <si>
    <t xml:space="preserve">ferre_ceron@hotmail.com</t>
  </si>
  <si>
    <t xml:space="preserve">Alma Rosa</t>
  </si>
  <si>
    <t xml:space="preserve">BACA660307N70</t>
  </si>
  <si>
    <t xml:space="preserve">Azueta </t>
  </si>
  <si>
    <t xml:space="preserve">101 Local C</t>
  </si>
  <si>
    <t xml:space="preserve">Sergio Ulises</t>
  </si>
  <si>
    <t xml:space="preserve">Escoto</t>
  </si>
  <si>
    <t xml:space="preserve">Durán</t>
  </si>
  <si>
    <t xml:space="preserve">EODS831008FI2</t>
  </si>
  <si>
    <t xml:space="preserve">ventasvallarta1014@gmail.com</t>
  </si>
  <si>
    <t xml:space="preserve">Rodamiento y Accesorios, S.A. de C.V.</t>
  </si>
  <si>
    <t xml:space="preserve">RAC870406P40</t>
  </si>
  <si>
    <t xml:space="preserve">Nogalar Sur</t>
  </si>
  <si>
    <t xml:space="preserve">San Nicolás de los Garza</t>
  </si>
  <si>
    <t xml:space="preserve">Javier Fernando</t>
  </si>
  <si>
    <t xml:space="preserve">Ricaño</t>
  </si>
  <si>
    <t xml:space="preserve">Foglia</t>
  </si>
  <si>
    <t xml:space="preserve">RIFJ660419DG4</t>
  </si>
  <si>
    <t xml:space="preserve">Obispo de las Casas</t>
  </si>
  <si>
    <t xml:space="preserve">Treviño Computación, S.A. de C.V.</t>
  </si>
  <si>
    <t xml:space="preserve">TCO9705287E4</t>
  </si>
  <si>
    <t xml:space="preserve">Rafael Murillo Vidal</t>
  </si>
  <si>
    <t xml:space="preserve">228 817 93 92</t>
  </si>
  <si>
    <t xml:space="preserve">eric.martinez@trevicom@.com.mx</t>
  </si>
  <si>
    <t xml:space="preserve">Internacional</t>
  </si>
  <si>
    <t xml:space="preserve">Jalisco</t>
  </si>
  <si>
    <t xml:space="preserve">Hidalgo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L16" activeCellId="0" sqref="A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164</v>
      </c>
      <c r="U8" s="1" t="n">
        <v>15</v>
      </c>
      <c r="V8" s="1" t="s">
        <v>112</v>
      </c>
      <c r="W8" s="1" t="n">
        <v>15</v>
      </c>
      <c r="X8" s="1" t="s">
        <v>112</v>
      </c>
      <c r="Y8" s="1" t="n">
        <v>15</v>
      </c>
      <c r="Z8" s="5" t="s">
        <v>105</v>
      </c>
      <c r="AA8" s="1" t="n">
        <v>6600</v>
      </c>
      <c r="AG8" s="1" t="s">
        <v>113</v>
      </c>
      <c r="AH8" s="6" t="s">
        <v>114</v>
      </c>
      <c r="AM8" s="7" t="n">
        <v>42843</v>
      </c>
      <c r="AN8" s="1" t="s">
        <v>115</v>
      </c>
      <c r="AO8" s="1" t="n">
        <v>2017</v>
      </c>
      <c r="AP8" s="7" t="n">
        <v>42843</v>
      </c>
      <c r="AQ8" s="1" t="s">
        <v>116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1" t="s">
        <v>102</v>
      </c>
      <c r="G9" s="1" t="s">
        <v>117</v>
      </c>
      <c r="I9" s="5" t="s">
        <v>104</v>
      </c>
      <c r="J9" s="5" t="s">
        <v>118</v>
      </c>
      <c r="K9" s="1" t="s">
        <v>106</v>
      </c>
      <c r="L9" s="1" t="s">
        <v>119</v>
      </c>
      <c r="M9" s="5" t="s">
        <v>108</v>
      </c>
      <c r="N9" s="1" t="s">
        <v>120</v>
      </c>
      <c r="O9" s="5" t="s">
        <v>121</v>
      </c>
      <c r="P9" s="1" t="s">
        <v>122</v>
      </c>
      <c r="U9" s="1" t="n">
        <v>102</v>
      </c>
      <c r="V9" s="1" t="s">
        <v>123</v>
      </c>
      <c r="W9" s="1" t="n">
        <v>102</v>
      </c>
      <c r="X9" s="1" t="s">
        <v>123</v>
      </c>
      <c r="Y9" s="1" t="n">
        <v>30</v>
      </c>
      <c r="Z9" s="5" t="s">
        <v>118</v>
      </c>
      <c r="AA9" s="1" t="n">
        <v>93600</v>
      </c>
      <c r="AG9" s="1" t="s">
        <v>113</v>
      </c>
      <c r="AI9" s="1" t="s">
        <v>124</v>
      </c>
      <c r="AM9" s="7" t="n">
        <v>42843</v>
      </c>
      <c r="AN9" s="1" t="s">
        <v>115</v>
      </c>
      <c r="AO9" s="1" t="n">
        <v>2017</v>
      </c>
      <c r="AP9" s="7" t="n">
        <v>42843</v>
      </c>
      <c r="AQ9" s="1" t="s">
        <v>116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5</v>
      </c>
      <c r="D10" s="1" t="s">
        <v>126</v>
      </c>
      <c r="E10" s="1" t="s">
        <v>127</v>
      </c>
      <c r="F10" s="1" t="s">
        <v>128</v>
      </c>
      <c r="I10" s="5" t="s">
        <v>104</v>
      </c>
      <c r="J10" s="5" t="s">
        <v>118</v>
      </c>
      <c r="K10" s="1" t="s">
        <v>106</v>
      </c>
      <c r="L10" s="1" t="s">
        <v>129</v>
      </c>
      <c r="M10" s="5" t="s">
        <v>108</v>
      </c>
      <c r="N10" s="1" t="s">
        <v>120</v>
      </c>
      <c r="O10" s="5" t="s">
        <v>130</v>
      </c>
      <c r="P10" s="1" t="s">
        <v>131</v>
      </c>
      <c r="U10" s="1" t="n">
        <v>124</v>
      </c>
      <c r="V10" s="1" t="s">
        <v>132</v>
      </c>
      <c r="W10" s="1" t="n">
        <v>124</v>
      </c>
      <c r="X10" s="1" t="s">
        <v>132</v>
      </c>
      <c r="Y10" s="1" t="n">
        <v>30</v>
      </c>
      <c r="Z10" s="5" t="s">
        <v>118</v>
      </c>
      <c r="AA10" s="1" t="n">
        <v>93400</v>
      </c>
      <c r="AG10" s="1" t="s">
        <v>113</v>
      </c>
      <c r="AM10" s="7" t="n">
        <v>42843</v>
      </c>
      <c r="AN10" s="1" t="s">
        <v>115</v>
      </c>
      <c r="AO10" s="1" t="n">
        <v>2017</v>
      </c>
      <c r="AP10" s="7" t="n">
        <v>42843</v>
      </c>
      <c r="AQ10" s="1" t="s">
        <v>116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25</v>
      </c>
      <c r="D11" s="1" t="s">
        <v>133</v>
      </c>
      <c r="E11" s="1" t="s">
        <v>134</v>
      </c>
      <c r="F11" s="1" t="s">
        <v>135</v>
      </c>
      <c r="I11" s="5" t="s">
        <v>104</v>
      </c>
      <c r="J11" s="5" t="s">
        <v>118</v>
      </c>
      <c r="K11" s="1" t="s">
        <v>106</v>
      </c>
      <c r="L11" s="1" t="s">
        <v>136</v>
      </c>
      <c r="M11" s="5" t="s">
        <v>108</v>
      </c>
      <c r="N11" s="1" t="s">
        <v>120</v>
      </c>
      <c r="O11" s="5" t="s">
        <v>130</v>
      </c>
      <c r="P11" s="1" t="s">
        <v>137</v>
      </c>
      <c r="Q11" s="1" t="n">
        <v>62</v>
      </c>
      <c r="U11" s="1" t="n">
        <v>87</v>
      </c>
      <c r="V11" s="1" t="s">
        <v>138</v>
      </c>
      <c r="W11" s="1" t="n">
        <v>87</v>
      </c>
      <c r="X11" s="1" t="s">
        <v>138</v>
      </c>
      <c r="Y11" s="1" t="n">
        <v>30</v>
      </c>
      <c r="Z11" s="5" t="s">
        <v>118</v>
      </c>
      <c r="AA11" s="1" t="n">
        <v>91100</v>
      </c>
      <c r="AG11" s="1" t="s">
        <v>113</v>
      </c>
      <c r="AI11" s="1" t="s">
        <v>139</v>
      </c>
      <c r="AM11" s="7" t="n">
        <v>42843</v>
      </c>
      <c r="AN11" s="1" t="s">
        <v>115</v>
      </c>
      <c r="AO11" s="1" t="n">
        <v>2017</v>
      </c>
      <c r="AP11" s="7" t="n">
        <v>42843</v>
      </c>
      <c r="AQ11" s="1" t="s">
        <v>116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40</v>
      </c>
      <c r="I12" s="5" t="s">
        <v>104</v>
      </c>
      <c r="J12" s="5" t="s">
        <v>118</v>
      </c>
      <c r="K12" s="1" t="s">
        <v>106</v>
      </c>
      <c r="L12" s="1" t="s">
        <v>141</v>
      </c>
      <c r="M12" s="5" t="s">
        <v>108</v>
      </c>
      <c r="N12" s="1" t="s">
        <v>120</v>
      </c>
      <c r="O12" s="5" t="s">
        <v>130</v>
      </c>
      <c r="P12" s="1" t="s">
        <v>142</v>
      </c>
      <c r="Q12" s="1" t="s">
        <v>143</v>
      </c>
      <c r="U12" s="1" t="n">
        <v>124</v>
      </c>
      <c r="V12" s="1" t="s">
        <v>132</v>
      </c>
      <c r="W12" s="1" t="n">
        <v>124</v>
      </c>
      <c r="X12" s="1" t="s">
        <v>132</v>
      </c>
      <c r="Y12" s="1" t="n">
        <v>30</v>
      </c>
      <c r="Z12" s="5" t="s">
        <v>118</v>
      </c>
      <c r="AA12" s="1" t="n">
        <v>93400</v>
      </c>
      <c r="AG12" s="1" t="s">
        <v>113</v>
      </c>
      <c r="AI12" s="1" t="s">
        <v>144</v>
      </c>
      <c r="AM12" s="7" t="n">
        <v>42843</v>
      </c>
      <c r="AN12" s="1" t="s">
        <v>115</v>
      </c>
      <c r="AO12" s="1" t="n">
        <v>2017</v>
      </c>
      <c r="AP12" s="7" t="n">
        <v>42843</v>
      </c>
      <c r="AQ12" s="1" t="s">
        <v>116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G13" s="1" t="s">
        <v>145</v>
      </c>
      <c r="I13" s="5" t="s">
        <v>104</v>
      </c>
      <c r="J13" s="5" t="s">
        <v>118</v>
      </c>
      <c r="K13" s="1" t="s">
        <v>106</v>
      </c>
      <c r="L13" s="1" t="s">
        <v>146</v>
      </c>
      <c r="M13" s="5" t="s">
        <v>108</v>
      </c>
      <c r="N13" s="1" t="s">
        <v>120</v>
      </c>
      <c r="O13" s="5" t="s">
        <v>110</v>
      </c>
      <c r="P13" s="1" t="s">
        <v>147</v>
      </c>
      <c r="Q13" s="1" t="n">
        <v>101</v>
      </c>
      <c r="U13" s="1" t="n">
        <v>131</v>
      </c>
      <c r="V13" s="1" t="s">
        <v>148</v>
      </c>
      <c r="W13" s="1" t="n">
        <v>131</v>
      </c>
      <c r="X13" s="1" t="s">
        <v>148</v>
      </c>
      <c r="Y13" s="1" t="n">
        <v>30</v>
      </c>
      <c r="Z13" s="5" t="s">
        <v>118</v>
      </c>
      <c r="AA13" s="1" t="n">
        <v>93340</v>
      </c>
      <c r="AG13" s="1" t="s">
        <v>113</v>
      </c>
      <c r="AI13" s="1" t="s">
        <v>149</v>
      </c>
      <c r="AJ13" s="1" t="s">
        <v>150</v>
      </c>
      <c r="AM13" s="7" t="n">
        <v>42843</v>
      </c>
      <c r="AN13" s="1" t="s">
        <v>115</v>
      </c>
      <c r="AO13" s="1" t="n">
        <v>2017</v>
      </c>
      <c r="AP13" s="7" t="n">
        <v>42843</v>
      </c>
      <c r="AQ13" s="1" t="s">
        <v>116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25</v>
      </c>
      <c r="D14" s="1" t="s">
        <v>151</v>
      </c>
      <c r="E14" s="1" t="s">
        <v>152</v>
      </c>
      <c r="F14" s="1" t="s">
        <v>153</v>
      </c>
      <c r="I14" s="5" t="s">
        <v>104</v>
      </c>
      <c r="J14" s="5" t="s">
        <v>118</v>
      </c>
      <c r="K14" s="1" t="s">
        <v>106</v>
      </c>
      <c r="L14" s="1" t="s">
        <v>154</v>
      </c>
      <c r="M14" s="5" t="s">
        <v>108</v>
      </c>
      <c r="N14" s="1" t="s">
        <v>120</v>
      </c>
      <c r="O14" s="5" t="s">
        <v>130</v>
      </c>
      <c r="P14" s="1" t="s">
        <v>155</v>
      </c>
      <c r="Q14" s="1" t="n">
        <v>307</v>
      </c>
      <c r="U14" s="1" t="n">
        <v>131</v>
      </c>
      <c r="V14" s="1" t="s">
        <v>148</v>
      </c>
      <c r="W14" s="1" t="n">
        <v>131</v>
      </c>
      <c r="X14" s="1" t="s">
        <v>148</v>
      </c>
      <c r="Y14" s="1" t="n">
        <v>30</v>
      </c>
      <c r="Z14" s="5" t="s">
        <v>118</v>
      </c>
      <c r="AA14" s="1" t="n">
        <v>93300</v>
      </c>
      <c r="AG14" s="1" t="s">
        <v>113</v>
      </c>
      <c r="AI14" s="1" t="s">
        <v>156</v>
      </c>
      <c r="AJ14" s="1" t="s">
        <v>157</v>
      </c>
      <c r="AM14" s="7" t="n">
        <v>42843</v>
      </c>
      <c r="AN14" s="1" t="s">
        <v>115</v>
      </c>
      <c r="AO14" s="1" t="n">
        <v>2017</v>
      </c>
      <c r="AP14" s="7" t="n">
        <v>42843</v>
      </c>
      <c r="AQ14" s="1" t="s">
        <v>116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25</v>
      </c>
      <c r="D15" s="1" t="s">
        <v>158</v>
      </c>
      <c r="E15" s="1" t="s">
        <v>159</v>
      </c>
      <c r="F15" s="1" t="s">
        <v>160</v>
      </c>
      <c r="I15" s="5" t="s">
        <v>104</v>
      </c>
      <c r="J15" s="5" t="s">
        <v>118</v>
      </c>
      <c r="K15" s="1" t="s">
        <v>106</v>
      </c>
      <c r="L15" s="1" t="s">
        <v>161</v>
      </c>
      <c r="M15" s="5" t="s">
        <v>108</v>
      </c>
      <c r="N15" s="1" t="s">
        <v>120</v>
      </c>
      <c r="O15" s="5" t="s">
        <v>130</v>
      </c>
      <c r="P15" s="1" t="s">
        <v>162</v>
      </c>
      <c r="U15" s="1" t="n">
        <v>124</v>
      </c>
      <c r="V15" s="1" t="s">
        <v>132</v>
      </c>
      <c r="W15" s="1" t="n">
        <v>124</v>
      </c>
      <c r="X15" s="1" t="s">
        <v>132</v>
      </c>
      <c r="Y15" s="1" t="n">
        <v>30</v>
      </c>
      <c r="Z15" s="5" t="s">
        <v>118</v>
      </c>
      <c r="AA15" s="1" t="n">
        <v>93486</v>
      </c>
      <c r="AG15" s="1" t="s">
        <v>113</v>
      </c>
      <c r="AM15" s="7" t="n">
        <v>42843</v>
      </c>
      <c r="AN15" s="1" t="s">
        <v>115</v>
      </c>
      <c r="AO15" s="1" t="n">
        <v>2017</v>
      </c>
      <c r="AP15" s="7" t="n">
        <v>42843</v>
      </c>
      <c r="AQ15" s="1" t="s">
        <v>116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63</v>
      </c>
      <c r="I16" s="5" t="s">
        <v>104</v>
      </c>
      <c r="J16" s="5" t="s">
        <v>118</v>
      </c>
      <c r="K16" s="1" t="s">
        <v>106</v>
      </c>
      <c r="L16" s="1" t="s">
        <v>164</v>
      </c>
      <c r="M16" s="5" t="s">
        <v>108</v>
      </c>
      <c r="N16" s="1" t="s">
        <v>120</v>
      </c>
      <c r="O16" s="5" t="s">
        <v>110</v>
      </c>
      <c r="P16" s="1" t="s">
        <v>147</v>
      </c>
      <c r="Q16" s="1" t="n">
        <v>1713</v>
      </c>
      <c r="U16" s="1" t="n">
        <v>131</v>
      </c>
      <c r="V16" s="1" t="s">
        <v>148</v>
      </c>
      <c r="W16" s="1" t="n">
        <v>131</v>
      </c>
      <c r="X16" s="1" t="s">
        <v>148</v>
      </c>
      <c r="Y16" s="1" t="n">
        <v>30</v>
      </c>
      <c r="Z16" s="5" t="s">
        <v>118</v>
      </c>
      <c r="AA16" s="1" t="n">
        <v>93310</v>
      </c>
      <c r="AG16" s="1" t="s">
        <v>113</v>
      </c>
      <c r="AM16" s="7" t="n">
        <v>42843</v>
      </c>
      <c r="AN16" s="1" t="s">
        <v>115</v>
      </c>
      <c r="AO16" s="1" t="n">
        <v>2017</v>
      </c>
      <c r="AP16" s="7" t="n">
        <v>42843</v>
      </c>
      <c r="AQ16" s="1" t="s">
        <v>116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25</v>
      </c>
      <c r="D17" s="1" t="s">
        <v>165</v>
      </c>
      <c r="E17" s="1" t="s">
        <v>166</v>
      </c>
      <c r="F17" s="1" t="s">
        <v>167</v>
      </c>
      <c r="I17" s="5" t="s">
        <v>104</v>
      </c>
      <c r="J17" s="5" t="s">
        <v>118</v>
      </c>
      <c r="K17" s="1" t="s">
        <v>106</v>
      </c>
      <c r="L17" s="1" t="s">
        <v>168</v>
      </c>
      <c r="M17" s="5" t="s">
        <v>108</v>
      </c>
      <c r="N17" s="1" t="s">
        <v>120</v>
      </c>
      <c r="O17" s="5" t="s">
        <v>130</v>
      </c>
      <c r="P17" s="1" t="s">
        <v>169</v>
      </c>
      <c r="Q17" s="1" t="s">
        <v>170</v>
      </c>
      <c r="U17" s="1" t="n">
        <v>131</v>
      </c>
      <c r="V17" s="1" t="s">
        <v>148</v>
      </c>
      <c r="W17" s="1" t="n">
        <v>131</v>
      </c>
      <c r="X17" s="1" t="s">
        <v>148</v>
      </c>
      <c r="Y17" s="1" t="n">
        <v>30</v>
      </c>
      <c r="Z17" s="5" t="s">
        <v>118</v>
      </c>
      <c r="AA17" s="1" t="n">
        <v>93230</v>
      </c>
      <c r="AG17" s="1" t="s">
        <v>113</v>
      </c>
      <c r="AM17" s="7" t="n">
        <v>42843</v>
      </c>
      <c r="AN17" s="1" t="s">
        <v>115</v>
      </c>
      <c r="AO17" s="1" t="n">
        <v>2017</v>
      </c>
      <c r="AP17" s="7" t="n">
        <v>42843</v>
      </c>
      <c r="AQ17" s="1" t="s">
        <v>116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25</v>
      </c>
      <c r="D18" s="1" t="s">
        <v>171</v>
      </c>
      <c r="E18" s="1" t="s">
        <v>172</v>
      </c>
      <c r="F18" s="1" t="s">
        <v>173</v>
      </c>
      <c r="I18" s="5" t="s">
        <v>104</v>
      </c>
      <c r="J18" s="5" t="s">
        <v>118</v>
      </c>
      <c r="K18" s="1" t="s">
        <v>106</v>
      </c>
      <c r="L18" s="1" t="s">
        <v>174</v>
      </c>
      <c r="M18" s="5" t="s">
        <v>108</v>
      </c>
      <c r="N18" s="1" t="s">
        <v>120</v>
      </c>
      <c r="O18" s="5" t="s">
        <v>175</v>
      </c>
      <c r="P18" s="1" t="s">
        <v>176</v>
      </c>
      <c r="Q18" s="1" t="n">
        <v>60</v>
      </c>
      <c r="U18" s="1" t="n">
        <v>131</v>
      </c>
      <c r="V18" s="1" t="s">
        <v>148</v>
      </c>
      <c r="W18" s="1" t="n">
        <v>131</v>
      </c>
      <c r="X18" s="1" t="s">
        <v>148</v>
      </c>
      <c r="Y18" s="1" t="n">
        <v>30</v>
      </c>
      <c r="Z18" s="5" t="s">
        <v>118</v>
      </c>
      <c r="AA18" s="1" t="n">
        <v>93260</v>
      </c>
      <c r="AG18" s="1" t="s">
        <v>113</v>
      </c>
      <c r="AM18" s="7" t="n">
        <v>42843</v>
      </c>
      <c r="AN18" s="1" t="s">
        <v>115</v>
      </c>
      <c r="AO18" s="1" t="n">
        <v>2017</v>
      </c>
      <c r="AP18" s="7" t="n">
        <v>42843</v>
      </c>
      <c r="AQ18" s="1" t="s">
        <v>116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G19" s="1" t="s">
        <v>177</v>
      </c>
      <c r="I19" s="5" t="s">
        <v>104</v>
      </c>
      <c r="J19" s="5" t="s">
        <v>118</v>
      </c>
      <c r="K19" s="1" t="s">
        <v>106</v>
      </c>
      <c r="L19" s="1" t="s">
        <v>178</v>
      </c>
      <c r="M19" s="5" t="s">
        <v>108</v>
      </c>
      <c r="N19" s="1" t="s">
        <v>120</v>
      </c>
      <c r="O19" s="5" t="s">
        <v>175</v>
      </c>
      <c r="P19" s="1" t="s">
        <v>179</v>
      </c>
      <c r="Q19" s="1" t="n">
        <v>508</v>
      </c>
      <c r="U19" s="1" t="n">
        <v>124</v>
      </c>
      <c r="V19" s="1" t="s">
        <v>132</v>
      </c>
      <c r="W19" s="1" t="n">
        <v>124</v>
      </c>
      <c r="X19" s="1" t="s">
        <v>132</v>
      </c>
      <c r="Y19" s="1" t="n">
        <v>30</v>
      </c>
      <c r="Z19" s="5" t="s">
        <v>118</v>
      </c>
      <c r="AA19" s="1" t="n">
        <v>93400</v>
      </c>
      <c r="AG19" s="1" t="s">
        <v>113</v>
      </c>
      <c r="AM19" s="7" t="n">
        <v>42843</v>
      </c>
      <c r="AN19" s="1" t="s">
        <v>115</v>
      </c>
      <c r="AO19" s="1" t="n">
        <v>2017</v>
      </c>
      <c r="AP19" s="7" t="n">
        <v>42843</v>
      </c>
      <c r="AQ19" s="1" t="s">
        <v>116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25</v>
      </c>
      <c r="D20" s="1" t="s">
        <v>180</v>
      </c>
      <c r="E20" s="1" t="s">
        <v>181</v>
      </c>
      <c r="F20" s="1" t="s">
        <v>182</v>
      </c>
      <c r="I20" s="5" t="s">
        <v>104</v>
      </c>
      <c r="J20" s="5" t="s">
        <v>118</v>
      </c>
      <c r="K20" s="1" t="s">
        <v>106</v>
      </c>
      <c r="L20" s="1" t="s">
        <v>183</v>
      </c>
      <c r="M20" s="5" t="s">
        <v>108</v>
      </c>
      <c r="N20" s="1" t="s">
        <v>120</v>
      </c>
      <c r="O20" s="5" t="s">
        <v>130</v>
      </c>
      <c r="P20" s="1" t="s">
        <v>184</v>
      </c>
      <c r="Q20" s="1" t="n">
        <v>317</v>
      </c>
      <c r="U20" s="1" t="n">
        <v>124</v>
      </c>
      <c r="V20" s="1" t="s">
        <v>132</v>
      </c>
      <c r="W20" s="1" t="n">
        <v>124</v>
      </c>
      <c r="X20" s="1" t="s">
        <v>132</v>
      </c>
      <c r="Y20" s="1" t="n">
        <v>30</v>
      </c>
      <c r="Z20" s="5" t="s">
        <v>118</v>
      </c>
      <c r="AA20" s="1" t="n">
        <v>93484</v>
      </c>
      <c r="AG20" s="1" t="s">
        <v>113</v>
      </c>
      <c r="AI20" s="1" t="s">
        <v>185</v>
      </c>
      <c r="AM20" s="7" t="n">
        <v>42843</v>
      </c>
      <c r="AN20" s="1" t="s">
        <v>115</v>
      </c>
      <c r="AO20" s="1" t="n">
        <v>2017</v>
      </c>
      <c r="AP20" s="7" t="n">
        <v>42843</v>
      </c>
      <c r="AQ20" s="1" t="s">
        <v>116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25</v>
      </c>
      <c r="D21" s="1" t="s">
        <v>186</v>
      </c>
      <c r="E21" s="1" t="s">
        <v>187</v>
      </c>
      <c r="F21" s="1" t="s">
        <v>188</v>
      </c>
      <c r="I21" s="5" t="s">
        <v>104</v>
      </c>
      <c r="J21" s="5" t="s">
        <v>118</v>
      </c>
      <c r="K21" s="1" t="s">
        <v>106</v>
      </c>
      <c r="L21" s="1" t="s">
        <v>189</v>
      </c>
      <c r="M21" s="5" t="s">
        <v>108</v>
      </c>
      <c r="N21" s="1" t="s">
        <v>120</v>
      </c>
      <c r="O21" s="5" t="s">
        <v>130</v>
      </c>
      <c r="P21" s="1" t="s">
        <v>190</v>
      </c>
      <c r="Q21" s="1" t="s">
        <v>191</v>
      </c>
      <c r="U21" s="1" t="n">
        <v>124</v>
      </c>
      <c r="V21" s="1" t="s">
        <v>132</v>
      </c>
      <c r="W21" s="1" t="n">
        <v>124</v>
      </c>
      <c r="X21" s="1" t="s">
        <v>132</v>
      </c>
      <c r="Y21" s="1" t="n">
        <v>30</v>
      </c>
      <c r="Z21" s="5" t="s">
        <v>118</v>
      </c>
      <c r="AA21" s="1" t="n">
        <v>93400</v>
      </c>
      <c r="AG21" s="1" t="s">
        <v>113</v>
      </c>
      <c r="AM21" s="7" t="n">
        <v>42843</v>
      </c>
      <c r="AN21" s="1" t="s">
        <v>115</v>
      </c>
      <c r="AO21" s="1" t="n">
        <v>2017</v>
      </c>
      <c r="AP21" s="7" t="n">
        <v>42843</v>
      </c>
      <c r="AQ21" s="1" t="s">
        <v>116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25</v>
      </c>
      <c r="D22" s="1" t="s">
        <v>192</v>
      </c>
      <c r="E22" s="1" t="s">
        <v>187</v>
      </c>
      <c r="F22" s="1" t="s">
        <v>193</v>
      </c>
      <c r="I22" s="5" t="s">
        <v>104</v>
      </c>
      <c r="J22" s="5" t="s">
        <v>118</v>
      </c>
      <c r="K22" s="1" t="s">
        <v>106</v>
      </c>
      <c r="L22" s="1" t="s">
        <v>194</v>
      </c>
      <c r="M22" s="5" t="s">
        <v>108</v>
      </c>
      <c r="N22" s="1" t="s">
        <v>120</v>
      </c>
      <c r="O22" s="5" t="s">
        <v>130</v>
      </c>
      <c r="P22" s="1" t="s">
        <v>195</v>
      </c>
      <c r="Q22" s="1" t="s">
        <v>196</v>
      </c>
      <c r="U22" s="1" t="n">
        <v>124</v>
      </c>
      <c r="V22" s="1" t="s">
        <v>132</v>
      </c>
      <c r="W22" s="1" t="n">
        <v>124</v>
      </c>
      <c r="X22" s="1" t="s">
        <v>132</v>
      </c>
      <c r="Y22" s="1" t="n">
        <v>30</v>
      </c>
      <c r="Z22" s="5" t="s">
        <v>118</v>
      </c>
      <c r="AA22" s="1" t="n">
        <v>93400</v>
      </c>
      <c r="AG22" s="1" t="s">
        <v>113</v>
      </c>
      <c r="AM22" s="7" t="n">
        <v>42843</v>
      </c>
      <c r="AN22" s="1" t="s">
        <v>115</v>
      </c>
      <c r="AO22" s="1" t="n">
        <v>2017</v>
      </c>
      <c r="AP22" s="7" t="n">
        <v>42843</v>
      </c>
      <c r="AQ22" s="1" t="s">
        <v>116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25</v>
      </c>
      <c r="D23" s="1" t="s">
        <v>197</v>
      </c>
      <c r="E23" s="1" t="s">
        <v>198</v>
      </c>
      <c r="F23" s="1" t="s">
        <v>199</v>
      </c>
      <c r="I23" s="5" t="s">
        <v>104</v>
      </c>
      <c r="J23" s="5" t="s">
        <v>118</v>
      </c>
      <c r="K23" s="1" t="s">
        <v>106</v>
      </c>
      <c r="L23" s="1" t="s">
        <v>200</v>
      </c>
      <c r="M23" s="5" t="s">
        <v>108</v>
      </c>
      <c r="N23" s="1" t="s">
        <v>120</v>
      </c>
      <c r="O23" s="5" t="s">
        <v>130</v>
      </c>
      <c r="P23" s="1" t="s">
        <v>201</v>
      </c>
      <c r="U23" s="1" t="n">
        <v>124</v>
      </c>
      <c r="V23" s="1" t="s">
        <v>132</v>
      </c>
      <c r="W23" s="1" t="n">
        <v>124</v>
      </c>
      <c r="X23" s="1" t="s">
        <v>132</v>
      </c>
      <c r="Y23" s="1" t="n">
        <v>30</v>
      </c>
      <c r="Z23" s="5" t="s">
        <v>118</v>
      </c>
      <c r="AA23" s="1" t="n">
        <v>93400</v>
      </c>
      <c r="AG23" s="1" t="s">
        <v>113</v>
      </c>
      <c r="AJ23" s="1" t="s">
        <v>202</v>
      </c>
      <c r="AM23" s="7" t="n">
        <v>42843</v>
      </c>
      <c r="AN23" s="1" t="s">
        <v>115</v>
      </c>
      <c r="AO23" s="1" t="n">
        <v>2017</v>
      </c>
      <c r="AP23" s="7" t="n">
        <v>42843</v>
      </c>
      <c r="AQ23" s="1" t="s">
        <v>116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25</v>
      </c>
      <c r="D24" s="1" t="s">
        <v>203</v>
      </c>
      <c r="E24" s="1" t="s">
        <v>204</v>
      </c>
      <c r="F24" s="1" t="s">
        <v>187</v>
      </c>
      <c r="I24" s="5" t="s">
        <v>104</v>
      </c>
      <c r="J24" s="5" t="s">
        <v>118</v>
      </c>
      <c r="K24" s="1" t="s">
        <v>106</v>
      </c>
      <c r="L24" s="1" t="s">
        <v>205</v>
      </c>
      <c r="M24" s="5" t="s">
        <v>108</v>
      </c>
      <c r="N24" s="1" t="s">
        <v>120</v>
      </c>
      <c r="O24" s="5" t="s">
        <v>130</v>
      </c>
      <c r="P24" s="1" t="s">
        <v>206</v>
      </c>
      <c r="Q24" s="1" t="s">
        <v>207</v>
      </c>
      <c r="U24" s="1" t="n">
        <v>124</v>
      </c>
      <c r="V24" s="1" t="s">
        <v>132</v>
      </c>
      <c r="W24" s="1" t="n">
        <v>124</v>
      </c>
      <c r="X24" s="1" t="s">
        <v>132</v>
      </c>
      <c r="Y24" s="1" t="n">
        <v>30</v>
      </c>
      <c r="Z24" s="5" t="s">
        <v>118</v>
      </c>
      <c r="AA24" s="1" t="n">
        <v>93400</v>
      </c>
      <c r="AG24" s="1" t="s">
        <v>113</v>
      </c>
      <c r="AI24" s="1" t="s">
        <v>208</v>
      </c>
      <c r="AM24" s="7" t="n">
        <v>42843</v>
      </c>
      <c r="AN24" s="1" t="s">
        <v>115</v>
      </c>
      <c r="AO24" s="1" t="n">
        <v>2017</v>
      </c>
      <c r="AP24" s="7" t="n">
        <v>42843</v>
      </c>
      <c r="AQ24" s="1" t="s">
        <v>116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G25" s="1" t="s">
        <v>209</v>
      </c>
      <c r="I25" s="5" t="s">
        <v>104</v>
      </c>
      <c r="J25" s="5" t="s">
        <v>118</v>
      </c>
      <c r="K25" s="1" t="s">
        <v>106</v>
      </c>
      <c r="L25" s="1" t="s">
        <v>210</v>
      </c>
      <c r="M25" s="5" t="s">
        <v>108</v>
      </c>
      <c r="N25" s="1" t="s">
        <v>120</v>
      </c>
      <c r="O25" s="5" t="s">
        <v>175</v>
      </c>
      <c r="P25" s="1" t="s">
        <v>211</v>
      </c>
      <c r="Q25" s="1" t="n">
        <v>79</v>
      </c>
      <c r="U25" s="1" t="n">
        <v>124</v>
      </c>
      <c r="V25" s="1" t="s">
        <v>132</v>
      </c>
      <c r="W25" s="1" t="n">
        <v>124</v>
      </c>
      <c r="X25" s="1" t="s">
        <v>132</v>
      </c>
      <c r="Y25" s="1" t="n">
        <v>30</v>
      </c>
      <c r="Z25" s="5" t="s">
        <v>118</v>
      </c>
      <c r="AA25" s="1" t="n">
        <v>93484</v>
      </c>
      <c r="AG25" s="1" t="s">
        <v>113</v>
      </c>
      <c r="AM25" s="7" t="n">
        <v>42843</v>
      </c>
      <c r="AN25" s="1" t="s">
        <v>115</v>
      </c>
      <c r="AO25" s="1" t="n">
        <v>2017</v>
      </c>
      <c r="AP25" s="7" t="n">
        <v>42843</v>
      </c>
      <c r="AQ25" s="1" t="s">
        <v>116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25</v>
      </c>
      <c r="D26" s="1" t="s">
        <v>212</v>
      </c>
      <c r="E26" s="1" t="s">
        <v>213</v>
      </c>
      <c r="F26" s="1" t="s">
        <v>214</v>
      </c>
      <c r="I26" s="5" t="s">
        <v>104</v>
      </c>
      <c r="J26" s="5" t="s">
        <v>118</v>
      </c>
      <c r="K26" s="1" t="s">
        <v>106</v>
      </c>
      <c r="L26" s="1" t="s">
        <v>215</v>
      </c>
      <c r="M26" s="5" t="s">
        <v>108</v>
      </c>
      <c r="N26" s="1" t="s">
        <v>120</v>
      </c>
      <c r="O26" s="5" t="s">
        <v>130</v>
      </c>
      <c r="P26" s="1" t="s">
        <v>216</v>
      </c>
      <c r="Q26" s="1" t="n">
        <v>25</v>
      </c>
      <c r="U26" s="1" t="n">
        <v>124</v>
      </c>
      <c r="V26" s="1" t="s">
        <v>132</v>
      </c>
      <c r="W26" s="1" t="n">
        <v>124</v>
      </c>
      <c r="X26" s="1" t="s">
        <v>132</v>
      </c>
      <c r="Y26" s="1" t="n">
        <v>30</v>
      </c>
      <c r="Z26" s="5" t="s">
        <v>118</v>
      </c>
      <c r="AA26" s="1" t="n">
        <v>93534</v>
      </c>
      <c r="AG26" s="1" t="s">
        <v>113</v>
      </c>
      <c r="AM26" s="7" t="n">
        <v>42843</v>
      </c>
      <c r="AN26" s="1" t="s">
        <v>115</v>
      </c>
      <c r="AO26" s="1" t="n">
        <v>2017</v>
      </c>
      <c r="AP26" s="7" t="n">
        <v>42843</v>
      </c>
      <c r="AQ26" s="1" t="s">
        <v>116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25</v>
      </c>
      <c r="D27" s="1" t="s">
        <v>217</v>
      </c>
      <c r="E27" s="1" t="s">
        <v>218</v>
      </c>
      <c r="F27" s="1" t="s">
        <v>219</v>
      </c>
      <c r="I27" s="5" t="s">
        <v>104</v>
      </c>
      <c r="J27" s="5" t="s">
        <v>118</v>
      </c>
      <c r="K27" s="1" t="s">
        <v>106</v>
      </c>
      <c r="L27" s="1" t="s">
        <v>220</v>
      </c>
      <c r="M27" s="5" t="s">
        <v>108</v>
      </c>
      <c r="N27" s="1" t="s">
        <v>120</v>
      </c>
      <c r="O27" s="5" t="s">
        <v>130</v>
      </c>
      <c r="P27" s="1" t="s">
        <v>221</v>
      </c>
      <c r="U27" s="1" t="n">
        <v>124</v>
      </c>
      <c r="V27" s="1" t="s">
        <v>132</v>
      </c>
      <c r="W27" s="1" t="n">
        <v>124</v>
      </c>
      <c r="X27" s="1" t="s">
        <v>132</v>
      </c>
      <c r="Y27" s="1" t="n">
        <v>30</v>
      </c>
      <c r="Z27" s="5" t="s">
        <v>118</v>
      </c>
      <c r="AA27" s="1" t="n">
        <v>93450</v>
      </c>
      <c r="AG27" s="1" t="s">
        <v>113</v>
      </c>
      <c r="AM27" s="7" t="n">
        <v>42843</v>
      </c>
      <c r="AN27" s="1" t="s">
        <v>115</v>
      </c>
      <c r="AO27" s="1" t="n">
        <v>2017</v>
      </c>
      <c r="AP27" s="7" t="n">
        <v>42843</v>
      </c>
      <c r="AQ27" s="1" t="s">
        <v>116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25</v>
      </c>
      <c r="D28" s="1" t="s">
        <v>222</v>
      </c>
      <c r="E28" s="1" t="s">
        <v>223</v>
      </c>
      <c r="F28" s="1" t="s">
        <v>224</v>
      </c>
      <c r="I28" s="5" t="s">
        <v>104</v>
      </c>
      <c r="J28" s="5" t="s">
        <v>118</v>
      </c>
      <c r="K28" s="1" t="s">
        <v>106</v>
      </c>
      <c r="L28" s="1" t="s">
        <v>225</v>
      </c>
      <c r="M28" s="5" t="s">
        <v>108</v>
      </c>
      <c r="N28" s="1" t="s">
        <v>120</v>
      </c>
      <c r="O28" s="5" t="s">
        <v>175</v>
      </c>
      <c r="P28" s="1" t="s">
        <v>226</v>
      </c>
      <c r="Q28" s="1" t="n">
        <v>712</v>
      </c>
      <c r="U28" s="1" t="n">
        <v>124</v>
      </c>
      <c r="V28" s="1" t="s">
        <v>132</v>
      </c>
      <c r="W28" s="1" t="n">
        <v>124</v>
      </c>
      <c r="X28" s="1" t="s">
        <v>132</v>
      </c>
      <c r="Y28" s="1" t="n">
        <v>30</v>
      </c>
      <c r="Z28" s="5" t="s">
        <v>118</v>
      </c>
      <c r="AA28" s="1" t="n">
        <v>93400</v>
      </c>
      <c r="AG28" s="1" t="s">
        <v>113</v>
      </c>
      <c r="AJ28" s="1" t="s">
        <v>227</v>
      </c>
      <c r="AM28" s="7" t="n">
        <v>42843</v>
      </c>
      <c r="AN28" s="1" t="s">
        <v>115</v>
      </c>
      <c r="AO28" s="1" t="n">
        <v>2017</v>
      </c>
      <c r="AP28" s="7" t="n">
        <v>42843</v>
      </c>
      <c r="AQ28" s="1" t="s">
        <v>116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25</v>
      </c>
      <c r="D29" s="1" t="s">
        <v>228</v>
      </c>
      <c r="E29" s="1" t="s">
        <v>229</v>
      </c>
      <c r="F29" s="1" t="s">
        <v>230</v>
      </c>
      <c r="I29" s="5" t="s">
        <v>104</v>
      </c>
      <c r="J29" s="5" t="s">
        <v>118</v>
      </c>
      <c r="K29" s="1" t="s">
        <v>106</v>
      </c>
      <c r="L29" s="1" t="s">
        <v>231</v>
      </c>
      <c r="M29" s="5" t="s">
        <v>108</v>
      </c>
      <c r="N29" s="1" t="s">
        <v>120</v>
      </c>
      <c r="O29" s="5" t="s">
        <v>175</v>
      </c>
      <c r="P29" s="1" t="s">
        <v>179</v>
      </c>
      <c r="Q29" s="1" t="n">
        <v>629</v>
      </c>
      <c r="U29" s="1" t="n">
        <v>124</v>
      </c>
      <c r="V29" s="1" t="s">
        <v>132</v>
      </c>
      <c r="W29" s="1" t="n">
        <v>124</v>
      </c>
      <c r="X29" s="1" t="s">
        <v>132</v>
      </c>
      <c r="Y29" s="1" t="n">
        <v>30</v>
      </c>
      <c r="Z29" s="5" t="s">
        <v>118</v>
      </c>
      <c r="AA29" s="1" t="n">
        <v>93400</v>
      </c>
      <c r="AG29" s="1" t="s">
        <v>113</v>
      </c>
      <c r="AM29" s="7" t="n">
        <v>42843</v>
      </c>
      <c r="AN29" s="1" t="s">
        <v>115</v>
      </c>
      <c r="AO29" s="1" t="n">
        <v>2017</v>
      </c>
      <c r="AP29" s="7" t="n">
        <v>42843</v>
      </c>
      <c r="AQ29" s="1" t="s">
        <v>116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G30" s="1" t="s">
        <v>232</v>
      </c>
      <c r="I30" s="5" t="s">
        <v>104</v>
      </c>
      <c r="J30" s="5" t="s">
        <v>118</v>
      </c>
      <c r="K30" s="1" t="s">
        <v>106</v>
      </c>
      <c r="L30" s="1" t="s">
        <v>233</v>
      </c>
      <c r="M30" s="5" t="s">
        <v>108</v>
      </c>
      <c r="N30" s="1" t="s">
        <v>120</v>
      </c>
      <c r="O30" s="5" t="s">
        <v>175</v>
      </c>
      <c r="P30" s="1" t="s">
        <v>234</v>
      </c>
      <c r="Q30" s="1" t="n">
        <v>1150</v>
      </c>
      <c r="U30" s="1" t="n">
        <v>124</v>
      </c>
      <c r="V30" s="1" t="s">
        <v>132</v>
      </c>
      <c r="W30" s="1" t="n">
        <v>124</v>
      </c>
      <c r="X30" s="1" t="s">
        <v>132</v>
      </c>
      <c r="Y30" s="1" t="n">
        <v>30</v>
      </c>
      <c r="Z30" s="5" t="s">
        <v>118</v>
      </c>
      <c r="AA30" s="1" t="n">
        <v>11950</v>
      </c>
      <c r="AG30" s="1" t="s">
        <v>113</v>
      </c>
      <c r="AM30" s="7" t="n">
        <v>42843</v>
      </c>
      <c r="AN30" s="1" t="s">
        <v>115</v>
      </c>
      <c r="AO30" s="1" t="n">
        <v>2017</v>
      </c>
      <c r="AP30" s="7" t="n">
        <v>42843</v>
      </c>
      <c r="AQ30" s="1" t="s">
        <v>116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25</v>
      </c>
      <c r="D31" s="1" t="s">
        <v>235</v>
      </c>
      <c r="E31" s="1" t="s">
        <v>236</v>
      </c>
      <c r="F31" s="1" t="s">
        <v>237</v>
      </c>
      <c r="I31" s="5" t="s">
        <v>104</v>
      </c>
      <c r="J31" s="5" t="s">
        <v>118</v>
      </c>
      <c r="K31" s="1" t="s">
        <v>106</v>
      </c>
      <c r="L31" s="1" t="s">
        <v>238</v>
      </c>
      <c r="M31" s="5" t="s">
        <v>108</v>
      </c>
      <c r="N31" s="1" t="s">
        <v>120</v>
      </c>
      <c r="O31" s="5" t="s">
        <v>110</v>
      </c>
      <c r="P31" s="1" t="s">
        <v>239</v>
      </c>
      <c r="Q31" s="1" t="n">
        <v>701</v>
      </c>
      <c r="U31" s="1" t="n">
        <v>131</v>
      </c>
      <c r="V31" s="1" t="s">
        <v>148</v>
      </c>
      <c r="W31" s="1" t="n">
        <v>131</v>
      </c>
      <c r="X31" s="1" t="s">
        <v>148</v>
      </c>
      <c r="Y31" s="1" t="n">
        <v>30</v>
      </c>
      <c r="Z31" s="5" t="s">
        <v>118</v>
      </c>
      <c r="AA31" s="1" t="n">
        <v>93300</v>
      </c>
      <c r="AG31" s="1" t="s">
        <v>113</v>
      </c>
      <c r="AM31" s="7" t="n">
        <v>42843</v>
      </c>
      <c r="AN31" s="1" t="s">
        <v>115</v>
      </c>
      <c r="AO31" s="1" t="n">
        <v>2017</v>
      </c>
      <c r="AP31" s="7" t="n">
        <v>42843</v>
      </c>
      <c r="AQ31" s="1" t="s">
        <v>116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25</v>
      </c>
      <c r="D32" s="1" t="s">
        <v>240</v>
      </c>
      <c r="E32" s="1" t="s">
        <v>241</v>
      </c>
      <c r="F32" s="1" t="s">
        <v>166</v>
      </c>
      <c r="I32" s="5" t="s">
        <v>104</v>
      </c>
      <c r="J32" s="5" t="s">
        <v>118</v>
      </c>
      <c r="K32" s="1" t="s">
        <v>106</v>
      </c>
      <c r="L32" s="1" t="s">
        <v>242</v>
      </c>
      <c r="M32" s="5" t="s">
        <v>108</v>
      </c>
      <c r="N32" s="1" t="s">
        <v>120</v>
      </c>
      <c r="O32" s="5" t="s">
        <v>110</v>
      </c>
      <c r="P32" s="1" t="s">
        <v>239</v>
      </c>
      <c r="Q32" s="1" t="n">
        <v>541</v>
      </c>
      <c r="U32" s="1" t="n">
        <v>131</v>
      </c>
      <c r="V32" s="1" t="s">
        <v>148</v>
      </c>
      <c r="W32" s="1" t="n">
        <v>131</v>
      </c>
      <c r="X32" s="1" t="s">
        <v>148</v>
      </c>
      <c r="Y32" s="1" t="n">
        <v>30</v>
      </c>
      <c r="Z32" s="5" t="s">
        <v>118</v>
      </c>
      <c r="AA32" s="1" t="n">
        <v>93330</v>
      </c>
      <c r="AG32" s="1" t="s">
        <v>113</v>
      </c>
      <c r="AI32" s="1" t="s">
        <v>243</v>
      </c>
      <c r="AJ32" s="1" t="s">
        <v>244</v>
      </c>
      <c r="AM32" s="7" t="n">
        <v>42843</v>
      </c>
      <c r="AN32" s="1" t="s">
        <v>115</v>
      </c>
      <c r="AO32" s="1" t="n">
        <v>2017</v>
      </c>
      <c r="AP32" s="7" t="n">
        <v>42843</v>
      </c>
      <c r="AQ32" s="1" t="s">
        <v>116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25</v>
      </c>
      <c r="D33" s="1" t="s">
        <v>245</v>
      </c>
      <c r="E33" s="1" t="s">
        <v>246</v>
      </c>
      <c r="F33" s="1" t="s">
        <v>224</v>
      </c>
      <c r="I33" s="5" t="s">
        <v>104</v>
      </c>
      <c r="J33" s="5" t="s">
        <v>118</v>
      </c>
      <c r="K33" s="1" t="s">
        <v>106</v>
      </c>
      <c r="L33" s="1" t="s">
        <v>247</v>
      </c>
      <c r="M33" s="5" t="s">
        <v>108</v>
      </c>
      <c r="N33" s="1" t="s">
        <v>120</v>
      </c>
      <c r="O33" s="5" t="s">
        <v>130</v>
      </c>
      <c r="P33" s="1" t="s">
        <v>248</v>
      </c>
      <c r="Q33" s="1" t="n">
        <v>408</v>
      </c>
      <c r="U33" s="1" t="n">
        <v>124</v>
      </c>
      <c r="V33" s="1" t="s">
        <v>132</v>
      </c>
      <c r="W33" s="1" t="n">
        <v>124</v>
      </c>
      <c r="X33" s="1" t="s">
        <v>132</v>
      </c>
      <c r="Y33" s="1" t="n">
        <v>30</v>
      </c>
      <c r="Z33" s="5" t="s">
        <v>118</v>
      </c>
      <c r="AA33" s="1" t="n">
        <v>93400</v>
      </c>
      <c r="AG33" s="1" t="s">
        <v>113</v>
      </c>
      <c r="AJ33" s="1" t="s">
        <v>249</v>
      </c>
      <c r="AM33" s="7" t="n">
        <v>42843</v>
      </c>
      <c r="AN33" s="1" t="s">
        <v>115</v>
      </c>
      <c r="AO33" s="1" t="n">
        <v>2017</v>
      </c>
      <c r="AP33" s="7" t="n">
        <v>42843</v>
      </c>
      <c r="AQ33" s="1" t="s">
        <v>116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G34" s="1" t="s">
        <v>250</v>
      </c>
      <c r="I34" s="5" t="s">
        <v>104</v>
      </c>
      <c r="J34" s="5" t="s">
        <v>118</v>
      </c>
      <c r="K34" s="1" t="s">
        <v>106</v>
      </c>
      <c r="L34" s="1" t="s">
        <v>251</v>
      </c>
      <c r="M34" s="5" t="s">
        <v>108</v>
      </c>
      <c r="N34" s="1" t="s">
        <v>120</v>
      </c>
      <c r="O34" s="5" t="s">
        <v>175</v>
      </c>
      <c r="P34" s="1" t="s">
        <v>252</v>
      </c>
      <c r="Q34" s="1" t="s">
        <v>253</v>
      </c>
      <c r="U34" s="1" t="n">
        <v>44</v>
      </c>
      <c r="V34" s="1" t="s">
        <v>160</v>
      </c>
      <c r="W34" s="1" t="n">
        <v>44</v>
      </c>
      <c r="X34" s="1" t="s">
        <v>160</v>
      </c>
      <c r="Y34" s="1" t="n">
        <v>30</v>
      </c>
      <c r="Z34" s="5" t="s">
        <v>118</v>
      </c>
      <c r="AA34" s="1" t="n">
        <v>94500</v>
      </c>
      <c r="AG34" s="1" t="s">
        <v>113</v>
      </c>
      <c r="AM34" s="7" t="n">
        <v>42843</v>
      </c>
      <c r="AN34" s="1" t="s">
        <v>115</v>
      </c>
      <c r="AO34" s="1" t="n">
        <v>2017</v>
      </c>
      <c r="AP34" s="7" t="n">
        <v>42843</v>
      </c>
      <c r="AQ34" s="1" t="s">
        <v>116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02</v>
      </c>
      <c r="G35" s="1" t="s">
        <v>254</v>
      </c>
      <c r="I35" s="5" t="s">
        <v>104</v>
      </c>
      <c r="J35" s="5" t="s">
        <v>118</v>
      </c>
      <c r="K35" s="1" t="s">
        <v>106</v>
      </c>
      <c r="L35" s="1" t="s">
        <v>255</v>
      </c>
      <c r="M35" s="5" t="s">
        <v>108</v>
      </c>
      <c r="N35" s="1" t="s">
        <v>120</v>
      </c>
      <c r="O35" s="5" t="s">
        <v>175</v>
      </c>
      <c r="P35" s="1" t="s">
        <v>256</v>
      </c>
      <c r="Q35" s="1" t="n">
        <v>4751</v>
      </c>
      <c r="U35" s="1" t="n">
        <v>193</v>
      </c>
      <c r="V35" s="1" t="s">
        <v>257</v>
      </c>
      <c r="W35" s="1" t="n">
        <v>193</v>
      </c>
      <c r="X35" s="1" t="s">
        <v>257</v>
      </c>
      <c r="Y35" s="1" t="n">
        <v>30</v>
      </c>
      <c r="Z35" s="5" t="s">
        <v>118</v>
      </c>
      <c r="AA35" s="1" t="n">
        <v>91936</v>
      </c>
      <c r="AG35" s="1" t="s">
        <v>113</v>
      </c>
      <c r="AI35" s="1" t="s">
        <v>258</v>
      </c>
      <c r="AJ35" s="1" t="s">
        <v>259</v>
      </c>
      <c r="AM35" s="7" t="n">
        <v>42843</v>
      </c>
      <c r="AN35" s="1" t="s">
        <v>115</v>
      </c>
      <c r="AO35" s="1" t="n">
        <v>2017</v>
      </c>
      <c r="AP35" s="7" t="n">
        <v>42843</v>
      </c>
      <c r="AQ35" s="1" t="s">
        <v>116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25</v>
      </c>
      <c r="D36" s="1" t="s">
        <v>260</v>
      </c>
      <c r="E36" s="1" t="s">
        <v>261</v>
      </c>
      <c r="F36" s="1" t="s">
        <v>262</v>
      </c>
      <c r="I36" s="5" t="s">
        <v>104</v>
      </c>
      <c r="J36" s="5" t="s">
        <v>118</v>
      </c>
      <c r="K36" s="1" t="s">
        <v>106</v>
      </c>
      <c r="L36" s="1" t="s">
        <v>263</v>
      </c>
      <c r="M36" s="5" t="s">
        <v>108</v>
      </c>
      <c r="N36" s="1" t="s">
        <v>120</v>
      </c>
      <c r="O36" s="5" t="s">
        <v>130</v>
      </c>
      <c r="P36" s="1" t="s">
        <v>264</v>
      </c>
      <c r="Q36" s="1" t="n">
        <v>100</v>
      </c>
      <c r="U36" s="1" t="n">
        <v>124</v>
      </c>
      <c r="V36" s="1" t="s">
        <v>132</v>
      </c>
      <c r="W36" s="1" t="n">
        <v>124</v>
      </c>
      <c r="X36" s="1" t="s">
        <v>132</v>
      </c>
      <c r="Y36" s="1" t="n">
        <v>30</v>
      </c>
      <c r="Z36" s="5" t="s">
        <v>118</v>
      </c>
      <c r="AA36" s="1" t="n">
        <v>93484</v>
      </c>
      <c r="AG36" s="1" t="s">
        <v>113</v>
      </c>
      <c r="AM36" s="7" t="n">
        <v>42843</v>
      </c>
      <c r="AN36" s="1" t="s">
        <v>115</v>
      </c>
      <c r="AO36" s="1" t="n">
        <v>2017</v>
      </c>
      <c r="AP36" s="7" t="n">
        <v>42843</v>
      </c>
      <c r="AQ36" s="1" t="s">
        <v>116</v>
      </c>
    </row>
    <row r="37" customFormat="false" ht="12.75" hidden="false" customHeight="false" outlineLevel="0" collapsed="false">
      <c r="A37" s="1" t="s">
        <v>265</v>
      </c>
      <c r="B37" s="1" t="s">
        <v>101</v>
      </c>
      <c r="C37" s="5" t="s">
        <v>125</v>
      </c>
      <c r="D37" s="1" t="s">
        <v>266</v>
      </c>
      <c r="E37" s="1" t="s">
        <v>267</v>
      </c>
      <c r="F37" s="1" t="s">
        <v>268</v>
      </c>
      <c r="I37" s="5" t="s">
        <v>104</v>
      </c>
      <c r="J37" s="5" t="s">
        <v>118</v>
      </c>
      <c r="K37" s="1" t="s">
        <v>106</v>
      </c>
      <c r="L37" s="1" t="s">
        <v>269</v>
      </c>
      <c r="M37" s="5" t="s">
        <v>108</v>
      </c>
      <c r="N37" s="1" t="s">
        <v>120</v>
      </c>
      <c r="O37" s="5" t="s">
        <v>130</v>
      </c>
      <c r="P37" s="1" t="s">
        <v>190</v>
      </c>
      <c r="Q37" s="1" t="n">
        <v>408</v>
      </c>
      <c r="U37" s="1" t="n">
        <v>124</v>
      </c>
      <c r="V37" s="1" t="s">
        <v>132</v>
      </c>
      <c r="W37" s="1" t="n">
        <v>124</v>
      </c>
      <c r="X37" s="1" t="s">
        <v>132</v>
      </c>
      <c r="Y37" s="1" t="n">
        <v>30</v>
      </c>
      <c r="Z37" s="5" t="s">
        <v>118</v>
      </c>
      <c r="AA37" s="1" t="n">
        <v>93400</v>
      </c>
      <c r="AG37" s="1" t="s">
        <v>113</v>
      </c>
      <c r="AJ37" s="1" t="s">
        <v>270</v>
      </c>
      <c r="AM37" s="7" t="n">
        <v>42843</v>
      </c>
      <c r="AN37" s="1" t="s">
        <v>115</v>
      </c>
      <c r="AO37" s="1" t="n">
        <v>2017</v>
      </c>
      <c r="AP37" s="7" t="n">
        <v>42843</v>
      </c>
      <c r="AQ37" s="1" t="s">
        <v>116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25</v>
      </c>
      <c r="D38" s="1" t="s">
        <v>271</v>
      </c>
      <c r="E38" s="1" t="s">
        <v>272</v>
      </c>
      <c r="F38" s="1" t="s">
        <v>273</v>
      </c>
      <c r="I38" s="5" t="s">
        <v>104</v>
      </c>
      <c r="J38" s="5" t="s">
        <v>118</v>
      </c>
      <c r="K38" s="1" t="s">
        <v>106</v>
      </c>
      <c r="L38" s="1" t="s">
        <v>274</v>
      </c>
      <c r="M38" s="5" t="s">
        <v>108</v>
      </c>
      <c r="N38" s="1" t="s">
        <v>120</v>
      </c>
      <c r="O38" s="5" t="s">
        <v>121</v>
      </c>
      <c r="P38" s="1" t="s">
        <v>275</v>
      </c>
      <c r="U38" s="1" t="n">
        <v>175</v>
      </c>
      <c r="V38" s="1" t="s">
        <v>276</v>
      </c>
      <c r="W38" s="1" t="n">
        <v>175</v>
      </c>
      <c r="X38" s="1" t="s">
        <v>276</v>
      </c>
      <c r="Y38" s="1" t="n">
        <v>30</v>
      </c>
      <c r="Z38" s="5" t="s">
        <v>118</v>
      </c>
      <c r="AA38" s="1" t="n">
        <v>92900</v>
      </c>
      <c r="AG38" s="1" t="s">
        <v>113</v>
      </c>
      <c r="AM38" s="7" t="n">
        <v>42843</v>
      </c>
      <c r="AN38" s="1" t="s">
        <v>115</v>
      </c>
      <c r="AO38" s="1" t="n">
        <v>2017</v>
      </c>
      <c r="AP38" s="7" t="n">
        <v>42843</v>
      </c>
      <c r="AQ38" s="1" t="s">
        <v>116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1" t="s">
        <v>277</v>
      </c>
      <c r="I39" s="5" t="s">
        <v>104</v>
      </c>
      <c r="J39" s="5" t="s">
        <v>118</v>
      </c>
      <c r="K39" s="1" t="s">
        <v>106</v>
      </c>
      <c r="L39" s="1" t="s">
        <v>278</v>
      </c>
      <c r="M39" s="5" t="s">
        <v>108</v>
      </c>
      <c r="N39" s="1" t="s">
        <v>120</v>
      </c>
      <c r="O39" s="5" t="s">
        <v>130</v>
      </c>
      <c r="P39" s="1" t="s">
        <v>279</v>
      </c>
      <c r="Q39" s="1" t="s">
        <v>280</v>
      </c>
      <c r="U39" s="1" t="n">
        <v>124</v>
      </c>
      <c r="V39" s="1" t="s">
        <v>132</v>
      </c>
      <c r="W39" s="1" t="n">
        <v>124</v>
      </c>
      <c r="X39" s="1" t="s">
        <v>132</v>
      </c>
      <c r="Y39" s="1" t="n">
        <v>30</v>
      </c>
      <c r="Z39" s="5" t="s">
        <v>118</v>
      </c>
      <c r="AA39" s="1" t="n">
        <v>93400</v>
      </c>
      <c r="AG39" s="1" t="s">
        <v>113</v>
      </c>
      <c r="AM39" s="7" t="n">
        <v>42843</v>
      </c>
      <c r="AN39" s="1" t="s">
        <v>115</v>
      </c>
      <c r="AO39" s="1" t="n">
        <v>2017</v>
      </c>
      <c r="AP39" s="7" t="n">
        <v>42843</v>
      </c>
      <c r="AQ39" s="1" t="s">
        <v>116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G40" s="1" t="s">
        <v>281</v>
      </c>
      <c r="I40" s="5" t="s">
        <v>104</v>
      </c>
      <c r="J40" s="5" t="s">
        <v>118</v>
      </c>
      <c r="K40" s="1" t="s">
        <v>106</v>
      </c>
      <c r="L40" s="1" t="s">
        <v>282</v>
      </c>
      <c r="M40" s="5" t="s">
        <v>108</v>
      </c>
      <c r="N40" s="1" t="s">
        <v>120</v>
      </c>
      <c r="O40" s="5" t="s">
        <v>175</v>
      </c>
      <c r="P40" s="1" t="s">
        <v>283</v>
      </c>
      <c r="Q40" s="1" t="n">
        <v>101</v>
      </c>
      <c r="U40" s="1" t="n">
        <v>131</v>
      </c>
      <c r="V40" s="1" t="s">
        <v>148</v>
      </c>
      <c r="W40" s="1" t="n">
        <v>131</v>
      </c>
      <c r="X40" s="1" t="s">
        <v>148</v>
      </c>
      <c r="Y40" s="1" t="n">
        <v>30</v>
      </c>
      <c r="Z40" s="5" t="s">
        <v>118</v>
      </c>
      <c r="AA40" s="1" t="n">
        <v>93300</v>
      </c>
      <c r="AG40" s="1" t="s">
        <v>113</v>
      </c>
      <c r="AM40" s="7" t="n">
        <v>42843</v>
      </c>
      <c r="AN40" s="1" t="s">
        <v>115</v>
      </c>
      <c r="AO40" s="1" t="n">
        <v>2017</v>
      </c>
      <c r="AP40" s="7" t="n">
        <v>42843</v>
      </c>
      <c r="AQ40" s="1" t="s">
        <v>116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25</v>
      </c>
      <c r="D41" s="1" t="s">
        <v>284</v>
      </c>
      <c r="E41" s="1" t="s">
        <v>285</v>
      </c>
      <c r="F41" s="1" t="s">
        <v>286</v>
      </c>
      <c r="I41" s="5" t="s">
        <v>104</v>
      </c>
      <c r="J41" s="5" t="s">
        <v>118</v>
      </c>
      <c r="K41" s="1" t="s">
        <v>106</v>
      </c>
      <c r="L41" s="1" t="s">
        <v>287</v>
      </c>
      <c r="M41" s="5" t="s">
        <v>108</v>
      </c>
      <c r="N41" s="1" t="s">
        <v>120</v>
      </c>
      <c r="O41" s="5" t="s">
        <v>130</v>
      </c>
      <c r="P41" s="1" t="s">
        <v>264</v>
      </c>
      <c r="Q41" s="1" t="n">
        <v>100</v>
      </c>
      <c r="U41" s="1" t="n">
        <v>124</v>
      </c>
      <c r="V41" s="1" t="s">
        <v>132</v>
      </c>
      <c r="W41" s="1" t="n">
        <v>124</v>
      </c>
      <c r="X41" s="1" t="s">
        <v>132</v>
      </c>
      <c r="Y41" s="1" t="n">
        <v>30</v>
      </c>
      <c r="Z41" s="5" t="s">
        <v>118</v>
      </c>
      <c r="AA41" s="1" t="n">
        <v>93400</v>
      </c>
      <c r="AG41" s="1" t="s">
        <v>113</v>
      </c>
      <c r="AM41" s="7" t="n">
        <v>42843</v>
      </c>
      <c r="AN41" s="1" t="s">
        <v>115</v>
      </c>
      <c r="AO41" s="1" t="n">
        <v>2017</v>
      </c>
      <c r="AP41" s="7" t="n">
        <v>42843</v>
      </c>
      <c r="AQ41" s="1" t="s">
        <v>116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25</v>
      </c>
      <c r="D42" s="1" t="s">
        <v>288</v>
      </c>
      <c r="E42" s="1" t="s">
        <v>289</v>
      </c>
      <c r="F42" s="1" t="s">
        <v>188</v>
      </c>
      <c r="I42" s="5" t="s">
        <v>104</v>
      </c>
      <c r="J42" s="5" t="s">
        <v>118</v>
      </c>
      <c r="K42" s="1" t="s">
        <v>106</v>
      </c>
      <c r="L42" s="1" t="s">
        <v>290</v>
      </c>
      <c r="M42" s="5" t="s">
        <v>108</v>
      </c>
      <c r="N42" s="1" t="s">
        <v>120</v>
      </c>
      <c r="O42" s="5" t="s">
        <v>121</v>
      </c>
      <c r="P42" s="1" t="s">
        <v>291</v>
      </c>
      <c r="U42" s="1" t="n">
        <v>69</v>
      </c>
      <c r="V42" s="1" t="s">
        <v>292</v>
      </c>
      <c r="W42" s="1" t="n">
        <v>69</v>
      </c>
      <c r="X42" s="1" t="s">
        <v>292</v>
      </c>
      <c r="Y42" s="1" t="n">
        <v>30</v>
      </c>
      <c r="Z42" s="5" t="s">
        <v>118</v>
      </c>
      <c r="AA42" s="1" t="n">
        <v>93550</v>
      </c>
      <c r="AG42" s="1" t="s">
        <v>113</v>
      </c>
      <c r="AM42" s="7" t="n">
        <v>42843</v>
      </c>
      <c r="AN42" s="1" t="s">
        <v>115</v>
      </c>
      <c r="AO42" s="1" t="n">
        <v>2017</v>
      </c>
      <c r="AP42" s="7" t="n">
        <v>42843</v>
      </c>
      <c r="AQ42" s="1" t="s">
        <v>116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G43" s="1" t="s">
        <v>293</v>
      </c>
      <c r="I43" s="5" t="s">
        <v>104</v>
      </c>
      <c r="J43" s="5" t="s">
        <v>105</v>
      </c>
      <c r="K43" s="1" t="s">
        <v>106</v>
      </c>
      <c r="L43" s="1" t="s">
        <v>294</v>
      </c>
      <c r="M43" s="5" t="s">
        <v>108</v>
      </c>
      <c r="N43" s="1" t="s">
        <v>120</v>
      </c>
      <c r="O43" s="5" t="s">
        <v>175</v>
      </c>
      <c r="P43" s="1" t="s">
        <v>295</v>
      </c>
      <c r="U43" s="1" t="n">
        <v>16</v>
      </c>
      <c r="V43" s="1" t="s">
        <v>216</v>
      </c>
      <c r="W43" s="1" t="n">
        <v>16</v>
      </c>
      <c r="X43" s="1" t="s">
        <v>216</v>
      </c>
      <c r="Y43" s="1" t="n">
        <v>9</v>
      </c>
      <c r="Z43" s="5" t="s">
        <v>105</v>
      </c>
      <c r="AA43" s="1" t="n">
        <v>11529</v>
      </c>
      <c r="AG43" s="1" t="s">
        <v>113</v>
      </c>
      <c r="AM43" s="7" t="n">
        <v>42843</v>
      </c>
      <c r="AN43" s="1" t="s">
        <v>115</v>
      </c>
      <c r="AO43" s="1" t="n">
        <v>2017</v>
      </c>
      <c r="AP43" s="7" t="n">
        <v>42843</v>
      </c>
      <c r="AQ43" s="1" t="s">
        <v>116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02</v>
      </c>
      <c r="G44" s="1" t="s">
        <v>296</v>
      </c>
      <c r="I44" s="5" t="s">
        <v>104</v>
      </c>
      <c r="J44" s="5" t="s">
        <v>297</v>
      </c>
      <c r="K44" s="1" t="s">
        <v>106</v>
      </c>
      <c r="L44" s="1" t="s">
        <v>298</v>
      </c>
      <c r="M44" s="5" t="s">
        <v>108</v>
      </c>
      <c r="N44" s="1" t="s">
        <v>299</v>
      </c>
      <c r="O44" s="5" t="s">
        <v>300</v>
      </c>
      <c r="P44" s="1" t="s">
        <v>301</v>
      </c>
      <c r="Q44" s="1" t="n">
        <v>24</v>
      </c>
      <c r="U44" s="1" t="n">
        <v>17</v>
      </c>
      <c r="V44" s="1" t="s">
        <v>302</v>
      </c>
      <c r="W44" s="1" t="n">
        <v>17</v>
      </c>
      <c r="X44" s="1" t="s">
        <v>302</v>
      </c>
      <c r="Y44" s="1" t="n">
        <v>17</v>
      </c>
      <c r="Z44" s="5" t="s">
        <v>297</v>
      </c>
      <c r="AA44" s="1" t="n">
        <v>62130</v>
      </c>
      <c r="AG44" s="1" t="s">
        <v>113</v>
      </c>
      <c r="AI44" s="1" t="s">
        <v>303</v>
      </c>
      <c r="AJ44" s="1" t="s">
        <v>304</v>
      </c>
      <c r="AM44" s="7" t="n">
        <v>42843</v>
      </c>
      <c r="AN44" s="1" t="s">
        <v>115</v>
      </c>
      <c r="AO44" s="1" t="n">
        <v>2017</v>
      </c>
      <c r="AP44" s="7" t="n">
        <v>42843</v>
      </c>
      <c r="AQ44" s="1" t="s">
        <v>116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02</v>
      </c>
      <c r="G45" s="1" t="s">
        <v>305</v>
      </c>
      <c r="I45" s="5" t="s">
        <v>104</v>
      </c>
      <c r="J45" s="5" t="s">
        <v>118</v>
      </c>
      <c r="K45" s="1" t="s">
        <v>106</v>
      </c>
      <c r="L45" s="1" t="s">
        <v>306</v>
      </c>
      <c r="M45" s="5" t="s">
        <v>108</v>
      </c>
      <c r="N45" s="1" t="s">
        <v>299</v>
      </c>
      <c r="O45" s="5" t="s">
        <v>307</v>
      </c>
      <c r="P45" s="1" t="s">
        <v>308</v>
      </c>
      <c r="Q45" s="1" t="s">
        <v>309</v>
      </c>
      <c r="U45" s="1" t="n">
        <v>193</v>
      </c>
      <c r="V45" s="1" t="s">
        <v>257</v>
      </c>
      <c r="W45" s="1" t="n">
        <v>193</v>
      </c>
      <c r="X45" s="1" t="s">
        <v>257</v>
      </c>
      <c r="Y45" s="1" t="n">
        <v>30</v>
      </c>
      <c r="Z45" s="5" t="s">
        <v>118</v>
      </c>
      <c r="AA45" s="1" t="n">
        <v>91700</v>
      </c>
      <c r="AG45" s="1" t="s">
        <v>113</v>
      </c>
      <c r="AM45" s="7" t="n">
        <v>42843</v>
      </c>
      <c r="AN45" s="1" t="s">
        <v>115</v>
      </c>
      <c r="AO45" s="1" t="n">
        <v>2017</v>
      </c>
      <c r="AP45" s="7" t="n">
        <v>42843</v>
      </c>
      <c r="AQ45" s="1" t="s">
        <v>116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02</v>
      </c>
      <c r="G46" s="1" t="s">
        <v>310</v>
      </c>
      <c r="I46" s="5" t="s">
        <v>104</v>
      </c>
      <c r="J46" s="5" t="s">
        <v>118</v>
      </c>
      <c r="K46" s="1" t="s">
        <v>106</v>
      </c>
      <c r="L46" s="1" t="s">
        <v>311</v>
      </c>
      <c r="M46" s="5" t="s">
        <v>108</v>
      </c>
      <c r="N46" s="1" t="s">
        <v>120</v>
      </c>
      <c r="O46" s="5" t="s">
        <v>110</v>
      </c>
      <c r="P46" s="1" t="s">
        <v>312</v>
      </c>
      <c r="Q46" s="1" t="s">
        <v>313</v>
      </c>
      <c r="U46" s="1" t="n">
        <v>87</v>
      </c>
      <c r="V46" s="1" t="s">
        <v>138</v>
      </c>
      <c r="W46" s="1" t="n">
        <v>87</v>
      </c>
      <c r="X46" s="1" t="s">
        <v>138</v>
      </c>
      <c r="Y46" s="1" t="n">
        <v>30</v>
      </c>
      <c r="Z46" s="5" t="s">
        <v>118</v>
      </c>
      <c r="AA46" s="1" t="n">
        <v>91190</v>
      </c>
      <c r="AG46" s="1" t="s">
        <v>113</v>
      </c>
      <c r="AJ46" s="1" t="s">
        <v>314</v>
      </c>
      <c r="AM46" s="7" t="n">
        <v>42843</v>
      </c>
      <c r="AN46" s="1" t="s">
        <v>115</v>
      </c>
      <c r="AO46" s="1" t="n">
        <v>2017</v>
      </c>
      <c r="AP46" s="7" t="n">
        <v>42843</v>
      </c>
      <c r="AQ46" s="1" t="s">
        <v>116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25</v>
      </c>
      <c r="D47" s="1" t="s">
        <v>315</v>
      </c>
      <c r="E47" s="1" t="s">
        <v>316</v>
      </c>
      <c r="F47" s="1" t="s">
        <v>317</v>
      </c>
      <c r="I47" s="5" t="s">
        <v>104</v>
      </c>
      <c r="J47" s="5" t="s">
        <v>118</v>
      </c>
      <c r="K47" s="1" t="s">
        <v>106</v>
      </c>
      <c r="L47" s="1" t="s">
        <v>318</v>
      </c>
      <c r="M47" s="5" t="s">
        <v>108</v>
      </c>
      <c r="N47" s="1" t="s">
        <v>120</v>
      </c>
      <c r="O47" s="5" t="s">
        <v>121</v>
      </c>
      <c r="P47" s="1" t="s">
        <v>319</v>
      </c>
      <c r="Q47" s="1" t="n">
        <v>108</v>
      </c>
      <c r="U47" s="1" t="n">
        <v>192</v>
      </c>
      <c r="V47" s="1" t="s">
        <v>320</v>
      </c>
      <c r="W47" s="1" t="n">
        <v>192</v>
      </c>
      <c r="X47" s="1" t="s">
        <v>320</v>
      </c>
      <c r="Y47" s="1" t="n">
        <v>30</v>
      </c>
      <c r="Z47" s="5" t="s">
        <v>118</v>
      </c>
      <c r="AA47" s="1" t="n">
        <v>93960</v>
      </c>
      <c r="AG47" s="1" t="s">
        <v>113</v>
      </c>
      <c r="AM47" s="7" t="n">
        <v>42843</v>
      </c>
      <c r="AN47" s="1" t="s">
        <v>115</v>
      </c>
      <c r="AO47" s="1" t="n">
        <v>2017</v>
      </c>
      <c r="AP47" s="7" t="n">
        <v>42843</v>
      </c>
      <c r="AQ47" s="1" t="s">
        <v>116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25</v>
      </c>
      <c r="D48" s="1" t="s">
        <v>321</v>
      </c>
      <c r="E48" s="1" t="s">
        <v>322</v>
      </c>
      <c r="F48" s="1" t="s">
        <v>323</v>
      </c>
      <c r="I48" s="5" t="s">
        <v>104</v>
      </c>
      <c r="J48" s="5" t="s">
        <v>118</v>
      </c>
      <c r="K48" s="1" t="s">
        <v>106</v>
      </c>
      <c r="L48" s="1" t="s">
        <v>324</v>
      </c>
      <c r="M48" s="5" t="s">
        <v>108</v>
      </c>
      <c r="N48" s="1" t="s">
        <v>120</v>
      </c>
      <c r="O48" s="5" t="s">
        <v>121</v>
      </c>
      <c r="P48" s="1" t="s">
        <v>325</v>
      </c>
      <c r="U48" s="1" t="n">
        <v>9</v>
      </c>
      <c r="V48" s="1" t="s">
        <v>326</v>
      </c>
      <c r="W48" s="1" t="n">
        <v>9</v>
      </c>
      <c r="X48" s="1" t="s">
        <v>327</v>
      </c>
      <c r="Y48" s="1" t="n">
        <v>30</v>
      </c>
      <c r="Z48" s="5" t="s">
        <v>118</v>
      </c>
      <c r="AA48" s="1" t="n">
        <v>91477</v>
      </c>
      <c r="AG48" s="1" t="s">
        <v>113</v>
      </c>
      <c r="AM48" s="7" t="n">
        <v>42843</v>
      </c>
      <c r="AN48" s="1" t="s">
        <v>115</v>
      </c>
      <c r="AO48" s="1" t="n">
        <v>2017</v>
      </c>
      <c r="AP48" s="7" t="n">
        <v>42843</v>
      </c>
      <c r="AQ48" s="1" t="s">
        <v>116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G49" s="1" t="s">
        <v>328</v>
      </c>
      <c r="I49" s="5" t="s">
        <v>104</v>
      </c>
      <c r="J49" s="5" t="s">
        <v>329</v>
      </c>
      <c r="K49" s="1" t="s">
        <v>106</v>
      </c>
      <c r="L49" s="1" t="s">
        <v>330</v>
      </c>
      <c r="M49" s="5" t="s">
        <v>108</v>
      </c>
      <c r="N49" s="1" t="s">
        <v>120</v>
      </c>
      <c r="O49" s="5" t="s">
        <v>175</v>
      </c>
      <c r="P49" s="1" t="s">
        <v>331</v>
      </c>
      <c r="Q49" s="1" t="n">
        <v>4916</v>
      </c>
      <c r="U49" s="1" t="n">
        <v>21</v>
      </c>
      <c r="V49" s="1" t="s">
        <v>329</v>
      </c>
      <c r="W49" s="1" t="n">
        <v>21</v>
      </c>
      <c r="X49" s="1" t="s">
        <v>329</v>
      </c>
      <c r="Y49" s="1" t="n">
        <v>21</v>
      </c>
      <c r="Z49" s="5" t="s">
        <v>329</v>
      </c>
      <c r="AA49" s="1" t="n">
        <v>72430</v>
      </c>
      <c r="AG49" s="1" t="s">
        <v>113</v>
      </c>
      <c r="AM49" s="7" t="n">
        <v>42843</v>
      </c>
      <c r="AN49" s="1" t="s">
        <v>115</v>
      </c>
      <c r="AO49" s="1" t="n">
        <v>2017</v>
      </c>
      <c r="AP49" s="7" t="n">
        <v>42843</v>
      </c>
      <c r="AQ49" s="1" t="s">
        <v>116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25</v>
      </c>
      <c r="D50" s="1" t="s">
        <v>332</v>
      </c>
      <c r="E50" s="1" t="s">
        <v>230</v>
      </c>
      <c r="F50" s="1" t="s">
        <v>333</v>
      </c>
      <c r="I50" s="5" t="s">
        <v>104</v>
      </c>
      <c r="J50" s="5" t="s">
        <v>118</v>
      </c>
      <c r="K50" s="1" t="s">
        <v>106</v>
      </c>
      <c r="L50" s="1" t="s">
        <v>334</v>
      </c>
      <c r="M50" s="5" t="s">
        <v>108</v>
      </c>
      <c r="N50" s="1" t="s">
        <v>120</v>
      </c>
      <c r="O50" s="5" t="s">
        <v>130</v>
      </c>
      <c r="P50" s="1" t="s">
        <v>335</v>
      </c>
      <c r="Q50" s="1" t="s">
        <v>336</v>
      </c>
      <c r="U50" s="1" t="n">
        <v>193</v>
      </c>
      <c r="V50" s="1" t="s">
        <v>257</v>
      </c>
      <c r="W50" s="1" t="n">
        <v>193</v>
      </c>
      <c r="X50" s="1" t="s">
        <v>257</v>
      </c>
      <c r="Y50" s="1" t="n">
        <v>30</v>
      </c>
      <c r="Z50" s="5" t="s">
        <v>118</v>
      </c>
      <c r="AA50" s="1" t="n">
        <v>91900</v>
      </c>
      <c r="AG50" s="1" t="s">
        <v>113</v>
      </c>
      <c r="AM50" s="7" t="n">
        <v>42843</v>
      </c>
      <c r="AN50" s="1" t="s">
        <v>115</v>
      </c>
      <c r="AO50" s="1" t="n">
        <v>2017</v>
      </c>
      <c r="AP50" s="7" t="n">
        <v>42843</v>
      </c>
      <c r="AQ50" s="1" t="s">
        <v>116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25</v>
      </c>
      <c r="D51" s="1" t="s">
        <v>337</v>
      </c>
      <c r="E51" s="1" t="s">
        <v>338</v>
      </c>
      <c r="F51" s="1" t="s">
        <v>339</v>
      </c>
      <c r="I51" s="5" t="s">
        <v>104</v>
      </c>
      <c r="J51" s="5" t="s">
        <v>118</v>
      </c>
      <c r="K51" s="1" t="s">
        <v>106</v>
      </c>
      <c r="L51" s="1" t="s">
        <v>340</v>
      </c>
      <c r="M51" s="5" t="s">
        <v>108</v>
      </c>
      <c r="N51" s="1" t="s">
        <v>120</v>
      </c>
      <c r="O51" s="5" t="s">
        <v>175</v>
      </c>
      <c r="P51" s="1" t="s">
        <v>329</v>
      </c>
      <c r="Q51" s="1" t="n">
        <v>515</v>
      </c>
      <c r="U51" s="1" t="n">
        <v>131</v>
      </c>
      <c r="V51" s="1" t="s">
        <v>148</v>
      </c>
      <c r="W51" s="1" t="n">
        <v>131</v>
      </c>
      <c r="X51" s="1" t="s">
        <v>148</v>
      </c>
      <c r="Y51" s="1" t="n">
        <v>30</v>
      </c>
      <c r="Z51" s="5" t="s">
        <v>118</v>
      </c>
      <c r="AA51" s="1" t="n">
        <v>93320</v>
      </c>
      <c r="AG51" s="1" t="s">
        <v>113</v>
      </c>
      <c r="AM51" s="7" t="n">
        <v>42843</v>
      </c>
      <c r="AN51" s="1" t="s">
        <v>115</v>
      </c>
      <c r="AO51" s="1" t="n">
        <v>2017</v>
      </c>
      <c r="AP51" s="7" t="n">
        <v>42843</v>
      </c>
      <c r="AQ51" s="1" t="s">
        <v>116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25</v>
      </c>
      <c r="D52" s="1" t="s">
        <v>341</v>
      </c>
      <c r="E52" s="1" t="s">
        <v>342</v>
      </c>
      <c r="F52" s="1" t="s">
        <v>343</v>
      </c>
      <c r="I52" s="5" t="s">
        <v>104</v>
      </c>
      <c r="J52" s="5" t="s">
        <v>118</v>
      </c>
      <c r="K52" s="1" t="s">
        <v>106</v>
      </c>
      <c r="L52" s="1" t="s">
        <v>344</v>
      </c>
      <c r="M52" s="5" t="s">
        <v>108</v>
      </c>
      <c r="N52" s="1" t="s">
        <v>120</v>
      </c>
      <c r="O52" s="5" t="s">
        <v>130</v>
      </c>
      <c r="P52" s="1" t="s">
        <v>248</v>
      </c>
      <c r="Q52" s="1" t="s">
        <v>345</v>
      </c>
      <c r="U52" s="1" t="n">
        <v>124</v>
      </c>
      <c r="V52" s="1" t="s">
        <v>132</v>
      </c>
      <c r="W52" s="1" t="n">
        <v>124</v>
      </c>
      <c r="X52" s="1" t="s">
        <v>132</v>
      </c>
      <c r="Y52" s="1" t="n">
        <v>30</v>
      </c>
      <c r="Z52" s="5" t="s">
        <v>118</v>
      </c>
      <c r="AA52" s="1" t="n">
        <v>93400</v>
      </c>
      <c r="AG52" s="1" t="s">
        <v>113</v>
      </c>
      <c r="AJ52" s="1" t="s">
        <v>346</v>
      </c>
      <c r="AM52" s="7" t="n">
        <v>42843</v>
      </c>
      <c r="AN52" s="1" t="s">
        <v>115</v>
      </c>
      <c r="AO52" s="1" t="n">
        <v>2017</v>
      </c>
      <c r="AP52" s="7" t="n">
        <v>42843</v>
      </c>
      <c r="AQ52" s="1" t="s">
        <v>116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25</v>
      </c>
      <c r="D53" s="1" t="s">
        <v>347</v>
      </c>
      <c r="E53" s="1" t="s">
        <v>348</v>
      </c>
      <c r="F53" s="1" t="s">
        <v>229</v>
      </c>
      <c r="I53" s="5" t="s">
        <v>104</v>
      </c>
      <c r="J53" s="5" t="s">
        <v>118</v>
      </c>
      <c r="K53" s="1" t="s">
        <v>106</v>
      </c>
      <c r="L53" s="1" t="s">
        <v>349</v>
      </c>
      <c r="M53" s="5" t="s">
        <v>108</v>
      </c>
      <c r="N53" s="1" t="s">
        <v>120</v>
      </c>
      <c r="O53" s="5" t="s">
        <v>130</v>
      </c>
      <c r="P53" s="1" t="s">
        <v>350</v>
      </c>
      <c r="U53" s="1" t="n">
        <v>124</v>
      </c>
      <c r="V53" s="1" t="s">
        <v>132</v>
      </c>
      <c r="W53" s="1" t="n">
        <v>124</v>
      </c>
      <c r="X53" s="1" t="s">
        <v>132</v>
      </c>
      <c r="Y53" s="1" t="n">
        <v>30</v>
      </c>
      <c r="Z53" s="5" t="s">
        <v>118</v>
      </c>
      <c r="AA53" s="1" t="n">
        <v>93400</v>
      </c>
      <c r="AG53" s="1" t="s">
        <v>113</v>
      </c>
      <c r="AJ53" s="1" t="s">
        <v>351</v>
      </c>
      <c r="AM53" s="7" t="n">
        <v>42843</v>
      </c>
      <c r="AN53" s="1" t="s">
        <v>115</v>
      </c>
      <c r="AO53" s="1" t="n">
        <v>2017</v>
      </c>
      <c r="AP53" s="7" t="n">
        <v>42843</v>
      </c>
      <c r="AQ53" s="1" t="s">
        <v>116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G54" s="1" t="s">
        <v>352</v>
      </c>
      <c r="I54" s="5" t="s">
        <v>104</v>
      </c>
      <c r="J54" s="5" t="s">
        <v>118</v>
      </c>
      <c r="K54" s="1" t="s">
        <v>106</v>
      </c>
      <c r="L54" s="1" t="s">
        <v>353</v>
      </c>
      <c r="M54" s="5" t="s">
        <v>108</v>
      </c>
      <c r="N54" s="1" t="s">
        <v>120</v>
      </c>
      <c r="O54" s="5" t="s">
        <v>175</v>
      </c>
      <c r="P54" s="1" t="s">
        <v>354</v>
      </c>
      <c r="Q54" s="1" t="n">
        <v>407</v>
      </c>
      <c r="U54" s="1" t="n">
        <v>131</v>
      </c>
      <c r="V54" s="1" t="s">
        <v>148</v>
      </c>
      <c r="W54" s="1" t="n">
        <v>131</v>
      </c>
      <c r="X54" s="1" t="s">
        <v>148</v>
      </c>
      <c r="Y54" s="1" t="n">
        <v>30</v>
      </c>
      <c r="Z54" s="5" t="s">
        <v>118</v>
      </c>
      <c r="AA54" s="1" t="n">
        <v>93340</v>
      </c>
      <c r="AG54" s="1" t="s">
        <v>113</v>
      </c>
      <c r="AI54" s="1" t="s">
        <v>355</v>
      </c>
      <c r="AM54" s="7" t="n">
        <v>42843</v>
      </c>
      <c r="AN54" s="1" t="s">
        <v>115</v>
      </c>
      <c r="AO54" s="1" t="n">
        <v>2017</v>
      </c>
      <c r="AP54" s="7" t="n">
        <v>42843</v>
      </c>
      <c r="AQ54" s="1" t="s">
        <v>116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02</v>
      </c>
      <c r="G55" s="1" t="s">
        <v>356</v>
      </c>
      <c r="I55" s="5" t="s">
        <v>104</v>
      </c>
      <c r="J55" s="5" t="s">
        <v>118</v>
      </c>
      <c r="K55" s="1" t="s">
        <v>106</v>
      </c>
      <c r="L55" s="1" t="s">
        <v>357</v>
      </c>
      <c r="M55" s="5" t="s">
        <v>108</v>
      </c>
      <c r="N55" s="1" t="s">
        <v>120</v>
      </c>
      <c r="O55" s="5" t="s">
        <v>121</v>
      </c>
      <c r="P55" s="1" t="s">
        <v>358</v>
      </c>
      <c r="U55" s="1" t="n">
        <v>124</v>
      </c>
      <c r="V55" s="1" t="s">
        <v>132</v>
      </c>
      <c r="W55" s="1" t="n">
        <v>124</v>
      </c>
      <c r="X55" s="1" t="s">
        <v>132</v>
      </c>
      <c r="Y55" s="1" t="n">
        <v>30</v>
      </c>
      <c r="Z55" s="5" t="s">
        <v>118</v>
      </c>
      <c r="AA55" s="1" t="n">
        <v>93400</v>
      </c>
      <c r="AG55" s="1" t="s">
        <v>113</v>
      </c>
      <c r="AI55" s="1" t="s">
        <v>359</v>
      </c>
      <c r="AM55" s="7" t="n">
        <v>42843</v>
      </c>
      <c r="AN55" s="1" t="s">
        <v>115</v>
      </c>
      <c r="AO55" s="1" t="n">
        <v>2017</v>
      </c>
      <c r="AP55" s="7" t="n">
        <v>42843</v>
      </c>
      <c r="AQ55" s="1" t="s">
        <v>116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02</v>
      </c>
      <c r="G56" s="1" t="s">
        <v>360</v>
      </c>
      <c r="I56" s="5" t="s">
        <v>104</v>
      </c>
      <c r="J56" s="5" t="s">
        <v>105</v>
      </c>
      <c r="K56" s="1" t="s">
        <v>106</v>
      </c>
      <c r="L56" s="1" t="s">
        <v>361</v>
      </c>
      <c r="M56" s="5" t="s">
        <v>108</v>
      </c>
      <c r="N56" s="1" t="s">
        <v>299</v>
      </c>
      <c r="O56" s="5" t="s">
        <v>175</v>
      </c>
      <c r="P56" s="1" t="s">
        <v>362</v>
      </c>
      <c r="Q56" s="1" t="n">
        <v>198</v>
      </c>
      <c r="U56" s="1" t="n">
        <v>15</v>
      </c>
      <c r="V56" s="1" t="s">
        <v>363</v>
      </c>
      <c r="W56" s="1" t="n">
        <v>15</v>
      </c>
      <c r="X56" s="1" t="s">
        <v>363</v>
      </c>
      <c r="Y56" s="1" t="n">
        <v>9</v>
      </c>
      <c r="Z56" s="5" t="s">
        <v>105</v>
      </c>
      <c r="AA56" s="1" t="n">
        <v>6500</v>
      </c>
      <c r="AG56" s="1" t="s">
        <v>113</v>
      </c>
      <c r="AM56" s="7" t="n">
        <v>42843</v>
      </c>
      <c r="AN56" s="1" t="s">
        <v>115</v>
      </c>
      <c r="AO56" s="1" t="n">
        <v>2017</v>
      </c>
      <c r="AP56" s="7" t="n">
        <v>42843</v>
      </c>
      <c r="AQ56" s="1" t="s">
        <v>116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02</v>
      </c>
      <c r="G57" s="1" t="s">
        <v>364</v>
      </c>
      <c r="I57" s="5" t="s">
        <v>104</v>
      </c>
      <c r="J57" s="5" t="s">
        <v>105</v>
      </c>
      <c r="K57" s="1" t="s">
        <v>106</v>
      </c>
      <c r="L57" s="1" t="s">
        <v>365</v>
      </c>
      <c r="M57" s="5" t="s">
        <v>108</v>
      </c>
      <c r="N57" s="1" t="s">
        <v>299</v>
      </c>
      <c r="O57" s="5" t="s">
        <v>366</v>
      </c>
      <c r="P57" s="1" t="s">
        <v>111</v>
      </c>
      <c r="Q57" s="1" t="n">
        <v>500</v>
      </c>
      <c r="U57" s="1" t="n">
        <v>10</v>
      </c>
      <c r="V57" s="1" t="s">
        <v>367</v>
      </c>
      <c r="W57" s="1" t="n">
        <v>10</v>
      </c>
      <c r="X57" s="1" t="s">
        <v>368</v>
      </c>
      <c r="Y57" s="1" t="n">
        <v>9</v>
      </c>
      <c r="Z57" s="5" t="s">
        <v>105</v>
      </c>
      <c r="AA57" s="1" t="n">
        <v>1219</v>
      </c>
      <c r="AG57" s="1" t="s">
        <v>113</v>
      </c>
      <c r="AM57" s="7" t="n">
        <v>42843</v>
      </c>
      <c r="AN57" s="1" t="s">
        <v>115</v>
      </c>
      <c r="AO57" s="1" t="n">
        <v>2017</v>
      </c>
      <c r="AP57" s="7" t="n">
        <v>42843</v>
      </c>
      <c r="AQ57" s="1" t="s">
        <v>116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02</v>
      </c>
      <c r="G58" s="1" t="s">
        <v>369</v>
      </c>
      <c r="I58" s="5" t="s">
        <v>104</v>
      </c>
      <c r="J58" s="5" t="s">
        <v>370</v>
      </c>
      <c r="K58" s="1" t="s">
        <v>106</v>
      </c>
      <c r="L58" s="1" t="s">
        <v>371</v>
      </c>
      <c r="M58" s="5" t="s">
        <v>108</v>
      </c>
      <c r="N58" s="1" t="s">
        <v>299</v>
      </c>
      <c r="O58" s="5" t="s">
        <v>175</v>
      </c>
      <c r="P58" s="1" t="s">
        <v>372</v>
      </c>
      <c r="Q58" s="1" t="n">
        <v>3000</v>
      </c>
      <c r="U58" s="1" t="n">
        <v>19</v>
      </c>
      <c r="V58" s="1" t="s">
        <v>373</v>
      </c>
      <c r="W58" s="1" t="n">
        <v>19</v>
      </c>
      <c r="X58" s="1" t="s">
        <v>373</v>
      </c>
      <c r="Y58" s="1" t="n">
        <v>19</v>
      </c>
      <c r="Z58" s="5" t="s">
        <v>370</v>
      </c>
      <c r="AA58" s="1" t="n">
        <v>64830</v>
      </c>
      <c r="AG58" s="1" t="s">
        <v>113</v>
      </c>
      <c r="AM58" s="7" t="n">
        <v>42843</v>
      </c>
      <c r="AN58" s="1" t="s">
        <v>115</v>
      </c>
      <c r="AO58" s="1" t="n">
        <v>2017</v>
      </c>
      <c r="AP58" s="7" t="n">
        <v>42843</v>
      </c>
      <c r="AQ58" s="1" t="s">
        <v>116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25</v>
      </c>
      <c r="D59" s="1" t="s">
        <v>374</v>
      </c>
      <c r="E59" s="1" t="s">
        <v>323</v>
      </c>
      <c r="F59" s="1" t="s">
        <v>375</v>
      </c>
      <c r="I59" s="5" t="s">
        <v>104</v>
      </c>
      <c r="J59" s="5" t="s">
        <v>118</v>
      </c>
      <c r="K59" s="1" t="s">
        <v>106</v>
      </c>
      <c r="L59" s="1" t="s">
        <v>376</v>
      </c>
      <c r="M59" s="5" t="s">
        <v>108</v>
      </c>
      <c r="N59" s="1" t="s">
        <v>120</v>
      </c>
      <c r="O59" s="5" t="s">
        <v>366</v>
      </c>
      <c r="P59" s="1" t="s">
        <v>377</v>
      </c>
      <c r="Q59" s="1" t="n">
        <v>101</v>
      </c>
      <c r="U59" s="1" t="n">
        <v>124</v>
      </c>
      <c r="V59" s="1" t="s">
        <v>132</v>
      </c>
      <c r="W59" s="1" t="n">
        <v>124</v>
      </c>
      <c r="X59" s="1" t="s">
        <v>132</v>
      </c>
      <c r="Y59" s="1" t="n">
        <v>30</v>
      </c>
      <c r="Z59" s="5" t="s">
        <v>118</v>
      </c>
      <c r="AA59" s="1" t="n">
        <v>93484</v>
      </c>
      <c r="AG59" s="1" t="s">
        <v>113</v>
      </c>
      <c r="AI59" s="1" t="s">
        <v>378</v>
      </c>
      <c r="AM59" s="7" t="n">
        <v>42843</v>
      </c>
      <c r="AN59" s="1" t="s">
        <v>115</v>
      </c>
      <c r="AO59" s="1" t="n">
        <v>2017</v>
      </c>
      <c r="AP59" s="7" t="n">
        <v>42843</v>
      </c>
      <c r="AQ59" s="1" t="s">
        <v>116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25</v>
      </c>
      <c r="D60" s="1" t="s">
        <v>379</v>
      </c>
      <c r="E60" s="1" t="s">
        <v>380</v>
      </c>
      <c r="F60" s="1" t="s">
        <v>381</v>
      </c>
      <c r="I60" s="5" t="s">
        <v>104</v>
      </c>
      <c r="J60" s="5" t="s">
        <v>118</v>
      </c>
      <c r="K60" s="1" t="s">
        <v>106</v>
      </c>
      <c r="L60" s="1" t="s">
        <v>382</v>
      </c>
      <c r="M60" s="5" t="s">
        <v>108</v>
      </c>
      <c r="N60" s="1" t="s">
        <v>120</v>
      </c>
      <c r="O60" s="5" t="s">
        <v>130</v>
      </c>
      <c r="P60" s="1" t="s">
        <v>383</v>
      </c>
      <c r="Q60" s="1" t="n">
        <v>114</v>
      </c>
      <c r="U60" s="1" t="n">
        <v>131</v>
      </c>
      <c r="V60" s="1" t="s">
        <v>148</v>
      </c>
      <c r="W60" s="1" t="n">
        <v>131</v>
      </c>
      <c r="X60" s="1" t="s">
        <v>148</v>
      </c>
      <c r="Y60" s="1" t="n">
        <v>30</v>
      </c>
      <c r="Z60" s="5" t="s">
        <v>118</v>
      </c>
      <c r="AA60" s="1" t="n">
        <v>93320</v>
      </c>
      <c r="AG60" s="1" t="s">
        <v>113</v>
      </c>
      <c r="AM60" s="7" t="n">
        <v>42843</v>
      </c>
      <c r="AN60" s="1" t="s">
        <v>115</v>
      </c>
      <c r="AO60" s="1" t="n">
        <v>2017</v>
      </c>
      <c r="AP60" s="7" t="n">
        <v>42843</v>
      </c>
      <c r="AQ60" s="1" t="s">
        <v>116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25</v>
      </c>
      <c r="D61" s="1" t="s">
        <v>384</v>
      </c>
      <c r="E61" s="1" t="s">
        <v>385</v>
      </c>
      <c r="F61" s="1" t="s">
        <v>386</v>
      </c>
      <c r="I61" s="5" t="s">
        <v>104</v>
      </c>
      <c r="J61" s="5" t="s">
        <v>118</v>
      </c>
      <c r="K61" s="1" t="s">
        <v>106</v>
      </c>
      <c r="L61" s="1" t="s">
        <v>387</v>
      </c>
      <c r="M61" s="5" t="s">
        <v>108</v>
      </c>
      <c r="N61" s="1" t="s">
        <v>120</v>
      </c>
      <c r="O61" s="5" t="s">
        <v>130</v>
      </c>
      <c r="P61" s="1" t="s">
        <v>388</v>
      </c>
      <c r="Q61" s="1" t="n">
        <v>38</v>
      </c>
      <c r="U61" s="1" t="n">
        <v>38</v>
      </c>
      <c r="V61" s="1" t="s">
        <v>389</v>
      </c>
      <c r="W61" s="1" t="n">
        <v>38</v>
      </c>
      <c r="X61" s="1" t="s">
        <v>389</v>
      </c>
      <c r="Y61" s="1" t="n">
        <v>30</v>
      </c>
      <c r="Z61" s="5" t="s">
        <v>118</v>
      </c>
      <c r="AA61" s="1" t="n">
        <v>91500</v>
      </c>
      <c r="AG61" s="1" t="s">
        <v>113</v>
      </c>
      <c r="AM61" s="7" t="n">
        <v>42843</v>
      </c>
      <c r="AN61" s="1" t="s">
        <v>115</v>
      </c>
      <c r="AO61" s="1" t="n">
        <v>2017</v>
      </c>
      <c r="AP61" s="7" t="n">
        <v>42843</v>
      </c>
      <c r="AQ61" s="1" t="s">
        <v>116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02</v>
      </c>
      <c r="G62" s="1" t="s">
        <v>390</v>
      </c>
      <c r="I62" s="5" t="s">
        <v>104</v>
      </c>
      <c r="J62" s="5" t="s">
        <v>391</v>
      </c>
      <c r="K62" s="1" t="s">
        <v>106</v>
      </c>
      <c r="L62" s="1" t="s">
        <v>392</v>
      </c>
      <c r="M62" s="5" t="s">
        <v>108</v>
      </c>
      <c r="N62" s="1" t="s">
        <v>120</v>
      </c>
      <c r="O62" s="5" t="s">
        <v>130</v>
      </c>
      <c r="P62" s="1" t="s">
        <v>393</v>
      </c>
      <c r="Q62" s="1" t="s">
        <v>394</v>
      </c>
      <c r="U62" s="1" t="n">
        <v>28</v>
      </c>
      <c r="V62" s="1" t="s">
        <v>395</v>
      </c>
      <c r="W62" s="1" t="n">
        <v>28</v>
      </c>
      <c r="X62" s="1" t="s">
        <v>395</v>
      </c>
      <c r="Y62" s="1" t="n">
        <v>28</v>
      </c>
      <c r="Z62" s="5" t="s">
        <v>391</v>
      </c>
      <c r="AA62" s="1" t="n">
        <v>87024</v>
      </c>
      <c r="AG62" s="1" t="s">
        <v>113</v>
      </c>
      <c r="AJ62" s="1" t="s">
        <v>396</v>
      </c>
      <c r="AM62" s="7" t="n">
        <v>42843</v>
      </c>
      <c r="AN62" s="1" t="s">
        <v>115</v>
      </c>
      <c r="AO62" s="1" t="n">
        <v>2017</v>
      </c>
      <c r="AP62" s="7" t="n">
        <v>42843</v>
      </c>
      <c r="AQ62" s="1" t="s">
        <v>116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02</v>
      </c>
      <c r="G63" s="1" t="s">
        <v>397</v>
      </c>
      <c r="I63" s="5" t="s">
        <v>104</v>
      </c>
      <c r="J63" s="5" t="s">
        <v>118</v>
      </c>
      <c r="K63" s="1" t="s">
        <v>106</v>
      </c>
      <c r="L63" s="1" t="s">
        <v>398</v>
      </c>
      <c r="M63" s="5" t="s">
        <v>108</v>
      </c>
      <c r="N63" s="1" t="s">
        <v>120</v>
      </c>
      <c r="O63" s="5" t="s">
        <v>110</v>
      </c>
      <c r="P63" s="1" t="s">
        <v>399</v>
      </c>
      <c r="Q63" s="1" t="s">
        <v>400</v>
      </c>
      <c r="U63" s="1" t="n">
        <v>131</v>
      </c>
      <c r="V63" s="1" t="s">
        <v>148</v>
      </c>
      <c r="W63" s="1" t="n">
        <v>131</v>
      </c>
      <c r="X63" s="1" t="s">
        <v>148</v>
      </c>
      <c r="Y63" s="1" t="n">
        <v>30</v>
      </c>
      <c r="Z63" s="5" t="s">
        <v>118</v>
      </c>
      <c r="AA63" s="1" t="n">
        <v>93210</v>
      </c>
      <c r="AG63" s="1" t="s">
        <v>113</v>
      </c>
      <c r="AI63" s="1" t="s">
        <v>401</v>
      </c>
      <c r="AM63" s="7" t="n">
        <v>42843</v>
      </c>
      <c r="AN63" s="1" t="s">
        <v>115</v>
      </c>
      <c r="AO63" s="1" t="n">
        <v>2017</v>
      </c>
      <c r="AP63" s="7" t="n">
        <v>42843</v>
      </c>
      <c r="AQ63" s="1" t="s">
        <v>116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25</v>
      </c>
      <c r="D64" s="1" t="s">
        <v>402</v>
      </c>
      <c r="E64" s="1" t="s">
        <v>403</v>
      </c>
      <c r="F64" s="1" t="s">
        <v>404</v>
      </c>
      <c r="I64" s="5" t="s">
        <v>104</v>
      </c>
      <c r="J64" s="5" t="s">
        <v>118</v>
      </c>
      <c r="K64" s="1" t="s">
        <v>106</v>
      </c>
      <c r="L64" s="1" t="s">
        <v>405</v>
      </c>
      <c r="M64" s="5" t="s">
        <v>108</v>
      </c>
      <c r="N64" s="1" t="s">
        <v>120</v>
      </c>
      <c r="O64" s="5" t="s">
        <v>110</v>
      </c>
      <c r="P64" s="1" t="s">
        <v>399</v>
      </c>
      <c r="Q64" s="1" t="n">
        <v>1614</v>
      </c>
      <c r="U64" s="1" t="n">
        <v>131</v>
      </c>
      <c r="V64" s="1" t="s">
        <v>148</v>
      </c>
      <c r="W64" s="1" t="n">
        <v>131</v>
      </c>
      <c r="X64" s="1" t="s">
        <v>148</v>
      </c>
      <c r="Y64" s="1" t="n">
        <v>30</v>
      </c>
      <c r="Z64" s="5" t="s">
        <v>118</v>
      </c>
      <c r="AA64" s="1" t="n">
        <v>93230</v>
      </c>
      <c r="AG64" s="1" t="s">
        <v>113</v>
      </c>
      <c r="AI64" s="1" t="s">
        <v>406</v>
      </c>
      <c r="AM64" s="7" t="n">
        <v>42843</v>
      </c>
      <c r="AN64" s="1" t="s">
        <v>115</v>
      </c>
      <c r="AO64" s="1" t="n">
        <v>2017</v>
      </c>
      <c r="AP64" s="7" t="n">
        <v>42843</v>
      </c>
      <c r="AQ64" s="1" t="s">
        <v>116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25</v>
      </c>
      <c r="D65" s="1" t="s">
        <v>407</v>
      </c>
      <c r="E65" s="1" t="s">
        <v>229</v>
      </c>
      <c r="F65" s="1" t="s">
        <v>167</v>
      </c>
      <c r="I65" s="5" t="s">
        <v>104</v>
      </c>
      <c r="J65" s="5" t="s">
        <v>118</v>
      </c>
      <c r="K65" s="1" t="s">
        <v>106</v>
      </c>
      <c r="L65" s="1" t="s">
        <v>408</v>
      </c>
      <c r="M65" s="5" t="s">
        <v>108</v>
      </c>
      <c r="N65" s="1" t="s">
        <v>120</v>
      </c>
      <c r="O65" s="5" t="s">
        <v>130</v>
      </c>
      <c r="P65" s="1" t="s">
        <v>409</v>
      </c>
      <c r="Q65" s="1" t="n">
        <v>201</v>
      </c>
      <c r="U65" s="1" t="n">
        <v>124</v>
      </c>
      <c r="V65" s="1" t="s">
        <v>132</v>
      </c>
      <c r="W65" s="1" t="n">
        <v>124</v>
      </c>
      <c r="X65" s="1" t="s">
        <v>132</v>
      </c>
      <c r="Y65" s="1" t="n">
        <v>30</v>
      </c>
      <c r="Z65" s="5" t="s">
        <v>118</v>
      </c>
      <c r="AA65" s="1" t="n">
        <v>93400</v>
      </c>
      <c r="AG65" s="1" t="s">
        <v>113</v>
      </c>
      <c r="AM65" s="7" t="n">
        <v>42843</v>
      </c>
      <c r="AN65" s="1" t="s">
        <v>115</v>
      </c>
      <c r="AO65" s="1" t="n">
        <v>2017</v>
      </c>
      <c r="AP65" s="7" t="n">
        <v>42843</v>
      </c>
      <c r="AQ65" s="1" t="s">
        <v>116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02</v>
      </c>
      <c r="G66" s="1" t="s">
        <v>410</v>
      </c>
      <c r="I66" s="5" t="s">
        <v>104</v>
      </c>
      <c r="J66" s="5" t="s">
        <v>118</v>
      </c>
      <c r="K66" s="1" t="s">
        <v>106</v>
      </c>
      <c r="L66" s="1" t="s">
        <v>411</v>
      </c>
      <c r="M66" s="5" t="s">
        <v>108</v>
      </c>
      <c r="N66" s="1" t="s">
        <v>120</v>
      </c>
      <c r="O66" s="5" t="s">
        <v>110</v>
      </c>
      <c r="P66" s="1" t="s">
        <v>399</v>
      </c>
      <c r="Q66" s="1" t="n">
        <v>805</v>
      </c>
      <c r="U66" s="1" t="n">
        <v>131</v>
      </c>
      <c r="V66" s="1" t="s">
        <v>148</v>
      </c>
      <c r="W66" s="1" t="n">
        <v>131</v>
      </c>
      <c r="X66" s="1" t="s">
        <v>148</v>
      </c>
      <c r="Y66" s="1" t="n">
        <v>30</v>
      </c>
      <c r="Z66" s="5" t="s">
        <v>118</v>
      </c>
      <c r="AA66" s="1" t="n">
        <v>93230</v>
      </c>
      <c r="AG66" s="1" t="s">
        <v>113</v>
      </c>
      <c r="AM66" s="7" t="n">
        <v>42843</v>
      </c>
      <c r="AN66" s="1" t="s">
        <v>115</v>
      </c>
      <c r="AO66" s="1" t="n">
        <v>2017</v>
      </c>
      <c r="AP66" s="7" t="n">
        <v>42843</v>
      </c>
      <c r="AQ66" s="1" t="s">
        <v>116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25</v>
      </c>
      <c r="D67" s="1" t="s">
        <v>412</v>
      </c>
      <c r="E67" s="1" t="s">
        <v>413</v>
      </c>
      <c r="F67" s="1" t="s">
        <v>414</v>
      </c>
      <c r="I67" s="5" t="s">
        <v>104</v>
      </c>
      <c r="J67" s="5" t="s">
        <v>118</v>
      </c>
      <c r="K67" s="1" t="s">
        <v>106</v>
      </c>
      <c r="L67" s="1" t="s">
        <v>415</v>
      </c>
      <c r="M67" s="5" t="s">
        <v>108</v>
      </c>
      <c r="N67" s="1" t="s">
        <v>120</v>
      </c>
      <c r="O67" s="5" t="s">
        <v>130</v>
      </c>
      <c r="P67" s="1" t="s">
        <v>184</v>
      </c>
      <c r="Q67" s="1" t="n">
        <v>173</v>
      </c>
      <c r="U67" s="1" t="n">
        <v>124</v>
      </c>
      <c r="V67" s="1" t="s">
        <v>132</v>
      </c>
      <c r="W67" s="1" t="n">
        <v>124</v>
      </c>
      <c r="X67" s="1" t="s">
        <v>132</v>
      </c>
      <c r="Y67" s="1" t="n">
        <v>30</v>
      </c>
      <c r="Z67" s="5" t="s">
        <v>118</v>
      </c>
      <c r="AA67" s="1" t="n">
        <v>93485</v>
      </c>
      <c r="AG67" s="1" t="s">
        <v>113</v>
      </c>
      <c r="AM67" s="7" t="n">
        <v>42843</v>
      </c>
      <c r="AN67" s="1" t="s">
        <v>115</v>
      </c>
      <c r="AO67" s="1" t="n">
        <v>2017</v>
      </c>
      <c r="AP67" s="7" t="n">
        <v>42843</v>
      </c>
      <c r="AQ67" s="1" t="s">
        <v>116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02</v>
      </c>
      <c r="G68" s="1" t="s">
        <v>416</v>
      </c>
      <c r="I68" s="5" t="s">
        <v>104</v>
      </c>
      <c r="J68" s="5" t="s">
        <v>118</v>
      </c>
      <c r="K68" s="1" t="s">
        <v>106</v>
      </c>
      <c r="L68" s="1" t="s">
        <v>417</v>
      </c>
      <c r="M68" s="5" t="s">
        <v>108</v>
      </c>
      <c r="N68" s="1" t="s">
        <v>120</v>
      </c>
      <c r="O68" s="5" t="s">
        <v>175</v>
      </c>
      <c r="P68" s="1" t="s">
        <v>418</v>
      </c>
      <c r="Q68" s="1" t="n">
        <v>101</v>
      </c>
      <c r="U68" s="1" t="n">
        <v>4</v>
      </c>
      <c r="V68" s="1" t="s">
        <v>419</v>
      </c>
      <c r="W68" s="1" t="n">
        <v>4</v>
      </c>
      <c r="X68" s="1" t="s">
        <v>419</v>
      </c>
      <c r="Y68" s="1" t="n">
        <v>9</v>
      </c>
      <c r="Z68" s="5" t="s">
        <v>105</v>
      </c>
      <c r="AA68" s="1" t="n">
        <v>5348</v>
      </c>
      <c r="AG68" s="1" t="s">
        <v>113</v>
      </c>
      <c r="AJ68" s="1" t="s">
        <v>420</v>
      </c>
      <c r="AM68" s="7" t="n">
        <v>42843</v>
      </c>
      <c r="AN68" s="1" t="s">
        <v>115</v>
      </c>
      <c r="AO68" s="1" t="n">
        <v>2017</v>
      </c>
      <c r="AP68" s="7" t="n">
        <v>42843</v>
      </c>
      <c r="AQ68" s="1" t="s">
        <v>116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25</v>
      </c>
      <c r="D69" s="1" t="s">
        <v>421</v>
      </c>
      <c r="E69" s="1" t="s">
        <v>422</v>
      </c>
      <c r="F69" s="1" t="s">
        <v>229</v>
      </c>
      <c r="I69" s="5" t="s">
        <v>104</v>
      </c>
      <c r="J69" s="5" t="s">
        <v>118</v>
      </c>
      <c r="K69" s="1" t="s">
        <v>106</v>
      </c>
      <c r="L69" s="1" t="s">
        <v>423</v>
      </c>
      <c r="M69" s="5" t="s">
        <v>108</v>
      </c>
      <c r="N69" s="1" t="s">
        <v>120</v>
      </c>
      <c r="O69" s="5" t="s">
        <v>175</v>
      </c>
      <c r="P69" s="1" t="s">
        <v>179</v>
      </c>
      <c r="Q69" s="1" t="s">
        <v>424</v>
      </c>
      <c r="U69" s="1" t="n">
        <v>124</v>
      </c>
      <c r="V69" s="1" t="s">
        <v>132</v>
      </c>
      <c r="W69" s="1" t="n">
        <v>124</v>
      </c>
      <c r="X69" s="1" t="s">
        <v>132</v>
      </c>
      <c r="Y69" s="1" t="n">
        <v>30</v>
      </c>
      <c r="Z69" s="5" t="s">
        <v>118</v>
      </c>
      <c r="AA69" s="1" t="n">
        <v>93400</v>
      </c>
      <c r="AG69" s="1" t="s">
        <v>113</v>
      </c>
      <c r="AM69" s="7" t="n">
        <v>42843</v>
      </c>
      <c r="AN69" s="1" t="s">
        <v>115</v>
      </c>
      <c r="AO69" s="1" t="n">
        <v>2017</v>
      </c>
      <c r="AP69" s="7" t="n">
        <v>42843</v>
      </c>
      <c r="AQ69" s="1" t="s">
        <v>116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25</v>
      </c>
      <c r="D70" s="1" t="s">
        <v>425</v>
      </c>
      <c r="E70" s="1" t="s">
        <v>426</v>
      </c>
      <c r="I70" s="5" t="s">
        <v>104</v>
      </c>
      <c r="J70" s="5" t="s">
        <v>118</v>
      </c>
      <c r="K70" s="1" t="s">
        <v>106</v>
      </c>
      <c r="L70" s="1" t="s">
        <v>427</v>
      </c>
      <c r="M70" s="5" t="s">
        <v>108</v>
      </c>
      <c r="N70" s="1" t="s">
        <v>120</v>
      </c>
      <c r="O70" s="5" t="s">
        <v>130</v>
      </c>
      <c r="P70" s="1" t="s">
        <v>428</v>
      </c>
      <c r="Q70" s="1" t="n">
        <v>201</v>
      </c>
      <c r="U70" s="1" t="n">
        <v>124</v>
      </c>
      <c r="V70" s="1" t="s">
        <v>132</v>
      </c>
      <c r="W70" s="1" t="n">
        <v>124</v>
      </c>
      <c r="X70" s="1" t="s">
        <v>132</v>
      </c>
      <c r="Y70" s="1" t="n">
        <v>30</v>
      </c>
      <c r="Z70" s="5" t="s">
        <v>118</v>
      </c>
      <c r="AA70" s="1" t="n">
        <v>93400</v>
      </c>
      <c r="AG70" s="1" t="s">
        <v>113</v>
      </c>
      <c r="AM70" s="7" t="n">
        <v>42843</v>
      </c>
      <c r="AN70" s="1" t="s">
        <v>115</v>
      </c>
      <c r="AO70" s="1" t="n">
        <v>2017</v>
      </c>
      <c r="AP70" s="7" t="n">
        <v>42843</v>
      </c>
      <c r="AQ70" s="1" t="s">
        <v>116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25</v>
      </c>
      <c r="D71" s="1" t="s">
        <v>429</v>
      </c>
      <c r="E71" s="1" t="s">
        <v>230</v>
      </c>
      <c r="F71" s="1" t="s">
        <v>430</v>
      </c>
      <c r="I71" s="5" t="s">
        <v>104</v>
      </c>
      <c r="J71" s="5" t="s">
        <v>118</v>
      </c>
      <c r="K71" s="1" t="s">
        <v>106</v>
      </c>
      <c r="L71" s="1" t="s">
        <v>431</v>
      </c>
      <c r="M71" s="5" t="s">
        <v>108</v>
      </c>
      <c r="N71" s="1" t="s">
        <v>120</v>
      </c>
      <c r="O71" s="5" t="s">
        <v>130</v>
      </c>
      <c r="P71" s="1" t="s">
        <v>432</v>
      </c>
      <c r="Q71" s="1" t="s">
        <v>433</v>
      </c>
      <c r="U71" s="1" t="n">
        <v>131</v>
      </c>
      <c r="V71" s="1" t="s">
        <v>148</v>
      </c>
      <c r="W71" s="1" t="n">
        <v>131</v>
      </c>
      <c r="X71" s="1" t="s">
        <v>148</v>
      </c>
      <c r="Y71" s="1" t="n">
        <v>30</v>
      </c>
      <c r="Z71" s="5" t="s">
        <v>118</v>
      </c>
      <c r="AA71" s="1" t="n">
        <v>93260</v>
      </c>
      <c r="AG71" s="1" t="s">
        <v>113</v>
      </c>
      <c r="AM71" s="7" t="n">
        <v>42843</v>
      </c>
      <c r="AN71" s="1" t="s">
        <v>115</v>
      </c>
      <c r="AO71" s="1" t="n">
        <v>2017</v>
      </c>
      <c r="AP71" s="7" t="n">
        <v>42843</v>
      </c>
      <c r="AQ71" s="1" t="s">
        <v>116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25</v>
      </c>
      <c r="D72" s="1" t="s">
        <v>434</v>
      </c>
      <c r="E72" s="1" t="s">
        <v>246</v>
      </c>
      <c r="F72" s="1" t="s">
        <v>435</v>
      </c>
      <c r="I72" s="5" t="s">
        <v>104</v>
      </c>
      <c r="J72" s="5" t="s">
        <v>118</v>
      </c>
      <c r="K72" s="1" t="s">
        <v>106</v>
      </c>
      <c r="L72" s="1" t="s">
        <v>436</v>
      </c>
      <c r="M72" s="5" t="s">
        <v>108</v>
      </c>
      <c r="N72" s="1" t="s">
        <v>120</v>
      </c>
      <c r="O72" s="5" t="s">
        <v>130</v>
      </c>
      <c r="P72" s="1" t="s">
        <v>226</v>
      </c>
      <c r="Q72" s="1" t="n">
        <v>22</v>
      </c>
      <c r="U72" s="1" t="n">
        <v>66</v>
      </c>
      <c r="V72" s="1" t="s">
        <v>437</v>
      </c>
      <c r="W72" s="1" t="n">
        <v>66</v>
      </c>
      <c r="X72" s="1" t="s">
        <v>437</v>
      </c>
      <c r="Y72" s="1" t="n">
        <v>30</v>
      </c>
      <c r="Z72" s="5" t="s">
        <v>118</v>
      </c>
      <c r="AA72" s="1" t="n">
        <v>93183</v>
      </c>
      <c r="AG72" s="1" t="s">
        <v>113</v>
      </c>
      <c r="AM72" s="7" t="n">
        <v>42843</v>
      </c>
      <c r="AN72" s="1" t="s">
        <v>115</v>
      </c>
      <c r="AO72" s="1" t="n">
        <v>2017</v>
      </c>
      <c r="AP72" s="7" t="n">
        <v>42843</v>
      </c>
      <c r="AQ72" s="1" t="s">
        <v>116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02</v>
      </c>
      <c r="G73" s="1" t="s">
        <v>438</v>
      </c>
      <c r="I73" s="5" t="s">
        <v>104</v>
      </c>
      <c r="J73" s="5" t="s">
        <v>118</v>
      </c>
      <c r="K73" s="1" t="s">
        <v>106</v>
      </c>
      <c r="L73" s="1" t="s">
        <v>439</v>
      </c>
      <c r="M73" s="5" t="s">
        <v>108</v>
      </c>
      <c r="N73" s="1" t="s">
        <v>120</v>
      </c>
      <c r="O73" s="5" t="s">
        <v>130</v>
      </c>
      <c r="P73" s="1" t="s">
        <v>440</v>
      </c>
      <c r="Q73" s="1" t="n">
        <v>75</v>
      </c>
      <c r="U73" s="1" t="n">
        <v>189</v>
      </c>
      <c r="V73" s="1" t="s">
        <v>409</v>
      </c>
      <c r="W73" s="1" t="n">
        <v>189</v>
      </c>
      <c r="X73" s="1" t="s">
        <v>409</v>
      </c>
      <c r="Y73" s="1" t="n">
        <v>30</v>
      </c>
      <c r="Z73" s="5" t="s">
        <v>118</v>
      </c>
      <c r="AA73" s="1" t="n">
        <v>92870</v>
      </c>
      <c r="AG73" s="1" t="s">
        <v>113</v>
      </c>
      <c r="AI73" s="1" t="s">
        <v>441</v>
      </c>
      <c r="AJ73" s="1" t="s">
        <v>442</v>
      </c>
      <c r="AM73" s="7" t="n">
        <v>42843</v>
      </c>
      <c r="AN73" s="1" t="s">
        <v>115</v>
      </c>
      <c r="AO73" s="1" t="n">
        <v>2017</v>
      </c>
      <c r="AP73" s="7" t="n">
        <v>42843</v>
      </c>
      <c r="AQ73" s="1" t="s">
        <v>116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25</v>
      </c>
      <c r="D74" s="1" t="s">
        <v>443</v>
      </c>
      <c r="E74" s="1" t="s">
        <v>444</v>
      </c>
      <c r="F74" s="1" t="s">
        <v>262</v>
      </c>
      <c r="I74" s="5" t="s">
        <v>104</v>
      </c>
      <c r="J74" s="5" t="s">
        <v>118</v>
      </c>
      <c r="K74" s="1" t="s">
        <v>106</v>
      </c>
      <c r="L74" s="1" t="s">
        <v>445</v>
      </c>
      <c r="M74" s="5" t="s">
        <v>108</v>
      </c>
      <c r="N74" s="1" t="s">
        <v>120</v>
      </c>
      <c r="O74" s="5" t="s">
        <v>130</v>
      </c>
      <c r="P74" s="1" t="s">
        <v>190</v>
      </c>
      <c r="Q74" s="1" t="n">
        <v>1003</v>
      </c>
      <c r="U74" s="1" t="n">
        <v>124</v>
      </c>
      <c r="V74" s="1" t="s">
        <v>132</v>
      </c>
      <c r="W74" s="1" t="n">
        <v>124</v>
      </c>
      <c r="X74" s="1" t="s">
        <v>132</v>
      </c>
      <c r="Y74" s="1" t="n">
        <v>30</v>
      </c>
      <c r="Z74" s="5" t="s">
        <v>118</v>
      </c>
      <c r="AA74" s="1" t="n">
        <v>93400</v>
      </c>
      <c r="AG74" s="1" t="s">
        <v>113</v>
      </c>
      <c r="AJ74" s="1" t="s">
        <v>446</v>
      </c>
      <c r="AM74" s="7" t="n">
        <v>42843</v>
      </c>
      <c r="AN74" s="1" t="s">
        <v>115</v>
      </c>
      <c r="AO74" s="1" t="n">
        <v>2017</v>
      </c>
      <c r="AP74" s="7" t="n">
        <v>42843</v>
      </c>
      <c r="AQ74" s="1" t="s">
        <v>116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02</v>
      </c>
      <c r="G75" s="1" t="s">
        <v>447</v>
      </c>
      <c r="I75" s="5" t="s">
        <v>104</v>
      </c>
      <c r="J75" s="5" t="s">
        <v>105</v>
      </c>
      <c r="K75" s="1" t="s">
        <v>106</v>
      </c>
      <c r="L75" s="1" t="s">
        <v>448</v>
      </c>
      <c r="M75" s="5" t="s">
        <v>108</v>
      </c>
      <c r="N75" s="1" t="s">
        <v>299</v>
      </c>
      <c r="O75" s="5" t="s">
        <v>175</v>
      </c>
      <c r="P75" s="1" t="s">
        <v>449</v>
      </c>
      <c r="Q75" s="1" t="n">
        <v>515</v>
      </c>
      <c r="U75" s="1" t="n">
        <v>10</v>
      </c>
      <c r="V75" s="1" t="s">
        <v>367</v>
      </c>
      <c r="W75" s="1" t="n">
        <v>10</v>
      </c>
      <c r="X75" s="1" t="s">
        <v>367</v>
      </c>
      <c r="Y75" s="1" t="n">
        <v>9</v>
      </c>
      <c r="Z75" s="5" t="s">
        <v>105</v>
      </c>
      <c r="AA75" s="1" t="n">
        <v>1219</v>
      </c>
      <c r="AG75" s="1" t="s">
        <v>113</v>
      </c>
      <c r="AM75" s="7" t="n">
        <v>42843</v>
      </c>
      <c r="AN75" s="1" t="s">
        <v>115</v>
      </c>
      <c r="AO75" s="1" t="n">
        <v>2017</v>
      </c>
      <c r="AP75" s="7" t="n">
        <v>42843</v>
      </c>
      <c r="AQ75" s="1" t="s">
        <v>116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02</v>
      </c>
      <c r="G76" s="1" t="s">
        <v>450</v>
      </c>
      <c r="I76" s="5" t="s">
        <v>104</v>
      </c>
      <c r="J76" s="5" t="s">
        <v>370</v>
      </c>
      <c r="K76" s="1" t="s">
        <v>106</v>
      </c>
      <c r="L76" s="1" t="s">
        <v>451</v>
      </c>
      <c r="M76" s="5" t="s">
        <v>108</v>
      </c>
      <c r="N76" s="1" t="s">
        <v>120</v>
      </c>
      <c r="O76" s="5" t="s">
        <v>175</v>
      </c>
      <c r="P76" s="1" t="s">
        <v>452</v>
      </c>
      <c r="Q76" s="1" t="n">
        <v>1235</v>
      </c>
      <c r="U76" s="1" t="n">
        <v>19</v>
      </c>
      <c r="V76" s="1" t="s">
        <v>373</v>
      </c>
      <c r="W76" s="1" t="n">
        <v>19</v>
      </c>
      <c r="X76" s="1" t="s">
        <v>373</v>
      </c>
      <c r="Y76" s="1" t="n">
        <v>19</v>
      </c>
      <c r="Z76" s="5" t="s">
        <v>370</v>
      </c>
      <c r="AA76" s="1" t="n">
        <v>64480</v>
      </c>
      <c r="AG76" s="1" t="s">
        <v>113</v>
      </c>
      <c r="AM76" s="7" t="n">
        <v>42843</v>
      </c>
      <c r="AN76" s="1" t="s">
        <v>115</v>
      </c>
      <c r="AO76" s="1" t="n">
        <v>2017</v>
      </c>
      <c r="AP76" s="7" t="n">
        <v>42843</v>
      </c>
      <c r="AQ76" s="1" t="s">
        <v>116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25</v>
      </c>
      <c r="D77" s="1" t="s">
        <v>453</v>
      </c>
      <c r="E77" s="1" t="s">
        <v>454</v>
      </c>
      <c r="F77" s="1" t="s">
        <v>455</v>
      </c>
      <c r="I77" s="5" t="s">
        <v>104</v>
      </c>
      <c r="J77" s="5" t="s">
        <v>118</v>
      </c>
      <c r="K77" s="1" t="s">
        <v>106</v>
      </c>
      <c r="L77" s="1" t="s">
        <v>456</v>
      </c>
      <c r="M77" s="5" t="s">
        <v>108</v>
      </c>
      <c r="N77" s="1" t="s">
        <v>120</v>
      </c>
      <c r="O77" s="5" t="s">
        <v>130</v>
      </c>
      <c r="P77" s="1" t="s">
        <v>457</v>
      </c>
      <c r="Q77" s="1" t="n">
        <v>201</v>
      </c>
      <c r="U77" s="1" t="n">
        <v>124</v>
      </c>
      <c r="V77" s="1" t="s">
        <v>132</v>
      </c>
      <c r="W77" s="1" t="n">
        <v>124</v>
      </c>
      <c r="X77" s="1" t="s">
        <v>132</v>
      </c>
      <c r="Y77" s="1" t="n">
        <v>30</v>
      </c>
      <c r="Z77" s="5" t="s">
        <v>118</v>
      </c>
      <c r="AA77" s="1" t="n">
        <v>93400</v>
      </c>
      <c r="AG77" s="1" t="s">
        <v>113</v>
      </c>
      <c r="AM77" s="7" t="n">
        <v>42843</v>
      </c>
      <c r="AN77" s="1" t="s">
        <v>115</v>
      </c>
      <c r="AO77" s="1" t="n">
        <v>2017</v>
      </c>
      <c r="AP77" s="7" t="n">
        <v>42843</v>
      </c>
      <c r="AQ77" s="1" t="s">
        <v>116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25</v>
      </c>
      <c r="D78" s="1" t="s">
        <v>458</v>
      </c>
      <c r="E78" s="1" t="s">
        <v>444</v>
      </c>
      <c r="F78" s="1" t="s">
        <v>459</v>
      </c>
      <c r="I78" s="5" t="s">
        <v>104</v>
      </c>
      <c r="J78" s="5" t="s">
        <v>118</v>
      </c>
      <c r="K78" s="1" t="s">
        <v>106</v>
      </c>
      <c r="L78" s="1" t="s">
        <v>460</v>
      </c>
      <c r="M78" s="5" t="s">
        <v>108</v>
      </c>
      <c r="N78" s="1" t="s">
        <v>120</v>
      </c>
      <c r="O78" s="5" t="s">
        <v>110</v>
      </c>
      <c r="P78" s="1" t="s">
        <v>399</v>
      </c>
      <c r="Q78" s="1" t="s">
        <v>461</v>
      </c>
      <c r="U78" s="1" t="n">
        <v>131</v>
      </c>
      <c r="V78" s="1" t="s">
        <v>148</v>
      </c>
      <c r="W78" s="1" t="n">
        <v>131</v>
      </c>
      <c r="X78" s="1" t="s">
        <v>148</v>
      </c>
      <c r="Y78" s="1" t="n">
        <v>30</v>
      </c>
      <c r="Z78" s="5" t="s">
        <v>118</v>
      </c>
      <c r="AA78" s="1" t="n">
        <v>93330</v>
      </c>
      <c r="AG78" s="1" t="s">
        <v>113</v>
      </c>
      <c r="AI78" s="1" t="s">
        <v>462</v>
      </c>
      <c r="AM78" s="7" t="n">
        <v>42843</v>
      </c>
      <c r="AN78" s="1" t="s">
        <v>115</v>
      </c>
      <c r="AO78" s="1" t="n">
        <v>2017</v>
      </c>
      <c r="AP78" s="7" t="n">
        <v>42843</v>
      </c>
      <c r="AQ78" s="1" t="s">
        <v>116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25</v>
      </c>
      <c r="D79" s="1" t="s">
        <v>463</v>
      </c>
      <c r="E79" s="1" t="s">
        <v>464</v>
      </c>
      <c r="F79" s="1" t="s">
        <v>465</v>
      </c>
      <c r="I79" s="5" t="s">
        <v>104</v>
      </c>
      <c r="J79" s="5" t="s">
        <v>118</v>
      </c>
      <c r="K79" s="1" t="s">
        <v>106</v>
      </c>
      <c r="L79" s="1" t="s">
        <v>466</v>
      </c>
      <c r="M79" s="5" t="s">
        <v>108</v>
      </c>
      <c r="N79" s="1" t="s">
        <v>120</v>
      </c>
      <c r="O79" s="5" t="s">
        <v>121</v>
      </c>
      <c r="P79" s="1" t="s">
        <v>467</v>
      </c>
      <c r="Q79" s="1" t="s">
        <v>468</v>
      </c>
      <c r="U79" s="1" t="n">
        <v>131</v>
      </c>
      <c r="V79" s="1" t="s">
        <v>148</v>
      </c>
      <c r="W79" s="1" t="n">
        <v>131</v>
      </c>
      <c r="X79" s="1" t="s">
        <v>148</v>
      </c>
      <c r="Y79" s="1" t="n">
        <v>30</v>
      </c>
      <c r="Z79" s="5" t="s">
        <v>118</v>
      </c>
      <c r="AA79" s="1" t="n">
        <v>93320</v>
      </c>
      <c r="AG79" s="1" t="s">
        <v>113</v>
      </c>
      <c r="AM79" s="7" t="n">
        <v>42843</v>
      </c>
      <c r="AN79" s="1" t="s">
        <v>115</v>
      </c>
      <c r="AO79" s="1" t="n">
        <v>2017</v>
      </c>
      <c r="AP79" s="7" t="n">
        <v>42843</v>
      </c>
      <c r="AQ79" s="1" t="s">
        <v>116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25</v>
      </c>
      <c r="D80" s="1" t="s">
        <v>469</v>
      </c>
      <c r="E80" s="1" t="s">
        <v>470</v>
      </c>
      <c r="F80" s="1" t="s">
        <v>262</v>
      </c>
      <c r="I80" s="5" t="s">
        <v>104</v>
      </c>
      <c r="J80" s="5" t="s">
        <v>118</v>
      </c>
      <c r="K80" s="1" t="s">
        <v>106</v>
      </c>
      <c r="L80" s="1" t="s">
        <v>471</v>
      </c>
      <c r="M80" s="5" t="s">
        <v>108</v>
      </c>
      <c r="N80" s="1" t="s">
        <v>120</v>
      </c>
      <c r="O80" s="5" t="s">
        <v>130</v>
      </c>
      <c r="P80" s="1" t="s">
        <v>472</v>
      </c>
      <c r="Q80" s="1" t="n">
        <v>500</v>
      </c>
      <c r="U80" s="1" t="n">
        <v>124</v>
      </c>
      <c r="V80" s="1" t="s">
        <v>132</v>
      </c>
      <c r="W80" s="1" t="n">
        <v>124</v>
      </c>
      <c r="X80" s="1" t="s">
        <v>132</v>
      </c>
      <c r="Y80" s="1" t="n">
        <v>30</v>
      </c>
      <c r="Z80" s="5" t="s">
        <v>118</v>
      </c>
      <c r="AA80" s="1" t="n">
        <v>93400</v>
      </c>
      <c r="AG80" s="1" t="s">
        <v>113</v>
      </c>
      <c r="AM80" s="7" t="n">
        <v>42843</v>
      </c>
      <c r="AN80" s="1" t="s">
        <v>115</v>
      </c>
      <c r="AO80" s="1" t="n">
        <v>2017</v>
      </c>
      <c r="AP80" s="7" t="n">
        <v>42843</v>
      </c>
      <c r="AQ80" s="1" t="s">
        <v>116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02</v>
      </c>
      <c r="G81" s="1" t="s">
        <v>473</v>
      </c>
      <c r="I81" s="5" t="s">
        <v>104</v>
      </c>
      <c r="J81" s="5" t="s">
        <v>105</v>
      </c>
      <c r="K81" s="1" t="s">
        <v>106</v>
      </c>
      <c r="L81" s="1" t="s">
        <v>474</v>
      </c>
      <c r="M81" s="5" t="s">
        <v>108</v>
      </c>
      <c r="N81" s="1" t="s">
        <v>299</v>
      </c>
      <c r="O81" s="5" t="s">
        <v>175</v>
      </c>
      <c r="P81" s="1" t="s">
        <v>475</v>
      </c>
      <c r="Q81" s="1" t="n">
        <v>100</v>
      </c>
      <c r="U81" s="1" t="n">
        <v>4</v>
      </c>
      <c r="V81" s="1" t="s">
        <v>419</v>
      </c>
      <c r="W81" s="1" t="n">
        <v>4</v>
      </c>
      <c r="X81" s="1" t="s">
        <v>419</v>
      </c>
      <c r="Y81" s="1" t="n">
        <v>9</v>
      </c>
      <c r="Z81" s="5" t="s">
        <v>105</v>
      </c>
      <c r="AA81" s="1" t="n">
        <v>5120</v>
      </c>
      <c r="AG81" s="1" t="s">
        <v>113</v>
      </c>
      <c r="AM81" s="7" t="n">
        <v>42843</v>
      </c>
      <c r="AN81" s="1" t="s">
        <v>115</v>
      </c>
      <c r="AO81" s="1" t="n">
        <v>2017</v>
      </c>
      <c r="AP81" s="7" t="n">
        <v>42843</v>
      </c>
      <c r="AQ81" s="1" t="s">
        <v>116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25</v>
      </c>
      <c r="D82" s="1" t="s">
        <v>476</v>
      </c>
      <c r="E82" s="1" t="s">
        <v>477</v>
      </c>
      <c r="F82" s="1" t="s">
        <v>478</v>
      </c>
      <c r="I82" s="5" t="s">
        <v>104</v>
      </c>
      <c r="J82" s="5" t="s">
        <v>118</v>
      </c>
      <c r="K82" s="1" t="s">
        <v>106</v>
      </c>
      <c r="L82" s="1" t="s">
        <v>479</v>
      </c>
      <c r="M82" s="5" t="s">
        <v>108</v>
      </c>
      <c r="N82" s="1" t="s">
        <v>120</v>
      </c>
      <c r="O82" s="5" t="s">
        <v>130</v>
      </c>
      <c r="P82" s="1" t="s">
        <v>480</v>
      </c>
      <c r="Q82" s="1" t="n">
        <v>14</v>
      </c>
      <c r="U82" s="1" t="n">
        <v>131</v>
      </c>
      <c r="V82" s="1" t="s">
        <v>148</v>
      </c>
      <c r="W82" s="1" t="n">
        <v>131</v>
      </c>
      <c r="X82" s="1" t="s">
        <v>148</v>
      </c>
      <c r="Y82" s="1" t="n">
        <v>30</v>
      </c>
      <c r="Z82" s="5" t="s">
        <v>118</v>
      </c>
      <c r="AA82" s="1" t="n">
        <v>93370</v>
      </c>
      <c r="AG82" s="1" t="s">
        <v>113</v>
      </c>
      <c r="AM82" s="7" t="n">
        <v>42843</v>
      </c>
      <c r="AN82" s="1" t="s">
        <v>115</v>
      </c>
      <c r="AO82" s="1" t="n">
        <v>2017</v>
      </c>
      <c r="AP82" s="7" t="n">
        <v>42843</v>
      </c>
      <c r="AQ82" s="1" t="s">
        <v>116</v>
      </c>
    </row>
    <row r="83" customFormat="false" ht="12.75" hidden="false" customHeight="false" outlineLevel="0" collapsed="false">
      <c r="A83" s="1" t="n">
        <v>2016</v>
      </c>
      <c r="B83" s="1" t="s">
        <v>101</v>
      </c>
      <c r="C83" s="5" t="s">
        <v>102</v>
      </c>
      <c r="G83" s="1" t="s">
        <v>481</v>
      </c>
      <c r="I83" s="5" t="s">
        <v>104</v>
      </c>
      <c r="J83" s="5" t="s">
        <v>118</v>
      </c>
      <c r="K83" s="1" t="s">
        <v>106</v>
      </c>
      <c r="L83" s="1" t="s">
        <v>482</v>
      </c>
      <c r="M83" s="5" t="s">
        <v>108</v>
      </c>
      <c r="N83" s="1" t="s">
        <v>120</v>
      </c>
      <c r="O83" s="5" t="s">
        <v>130</v>
      </c>
      <c r="P83" s="1" t="s">
        <v>483</v>
      </c>
      <c r="Q83" s="1" t="n">
        <v>34</v>
      </c>
      <c r="U83" s="1" t="n">
        <v>87</v>
      </c>
      <c r="V83" s="1" t="s">
        <v>138</v>
      </c>
      <c r="W83" s="1" t="n">
        <v>87</v>
      </c>
      <c r="X83" s="1" t="s">
        <v>138</v>
      </c>
      <c r="Y83" s="1" t="n">
        <v>30</v>
      </c>
      <c r="Z83" s="5" t="s">
        <v>118</v>
      </c>
      <c r="AA83" s="1" t="n">
        <v>91040</v>
      </c>
      <c r="AG83" s="1" t="s">
        <v>113</v>
      </c>
      <c r="AM83" s="7" t="n">
        <v>42843</v>
      </c>
      <c r="AN83" s="1" t="s">
        <v>115</v>
      </c>
      <c r="AO83" s="1" t="n">
        <v>2017</v>
      </c>
      <c r="AP83" s="7" t="n">
        <v>42843</v>
      </c>
      <c r="AQ83" s="1" t="s">
        <v>116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5" t="s">
        <v>125</v>
      </c>
      <c r="D84" s="1" t="s">
        <v>484</v>
      </c>
      <c r="E84" s="1" t="s">
        <v>262</v>
      </c>
      <c r="F84" s="1" t="s">
        <v>485</v>
      </c>
      <c r="I84" s="5" t="s">
        <v>104</v>
      </c>
      <c r="J84" s="5" t="s">
        <v>118</v>
      </c>
      <c r="K84" s="1" t="s">
        <v>106</v>
      </c>
      <c r="L84" s="1" t="s">
        <v>486</v>
      </c>
      <c r="M84" s="5" t="s">
        <v>108</v>
      </c>
      <c r="N84" s="1" t="s">
        <v>120</v>
      </c>
      <c r="O84" s="5" t="s">
        <v>130</v>
      </c>
      <c r="P84" s="1" t="s">
        <v>487</v>
      </c>
      <c r="Q84" s="1" t="n">
        <v>103</v>
      </c>
      <c r="U84" s="1" t="n">
        <v>124</v>
      </c>
      <c r="V84" s="1" t="s">
        <v>132</v>
      </c>
      <c r="W84" s="1" t="n">
        <v>124</v>
      </c>
      <c r="X84" s="1" t="s">
        <v>132</v>
      </c>
      <c r="Y84" s="1" t="n">
        <v>30</v>
      </c>
      <c r="Z84" s="5" t="s">
        <v>118</v>
      </c>
      <c r="AA84" s="1" t="n">
        <v>93400</v>
      </c>
      <c r="AG84" s="1" t="s">
        <v>113</v>
      </c>
      <c r="AI84" s="1" t="s">
        <v>488</v>
      </c>
      <c r="AJ84" s="1" t="s">
        <v>489</v>
      </c>
      <c r="AM84" s="7" t="n">
        <v>42843</v>
      </c>
      <c r="AN84" s="1" t="s">
        <v>115</v>
      </c>
      <c r="AO84" s="1" t="n">
        <v>2017</v>
      </c>
      <c r="AP84" s="7" t="n">
        <v>42843</v>
      </c>
      <c r="AQ84" s="1" t="s">
        <v>116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02</v>
      </c>
      <c r="G85" s="1" t="s">
        <v>490</v>
      </c>
      <c r="I85" s="5" t="s">
        <v>104</v>
      </c>
      <c r="J85" s="5" t="s">
        <v>105</v>
      </c>
      <c r="K85" s="1" t="s">
        <v>106</v>
      </c>
      <c r="L85" s="1" t="s">
        <v>491</v>
      </c>
      <c r="M85" s="5" t="s">
        <v>108</v>
      </c>
      <c r="N85" s="1" t="s">
        <v>120</v>
      </c>
      <c r="O85" s="5" t="s">
        <v>175</v>
      </c>
      <c r="P85" s="1" t="s">
        <v>492</v>
      </c>
      <c r="Q85" s="1" t="n">
        <v>200</v>
      </c>
      <c r="U85" s="1" t="n">
        <v>4</v>
      </c>
      <c r="V85" s="1" t="s">
        <v>419</v>
      </c>
      <c r="W85" s="1" t="n">
        <v>4</v>
      </c>
      <c r="X85" s="1" t="s">
        <v>419</v>
      </c>
      <c r="Y85" s="1" t="n">
        <v>9</v>
      </c>
      <c r="Z85" s="5" t="s">
        <v>105</v>
      </c>
      <c r="AA85" s="1" t="n">
        <v>5348</v>
      </c>
      <c r="AG85" s="1" t="s">
        <v>113</v>
      </c>
      <c r="AM85" s="7" t="n">
        <v>42843</v>
      </c>
      <c r="AN85" s="1" t="s">
        <v>115</v>
      </c>
      <c r="AO85" s="1" t="n">
        <v>2017</v>
      </c>
      <c r="AP85" s="7" t="n">
        <v>42843</v>
      </c>
      <c r="AQ85" s="1" t="s">
        <v>116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02</v>
      </c>
      <c r="G86" s="1" t="s">
        <v>493</v>
      </c>
      <c r="I86" s="5" t="s">
        <v>104</v>
      </c>
      <c r="J86" s="5" t="s">
        <v>118</v>
      </c>
      <c r="K86" s="1" t="s">
        <v>106</v>
      </c>
      <c r="L86" s="1" t="s">
        <v>494</v>
      </c>
      <c r="M86" s="5" t="s">
        <v>108</v>
      </c>
      <c r="N86" s="1" t="s">
        <v>120</v>
      </c>
      <c r="O86" s="5" t="s">
        <v>121</v>
      </c>
      <c r="P86" s="1" t="s">
        <v>495</v>
      </c>
      <c r="U86" s="1" t="n">
        <v>175</v>
      </c>
      <c r="V86" s="1" t="s">
        <v>276</v>
      </c>
      <c r="W86" s="1" t="n">
        <v>175</v>
      </c>
      <c r="X86" s="1" t="s">
        <v>276</v>
      </c>
      <c r="Y86" s="1" t="n">
        <v>30</v>
      </c>
      <c r="Z86" s="5" t="s">
        <v>118</v>
      </c>
      <c r="AA86" s="1" t="n">
        <v>92900</v>
      </c>
      <c r="AG86" s="1" t="s">
        <v>113</v>
      </c>
      <c r="AM86" s="7" t="n">
        <v>42843</v>
      </c>
      <c r="AN86" s="1" t="s">
        <v>115</v>
      </c>
      <c r="AO86" s="1" t="n">
        <v>2017</v>
      </c>
      <c r="AP86" s="7" t="n">
        <v>42843</v>
      </c>
      <c r="AQ86" s="1" t="s">
        <v>116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25</v>
      </c>
      <c r="D87" s="1" t="s">
        <v>496</v>
      </c>
      <c r="E87" s="1" t="s">
        <v>497</v>
      </c>
      <c r="F87" s="1" t="s">
        <v>229</v>
      </c>
      <c r="I87" s="5" t="s">
        <v>104</v>
      </c>
      <c r="J87" s="5" t="s">
        <v>118</v>
      </c>
      <c r="K87" s="1" t="s">
        <v>106</v>
      </c>
      <c r="L87" s="1" t="s">
        <v>498</v>
      </c>
      <c r="M87" s="5" t="s">
        <v>108</v>
      </c>
      <c r="N87" s="1" t="s">
        <v>120</v>
      </c>
      <c r="O87" s="5" t="s">
        <v>130</v>
      </c>
      <c r="P87" s="1" t="s">
        <v>499</v>
      </c>
      <c r="U87" s="1" t="n">
        <v>124</v>
      </c>
      <c r="V87" s="1" t="s">
        <v>132</v>
      </c>
      <c r="W87" s="1" t="n">
        <v>124</v>
      </c>
      <c r="X87" s="1" t="s">
        <v>132</v>
      </c>
      <c r="Y87" s="1" t="n">
        <v>30</v>
      </c>
      <c r="Z87" s="5" t="s">
        <v>118</v>
      </c>
      <c r="AA87" s="1" t="n">
        <v>93400</v>
      </c>
      <c r="AG87" s="1" t="s">
        <v>113</v>
      </c>
      <c r="AM87" s="7" t="n">
        <v>42843</v>
      </c>
      <c r="AN87" s="1" t="s">
        <v>115</v>
      </c>
      <c r="AO87" s="1" t="n">
        <v>2017</v>
      </c>
      <c r="AP87" s="7" t="n">
        <v>42843</v>
      </c>
      <c r="AQ87" s="1" t="s">
        <v>116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25</v>
      </c>
      <c r="D88" s="1" t="s">
        <v>500</v>
      </c>
      <c r="E88" s="1" t="s">
        <v>501</v>
      </c>
      <c r="F88" s="1" t="s">
        <v>502</v>
      </c>
      <c r="I88" s="5" t="s">
        <v>104</v>
      </c>
      <c r="J88" s="5" t="s">
        <v>118</v>
      </c>
      <c r="K88" s="1" t="s">
        <v>106</v>
      </c>
      <c r="L88" s="1" t="s">
        <v>503</v>
      </c>
      <c r="M88" s="5" t="s">
        <v>108</v>
      </c>
      <c r="N88" s="1" t="s">
        <v>120</v>
      </c>
      <c r="O88" s="5" t="s">
        <v>130</v>
      </c>
      <c r="P88" s="1" t="s">
        <v>504</v>
      </c>
      <c r="Q88" s="1" t="n">
        <v>117</v>
      </c>
      <c r="U88" s="1" t="n">
        <v>131</v>
      </c>
      <c r="V88" s="1" t="s">
        <v>148</v>
      </c>
      <c r="W88" s="1" t="n">
        <v>131</v>
      </c>
      <c r="X88" s="1" t="s">
        <v>148</v>
      </c>
      <c r="Y88" s="1" t="n">
        <v>30</v>
      </c>
      <c r="Z88" s="5" t="s">
        <v>118</v>
      </c>
      <c r="AA88" s="1" t="n">
        <v>93310</v>
      </c>
      <c r="AG88" s="1" t="s">
        <v>113</v>
      </c>
      <c r="AI88" s="1" t="s">
        <v>505</v>
      </c>
      <c r="AM88" s="7" t="n">
        <v>42843</v>
      </c>
      <c r="AN88" s="1" t="s">
        <v>115</v>
      </c>
      <c r="AO88" s="1" t="n">
        <v>2017</v>
      </c>
      <c r="AP88" s="7" t="n">
        <v>42843</v>
      </c>
      <c r="AQ88" s="1" t="s">
        <v>116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25</v>
      </c>
      <c r="D89" s="1" t="s">
        <v>506</v>
      </c>
      <c r="E89" s="1" t="s">
        <v>507</v>
      </c>
      <c r="F89" s="1" t="s">
        <v>236</v>
      </c>
      <c r="I89" s="5" t="s">
        <v>104</v>
      </c>
      <c r="J89" s="5" t="s">
        <v>118</v>
      </c>
      <c r="K89" s="1" t="s">
        <v>106</v>
      </c>
      <c r="L89" s="1" t="s">
        <v>508</v>
      </c>
      <c r="M89" s="5" t="s">
        <v>108</v>
      </c>
      <c r="N89" s="1" t="s">
        <v>120</v>
      </c>
      <c r="O89" s="5" t="s">
        <v>130</v>
      </c>
      <c r="P89" s="1" t="s">
        <v>190</v>
      </c>
      <c r="Q89" s="1" t="n">
        <v>303</v>
      </c>
      <c r="U89" s="1" t="n">
        <v>124</v>
      </c>
      <c r="V89" s="1" t="s">
        <v>132</v>
      </c>
      <c r="W89" s="1" t="n">
        <v>124</v>
      </c>
      <c r="X89" s="1" t="s">
        <v>132</v>
      </c>
      <c r="Y89" s="1" t="n">
        <v>30</v>
      </c>
      <c r="Z89" s="5" t="s">
        <v>118</v>
      </c>
      <c r="AA89" s="1" t="n">
        <v>93400</v>
      </c>
      <c r="AG89" s="1" t="s">
        <v>113</v>
      </c>
      <c r="AJ89" s="1" t="s">
        <v>509</v>
      </c>
      <c r="AM89" s="7" t="n">
        <v>42843</v>
      </c>
      <c r="AN89" s="1" t="s">
        <v>115</v>
      </c>
      <c r="AO89" s="1" t="n">
        <v>2017</v>
      </c>
      <c r="AP89" s="7" t="n">
        <v>42843</v>
      </c>
      <c r="AQ89" s="1" t="s">
        <v>116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25</v>
      </c>
      <c r="D90" s="1" t="s">
        <v>510</v>
      </c>
      <c r="E90" s="1" t="s">
        <v>339</v>
      </c>
      <c r="F90" s="1" t="s">
        <v>511</v>
      </c>
      <c r="I90" s="5" t="s">
        <v>104</v>
      </c>
      <c r="J90" s="5" t="s">
        <v>118</v>
      </c>
      <c r="K90" s="1" t="s">
        <v>106</v>
      </c>
      <c r="L90" s="1" t="s">
        <v>512</v>
      </c>
      <c r="M90" s="5" t="s">
        <v>108</v>
      </c>
      <c r="N90" s="1" t="s">
        <v>120</v>
      </c>
      <c r="O90" s="5" t="s">
        <v>175</v>
      </c>
      <c r="P90" s="1" t="s">
        <v>167</v>
      </c>
      <c r="U90" s="1" t="n">
        <v>69</v>
      </c>
      <c r="V90" s="1" t="s">
        <v>292</v>
      </c>
      <c r="W90" s="1" t="n">
        <v>69</v>
      </c>
      <c r="X90" s="1" t="s">
        <v>292</v>
      </c>
      <c r="Y90" s="1" t="n">
        <v>30</v>
      </c>
      <c r="Z90" s="5" t="s">
        <v>118</v>
      </c>
      <c r="AA90" s="1" t="n">
        <v>93550</v>
      </c>
      <c r="AG90" s="1" t="s">
        <v>113</v>
      </c>
      <c r="AJ90" s="1" t="s">
        <v>513</v>
      </c>
      <c r="AM90" s="7" t="n">
        <v>42843</v>
      </c>
      <c r="AN90" s="1" t="s">
        <v>115</v>
      </c>
      <c r="AO90" s="1" t="n">
        <v>2017</v>
      </c>
      <c r="AP90" s="7" t="n">
        <v>42843</v>
      </c>
      <c r="AQ90" s="1" t="s">
        <v>116</v>
      </c>
    </row>
    <row r="91" customFormat="false" ht="12.75" hidden="false" customHeight="false" outlineLevel="0" collapsed="false">
      <c r="A91" s="1" t="n">
        <v>2016</v>
      </c>
      <c r="B91" s="1" t="s">
        <v>101</v>
      </c>
      <c r="C91" s="5" t="s">
        <v>102</v>
      </c>
      <c r="G91" s="1" t="s">
        <v>514</v>
      </c>
      <c r="I91" s="5" t="s">
        <v>104</v>
      </c>
      <c r="J91" s="5" t="s">
        <v>329</v>
      </c>
      <c r="K91" s="1" t="s">
        <v>106</v>
      </c>
      <c r="L91" s="1" t="s">
        <v>515</v>
      </c>
      <c r="M91" s="5" t="s">
        <v>108</v>
      </c>
      <c r="N91" s="1" t="s">
        <v>120</v>
      </c>
      <c r="O91" s="5" t="s">
        <v>130</v>
      </c>
      <c r="P91" s="1" t="s">
        <v>516</v>
      </c>
      <c r="Q91" s="1" t="s">
        <v>517</v>
      </c>
      <c r="U91" s="1" t="n">
        <v>21</v>
      </c>
      <c r="V91" s="1" t="s">
        <v>518</v>
      </c>
      <c r="W91" s="1" t="n">
        <v>21</v>
      </c>
      <c r="X91" s="1" t="s">
        <v>518</v>
      </c>
      <c r="Y91" s="1" t="n">
        <v>21</v>
      </c>
      <c r="Z91" s="5" t="s">
        <v>329</v>
      </c>
      <c r="AA91" s="1" t="n">
        <v>73800</v>
      </c>
      <c r="AG91" s="1" t="s">
        <v>113</v>
      </c>
      <c r="AI91" s="1" t="s">
        <v>519</v>
      </c>
      <c r="AM91" s="7" t="n">
        <v>42843</v>
      </c>
      <c r="AN91" s="1" t="s">
        <v>115</v>
      </c>
      <c r="AO91" s="1" t="n">
        <v>2017</v>
      </c>
      <c r="AP91" s="7" t="n">
        <v>42843</v>
      </c>
      <c r="AQ91" s="1" t="s">
        <v>116</v>
      </c>
    </row>
    <row r="92" customFormat="false" ht="12.75" hidden="false" customHeight="false" outlineLevel="0" collapsed="false">
      <c r="A92" s="1" t="n">
        <v>2016</v>
      </c>
      <c r="B92" s="1" t="s">
        <v>101</v>
      </c>
      <c r="C92" s="5" t="s">
        <v>125</v>
      </c>
      <c r="D92" s="1" t="s">
        <v>520</v>
      </c>
      <c r="E92" s="1" t="s">
        <v>323</v>
      </c>
      <c r="F92" s="1" t="s">
        <v>188</v>
      </c>
      <c r="I92" s="5" t="s">
        <v>104</v>
      </c>
      <c r="J92" s="5" t="s">
        <v>118</v>
      </c>
      <c r="K92" s="1" t="s">
        <v>106</v>
      </c>
      <c r="L92" s="1" t="s">
        <v>521</v>
      </c>
      <c r="M92" s="5" t="s">
        <v>108</v>
      </c>
      <c r="N92" s="1" t="s">
        <v>120</v>
      </c>
      <c r="O92" s="5" t="s">
        <v>130</v>
      </c>
      <c r="P92" s="1" t="s">
        <v>522</v>
      </c>
      <c r="Q92" s="1" t="n">
        <v>807</v>
      </c>
      <c r="U92" s="1" t="n">
        <v>124</v>
      </c>
      <c r="V92" s="1" t="s">
        <v>132</v>
      </c>
      <c r="W92" s="1" t="n">
        <v>124</v>
      </c>
      <c r="X92" s="1" t="s">
        <v>132</v>
      </c>
      <c r="Y92" s="1" t="n">
        <v>30</v>
      </c>
      <c r="Z92" s="5" t="s">
        <v>118</v>
      </c>
      <c r="AA92" s="1" t="n">
        <v>93400</v>
      </c>
      <c r="AG92" s="1" t="s">
        <v>113</v>
      </c>
      <c r="AM92" s="7" t="n">
        <v>42843</v>
      </c>
      <c r="AN92" s="1" t="s">
        <v>115</v>
      </c>
      <c r="AO92" s="1" t="n">
        <v>2017</v>
      </c>
      <c r="AP92" s="7" t="n">
        <v>42843</v>
      </c>
      <c r="AQ92" s="1" t="s">
        <v>116</v>
      </c>
    </row>
    <row r="93" customFormat="false" ht="12.75" hidden="false" customHeight="false" outlineLevel="0" collapsed="false">
      <c r="A93" s="1" t="n">
        <v>2016</v>
      </c>
      <c r="B93" s="1" t="s">
        <v>101</v>
      </c>
      <c r="C93" s="5" t="s">
        <v>125</v>
      </c>
      <c r="D93" s="1" t="s">
        <v>523</v>
      </c>
      <c r="E93" s="1" t="s">
        <v>524</v>
      </c>
      <c r="F93" s="1" t="s">
        <v>525</v>
      </c>
      <c r="I93" s="5" t="s">
        <v>104</v>
      </c>
      <c r="J93" s="5" t="s">
        <v>118</v>
      </c>
      <c r="K93" s="1" t="s">
        <v>106</v>
      </c>
      <c r="L93" s="1" t="s">
        <v>526</v>
      </c>
      <c r="M93" s="5" t="s">
        <v>108</v>
      </c>
      <c r="N93" s="1" t="s">
        <v>120</v>
      </c>
      <c r="O93" s="5" t="s">
        <v>110</v>
      </c>
      <c r="P93" s="1" t="s">
        <v>428</v>
      </c>
      <c r="Q93" s="1" t="n">
        <v>804</v>
      </c>
      <c r="U93" s="1" t="n">
        <v>131</v>
      </c>
      <c r="V93" s="1" t="s">
        <v>148</v>
      </c>
      <c r="W93" s="1" t="n">
        <v>131</v>
      </c>
      <c r="X93" s="1" t="s">
        <v>148</v>
      </c>
      <c r="Y93" s="1" t="n">
        <v>30</v>
      </c>
      <c r="Z93" s="5" t="s">
        <v>118</v>
      </c>
      <c r="AA93" s="1" t="n">
        <v>93327</v>
      </c>
      <c r="AG93" s="1" t="s">
        <v>113</v>
      </c>
      <c r="AM93" s="7" t="n">
        <v>42843</v>
      </c>
      <c r="AN93" s="1" t="s">
        <v>115</v>
      </c>
      <c r="AO93" s="1" t="n">
        <v>2017</v>
      </c>
      <c r="AP93" s="7" t="n">
        <v>42843</v>
      </c>
      <c r="AQ93" s="1" t="s">
        <v>116</v>
      </c>
    </row>
    <row r="94" customFormat="false" ht="12.75" hidden="false" customHeight="false" outlineLevel="0" collapsed="false">
      <c r="A94" s="1" t="n">
        <v>2016</v>
      </c>
      <c r="B94" s="1" t="s">
        <v>101</v>
      </c>
      <c r="C94" s="5" t="s">
        <v>125</v>
      </c>
      <c r="D94" s="1" t="s">
        <v>527</v>
      </c>
      <c r="E94" s="1" t="s">
        <v>528</v>
      </c>
      <c r="F94" s="1" t="s">
        <v>241</v>
      </c>
      <c r="I94" s="5" t="s">
        <v>104</v>
      </c>
      <c r="J94" s="5" t="s">
        <v>118</v>
      </c>
      <c r="K94" s="1" t="s">
        <v>106</v>
      </c>
      <c r="L94" s="1" t="s">
        <v>529</v>
      </c>
      <c r="M94" s="5" t="s">
        <v>108</v>
      </c>
      <c r="N94" s="1" t="s">
        <v>120</v>
      </c>
      <c r="O94" s="5" t="s">
        <v>175</v>
      </c>
      <c r="P94" s="1" t="s">
        <v>530</v>
      </c>
      <c r="Q94" s="1" t="s">
        <v>531</v>
      </c>
      <c r="U94" s="1" t="n">
        <v>87</v>
      </c>
      <c r="V94" s="1" t="s">
        <v>138</v>
      </c>
      <c r="W94" s="1" t="n">
        <v>87</v>
      </c>
      <c r="X94" s="1" t="s">
        <v>138</v>
      </c>
      <c r="Y94" s="1" t="n">
        <v>30</v>
      </c>
      <c r="Z94" s="5" t="s">
        <v>118</v>
      </c>
      <c r="AA94" s="1" t="n">
        <v>91010</v>
      </c>
      <c r="AG94" s="1" t="s">
        <v>113</v>
      </c>
      <c r="AM94" s="7" t="n">
        <v>42843</v>
      </c>
      <c r="AN94" s="1" t="s">
        <v>115</v>
      </c>
      <c r="AO94" s="1" t="n">
        <v>2017</v>
      </c>
      <c r="AP94" s="7" t="n">
        <v>42843</v>
      </c>
      <c r="AQ94" s="1" t="s">
        <v>116</v>
      </c>
    </row>
    <row r="95" customFormat="false" ht="12.75" hidden="false" customHeight="false" outlineLevel="0" collapsed="false">
      <c r="A95" s="1" t="n">
        <v>2016</v>
      </c>
      <c r="B95" s="1" t="s">
        <v>101</v>
      </c>
      <c r="C95" s="5" t="s">
        <v>102</v>
      </c>
      <c r="G95" s="1" t="s">
        <v>532</v>
      </c>
      <c r="I95" s="5" t="s">
        <v>104</v>
      </c>
      <c r="J95" s="5" t="s">
        <v>118</v>
      </c>
      <c r="K95" s="1" t="s">
        <v>106</v>
      </c>
      <c r="L95" s="1" t="s">
        <v>533</v>
      </c>
      <c r="M95" s="5" t="s">
        <v>108</v>
      </c>
      <c r="N95" s="1" t="s">
        <v>120</v>
      </c>
      <c r="O95" s="5" t="s">
        <v>110</v>
      </c>
      <c r="P95" s="1" t="s">
        <v>147</v>
      </c>
      <c r="Q95" s="1" t="n">
        <v>1614</v>
      </c>
      <c r="U95" s="1" t="n">
        <v>131</v>
      </c>
      <c r="V95" s="1" t="s">
        <v>148</v>
      </c>
      <c r="W95" s="1" t="n">
        <v>131</v>
      </c>
      <c r="X95" s="1" t="s">
        <v>148</v>
      </c>
      <c r="Y95" s="1" t="n">
        <v>30</v>
      </c>
      <c r="Z95" s="5" t="s">
        <v>118</v>
      </c>
      <c r="AA95" s="1" t="n">
        <v>93230</v>
      </c>
      <c r="AG95" s="1" t="s">
        <v>113</v>
      </c>
      <c r="AM95" s="7" t="n">
        <v>42843</v>
      </c>
      <c r="AN95" s="1" t="s">
        <v>115</v>
      </c>
      <c r="AO95" s="1" t="n">
        <v>2017</v>
      </c>
      <c r="AP95" s="7" t="n">
        <v>42843</v>
      </c>
      <c r="AQ95" s="1" t="s">
        <v>116</v>
      </c>
    </row>
    <row r="96" customFormat="false" ht="12.75" hidden="false" customHeight="false" outlineLevel="0" collapsed="false">
      <c r="A96" s="1" t="n">
        <v>2016</v>
      </c>
      <c r="B96" s="1" t="s">
        <v>101</v>
      </c>
      <c r="C96" s="5" t="s">
        <v>125</v>
      </c>
      <c r="D96" s="1" t="s">
        <v>534</v>
      </c>
      <c r="E96" s="1" t="s">
        <v>535</v>
      </c>
      <c r="F96" s="1" t="s">
        <v>536</v>
      </c>
      <c r="I96" s="5" t="s">
        <v>104</v>
      </c>
      <c r="J96" s="5" t="s">
        <v>118</v>
      </c>
      <c r="K96" s="1" t="s">
        <v>106</v>
      </c>
      <c r="L96" s="1" t="s">
        <v>537</v>
      </c>
      <c r="M96" s="5" t="s">
        <v>108</v>
      </c>
      <c r="N96" s="1" t="s">
        <v>120</v>
      </c>
      <c r="O96" s="5" t="s">
        <v>121</v>
      </c>
      <c r="P96" s="1" t="s">
        <v>538</v>
      </c>
      <c r="U96" s="1" t="n">
        <v>192</v>
      </c>
      <c r="V96" s="1" t="s">
        <v>539</v>
      </c>
      <c r="W96" s="1" t="n">
        <v>192</v>
      </c>
      <c r="X96" s="1" t="s">
        <v>320</v>
      </c>
      <c r="Y96" s="1" t="n">
        <v>30</v>
      </c>
      <c r="Z96" s="5" t="s">
        <v>118</v>
      </c>
      <c r="AA96" s="1" t="n">
        <v>93980</v>
      </c>
      <c r="AG96" s="1" t="s">
        <v>113</v>
      </c>
      <c r="AM96" s="7" t="n">
        <v>42843</v>
      </c>
      <c r="AN96" s="1" t="s">
        <v>115</v>
      </c>
      <c r="AO96" s="1" t="n">
        <v>2017</v>
      </c>
      <c r="AP96" s="7" t="n">
        <v>42843</v>
      </c>
      <c r="AQ96" s="1" t="s">
        <v>116</v>
      </c>
    </row>
    <row r="97" customFormat="false" ht="12.75" hidden="false" customHeight="false" outlineLevel="0" collapsed="false">
      <c r="A97" s="1" t="n">
        <v>2016</v>
      </c>
      <c r="B97" s="1" t="s">
        <v>101</v>
      </c>
      <c r="C97" s="5" t="s">
        <v>125</v>
      </c>
      <c r="D97" s="1" t="s">
        <v>540</v>
      </c>
      <c r="E97" s="1" t="s">
        <v>541</v>
      </c>
      <c r="F97" s="1" t="s">
        <v>542</v>
      </c>
      <c r="I97" s="5" t="s">
        <v>104</v>
      </c>
      <c r="J97" s="5" t="s">
        <v>118</v>
      </c>
      <c r="K97" s="1" t="s">
        <v>106</v>
      </c>
      <c r="L97" s="1" t="s">
        <v>543</v>
      </c>
      <c r="M97" s="5" t="s">
        <v>108</v>
      </c>
      <c r="N97" s="1" t="s">
        <v>120</v>
      </c>
      <c r="O97" s="5" t="s">
        <v>130</v>
      </c>
      <c r="P97" s="1" t="s">
        <v>544</v>
      </c>
      <c r="Q97" s="1" t="n">
        <v>203</v>
      </c>
      <c r="U97" s="1" t="n">
        <v>124</v>
      </c>
      <c r="V97" s="1" t="s">
        <v>132</v>
      </c>
      <c r="W97" s="1" t="n">
        <v>124</v>
      </c>
      <c r="X97" s="1" t="s">
        <v>132</v>
      </c>
      <c r="Y97" s="1" t="n">
        <v>30</v>
      </c>
      <c r="Z97" s="5" t="s">
        <v>118</v>
      </c>
      <c r="AA97" s="1" t="n">
        <v>93400</v>
      </c>
      <c r="AG97" s="1" t="s">
        <v>113</v>
      </c>
      <c r="AJ97" s="1" t="s">
        <v>545</v>
      </c>
      <c r="AM97" s="7" t="n">
        <v>42843</v>
      </c>
      <c r="AN97" s="1" t="s">
        <v>115</v>
      </c>
      <c r="AO97" s="1" t="n">
        <v>2017</v>
      </c>
      <c r="AP97" s="7" t="n">
        <v>42843</v>
      </c>
      <c r="AQ97" s="1" t="s">
        <v>116</v>
      </c>
    </row>
    <row r="98" customFormat="false" ht="12.75" hidden="false" customHeight="false" outlineLevel="0" collapsed="false">
      <c r="A98" s="1" t="n">
        <v>2016</v>
      </c>
      <c r="B98" s="1" t="s">
        <v>101</v>
      </c>
      <c r="C98" s="5" t="s">
        <v>125</v>
      </c>
      <c r="D98" s="1" t="s">
        <v>546</v>
      </c>
      <c r="E98" s="1" t="s">
        <v>547</v>
      </c>
      <c r="F98" s="1" t="s">
        <v>323</v>
      </c>
      <c r="I98" s="5" t="s">
        <v>104</v>
      </c>
      <c r="J98" s="5" t="s">
        <v>118</v>
      </c>
      <c r="K98" s="1" t="s">
        <v>106</v>
      </c>
      <c r="L98" s="1" t="s">
        <v>548</v>
      </c>
      <c r="M98" s="5" t="s">
        <v>108</v>
      </c>
      <c r="N98" s="1" t="s">
        <v>120</v>
      </c>
      <c r="O98" s="5" t="s">
        <v>130</v>
      </c>
      <c r="P98" s="1" t="s">
        <v>206</v>
      </c>
      <c r="Q98" s="1" t="n">
        <v>100</v>
      </c>
      <c r="U98" s="1" t="n">
        <v>124</v>
      </c>
      <c r="V98" s="1" t="s">
        <v>132</v>
      </c>
      <c r="W98" s="1" t="n">
        <v>124</v>
      </c>
      <c r="X98" s="1" t="s">
        <v>132</v>
      </c>
      <c r="Y98" s="1" t="n">
        <v>30</v>
      </c>
      <c r="Z98" s="5" t="s">
        <v>118</v>
      </c>
      <c r="AA98" s="1" t="n">
        <v>93400</v>
      </c>
      <c r="AG98" s="1" t="s">
        <v>113</v>
      </c>
      <c r="AM98" s="7" t="n">
        <v>42843</v>
      </c>
      <c r="AN98" s="1" t="s">
        <v>115</v>
      </c>
      <c r="AO98" s="1" t="n">
        <v>2017</v>
      </c>
      <c r="AP98" s="7" t="n">
        <v>42843</v>
      </c>
      <c r="AQ98" s="1" t="s">
        <v>116</v>
      </c>
    </row>
    <row r="99" customFormat="false" ht="12.75" hidden="false" customHeight="false" outlineLevel="0" collapsed="false">
      <c r="A99" s="1" t="n">
        <v>2016</v>
      </c>
      <c r="B99" s="1" t="s">
        <v>101</v>
      </c>
      <c r="C99" s="5" t="s">
        <v>102</v>
      </c>
      <c r="G99" s="1" t="s">
        <v>549</v>
      </c>
      <c r="I99" s="5" t="s">
        <v>104</v>
      </c>
      <c r="J99" s="5" t="s">
        <v>118</v>
      </c>
      <c r="K99" s="1" t="s">
        <v>106</v>
      </c>
      <c r="L99" s="1" t="s">
        <v>550</v>
      </c>
      <c r="M99" s="5" t="s">
        <v>108</v>
      </c>
      <c r="N99" s="1" t="s">
        <v>120</v>
      </c>
      <c r="O99" s="5" t="s">
        <v>130</v>
      </c>
      <c r="P99" s="1" t="s">
        <v>201</v>
      </c>
      <c r="Q99" s="1" t="n">
        <v>202</v>
      </c>
      <c r="U99" s="1" t="n">
        <v>124</v>
      </c>
      <c r="V99" s="1" t="s">
        <v>132</v>
      </c>
      <c r="W99" s="1" t="n">
        <v>124</v>
      </c>
      <c r="X99" s="1" t="s">
        <v>132</v>
      </c>
      <c r="Y99" s="1" t="n">
        <v>30</v>
      </c>
      <c r="Z99" s="5" t="s">
        <v>118</v>
      </c>
      <c r="AA99" s="1" t="n">
        <v>93400</v>
      </c>
      <c r="AG99" s="1" t="s">
        <v>113</v>
      </c>
      <c r="AM99" s="7" t="n">
        <v>42843</v>
      </c>
      <c r="AN99" s="1" t="s">
        <v>115</v>
      </c>
      <c r="AO99" s="1" t="n">
        <v>2017</v>
      </c>
      <c r="AP99" s="7" t="n">
        <v>42843</v>
      </c>
      <c r="AQ99" s="1" t="s">
        <v>116</v>
      </c>
    </row>
    <row r="100" customFormat="false" ht="12.75" hidden="false" customHeight="false" outlineLevel="0" collapsed="false">
      <c r="A100" s="1" t="n">
        <v>2016</v>
      </c>
      <c r="B100" s="1" t="s">
        <v>101</v>
      </c>
      <c r="C100" s="5" t="s">
        <v>102</v>
      </c>
      <c r="G100" s="1" t="s">
        <v>551</v>
      </c>
      <c r="I100" s="5" t="s">
        <v>104</v>
      </c>
      <c r="J100" s="5" t="s">
        <v>118</v>
      </c>
      <c r="K100" s="1" t="s">
        <v>106</v>
      </c>
      <c r="L100" s="1" t="s">
        <v>552</v>
      </c>
      <c r="M100" s="5" t="s">
        <v>108</v>
      </c>
      <c r="N100" s="1" t="s">
        <v>120</v>
      </c>
      <c r="O100" s="5" t="s">
        <v>130</v>
      </c>
      <c r="P100" s="1" t="s">
        <v>257</v>
      </c>
      <c r="Q100" s="1" t="n">
        <v>86</v>
      </c>
      <c r="U100" s="1" t="n">
        <v>87</v>
      </c>
      <c r="V100" s="1" t="s">
        <v>138</v>
      </c>
      <c r="W100" s="1" t="n">
        <v>87</v>
      </c>
      <c r="X100" s="1" t="s">
        <v>138</v>
      </c>
      <c r="Y100" s="1" t="n">
        <v>30</v>
      </c>
      <c r="Z100" s="5" t="s">
        <v>118</v>
      </c>
      <c r="AA100" s="1" t="n">
        <v>91040</v>
      </c>
      <c r="AG100" s="1" t="s">
        <v>113</v>
      </c>
      <c r="AM100" s="7" t="n">
        <v>42843</v>
      </c>
      <c r="AN100" s="1" t="s">
        <v>115</v>
      </c>
      <c r="AO100" s="1" t="n">
        <v>2017</v>
      </c>
      <c r="AP100" s="7" t="n">
        <v>42843</v>
      </c>
      <c r="AQ100" s="1" t="s">
        <v>116</v>
      </c>
    </row>
    <row r="101" customFormat="false" ht="12.75" hidden="false" customHeight="false" outlineLevel="0" collapsed="false">
      <c r="A101" s="1" t="n">
        <v>2016</v>
      </c>
      <c r="B101" s="1" t="s">
        <v>101</v>
      </c>
      <c r="C101" s="5" t="s">
        <v>102</v>
      </c>
      <c r="G101" s="1" t="s">
        <v>553</v>
      </c>
      <c r="I101" s="5" t="s">
        <v>104</v>
      </c>
      <c r="J101" s="5" t="s">
        <v>118</v>
      </c>
      <c r="K101" s="1" t="s">
        <v>106</v>
      </c>
      <c r="L101" s="1" t="s">
        <v>554</v>
      </c>
      <c r="M101" s="5" t="s">
        <v>108</v>
      </c>
      <c r="N101" s="1" t="s">
        <v>120</v>
      </c>
      <c r="O101" s="5" t="s">
        <v>130</v>
      </c>
      <c r="P101" s="1" t="s">
        <v>432</v>
      </c>
      <c r="U101" s="1" t="n">
        <v>131</v>
      </c>
      <c r="V101" s="1" t="s">
        <v>148</v>
      </c>
      <c r="W101" s="1" t="n">
        <v>131</v>
      </c>
      <c r="X101" s="1" t="s">
        <v>148</v>
      </c>
      <c r="Y101" s="1" t="n">
        <v>30</v>
      </c>
      <c r="Z101" s="5" t="s">
        <v>118</v>
      </c>
      <c r="AA101" s="1" t="n">
        <v>93260</v>
      </c>
      <c r="AG101" s="1" t="s">
        <v>113</v>
      </c>
      <c r="AM101" s="7" t="n">
        <v>42843</v>
      </c>
      <c r="AN101" s="1" t="s">
        <v>115</v>
      </c>
      <c r="AO101" s="1" t="n">
        <v>2017</v>
      </c>
      <c r="AP101" s="7" t="n">
        <v>42843</v>
      </c>
      <c r="AQ101" s="1" t="s">
        <v>116</v>
      </c>
    </row>
    <row r="102" customFormat="false" ht="12.75" hidden="false" customHeight="false" outlineLevel="0" collapsed="false">
      <c r="A102" s="1" t="n">
        <v>2016</v>
      </c>
      <c r="B102" s="1" t="s">
        <v>101</v>
      </c>
      <c r="C102" s="5" t="s">
        <v>125</v>
      </c>
      <c r="D102" s="1" t="s">
        <v>555</v>
      </c>
      <c r="E102" s="1" t="s">
        <v>556</v>
      </c>
      <c r="F102" s="1" t="s">
        <v>557</v>
      </c>
      <c r="I102" s="5" t="s">
        <v>104</v>
      </c>
      <c r="J102" s="5" t="s">
        <v>118</v>
      </c>
      <c r="K102" s="1" t="s">
        <v>106</v>
      </c>
      <c r="L102" s="1" t="s">
        <v>558</v>
      </c>
      <c r="M102" s="5" t="s">
        <v>108</v>
      </c>
      <c r="N102" s="1" t="s">
        <v>120</v>
      </c>
      <c r="O102" s="5" t="s">
        <v>175</v>
      </c>
      <c r="P102" s="1" t="s">
        <v>179</v>
      </c>
      <c r="Q102" s="1" t="s">
        <v>559</v>
      </c>
      <c r="U102" s="1" t="n">
        <v>124</v>
      </c>
      <c r="V102" s="1" t="s">
        <v>132</v>
      </c>
      <c r="W102" s="1" t="n">
        <v>124</v>
      </c>
      <c r="X102" s="1" t="s">
        <v>132</v>
      </c>
      <c r="Y102" s="1" t="n">
        <v>30</v>
      </c>
      <c r="Z102" s="5" t="s">
        <v>118</v>
      </c>
      <c r="AA102" s="1" t="n">
        <v>93400</v>
      </c>
      <c r="AG102" s="1" t="s">
        <v>113</v>
      </c>
      <c r="AM102" s="7" t="n">
        <v>42843</v>
      </c>
      <c r="AN102" s="1" t="s">
        <v>115</v>
      </c>
      <c r="AO102" s="1" t="n">
        <v>2017</v>
      </c>
      <c r="AP102" s="7" t="n">
        <v>42843</v>
      </c>
      <c r="AQ102" s="1" t="s">
        <v>116</v>
      </c>
    </row>
    <row r="103" customFormat="false" ht="12.75" hidden="false" customHeight="false" outlineLevel="0" collapsed="false">
      <c r="A103" s="1" t="n">
        <v>2016</v>
      </c>
      <c r="B103" s="1" t="s">
        <v>101</v>
      </c>
      <c r="C103" s="5" t="s">
        <v>125</v>
      </c>
      <c r="D103" s="1" t="s">
        <v>560</v>
      </c>
      <c r="E103" s="1" t="s">
        <v>422</v>
      </c>
      <c r="F103" s="1" t="s">
        <v>561</v>
      </c>
      <c r="I103" s="5" t="s">
        <v>104</v>
      </c>
      <c r="J103" s="5" t="s">
        <v>118</v>
      </c>
      <c r="K103" s="1" t="s">
        <v>106</v>
      </c>
      <c r="L103" s="1" t="s">
        <v>562</v>
      </c>
      <c r="M103" s="5" t="s">
        <v>108</v>
      </c>
      <c r="N103" s="1" t="s">
        <v>120</v>
      </c>
      <c r="O103" s="5" t="s">
        <v>130</v>
      </c>
      <c r="P103" s="1" t="s">
        <v>563</v>
      </c>
      <c r="U103" s="1" t="n">
        <v>158</v>
      </c>
      <c r="V103" s="1" t="s">
        <v>564</v>
      </c>
      <c r="W103" s="1" t="n">
        <v>158</v>
      </c>
      <c r="X103" s="1" t="s">
        <v>564</v>
      </c>
      <c r="Y103" s="1" t="n">
        <v>30</v>
      </c>
      <c r="Z103" s="5" t="s">
        <v>118</v>
      </c>
      <c r="AA103" s="1" t="n">
        <v>93570</v>
      </c>
      <c r="AG103" s="1" t="s">
        <v>113</v>
      </c>
      <c r="AM103" s="7" t="n">
        <v>42843</v>
      </c>
      <c r="AN103" s="1" t="s">
        <v>115</v>
      </c>
      <c r="AO103" s="1" t="n">
        <v>2017</v>
      </c>
      <c r="AP103" s="7" t="n">
        <v>42843</v>
      </c>
      <c r="AQ103" s="1" t="s">
        <v>116</v>
      </c>
    </row>
    <row r="104" customFormat="false" ht="12.75" hidden="false" customHeight="false" outlineLevel="0" collapsed="false">
      <c r="A104" s="1" t="n">
        <v>2016</v>
      </c>
      <c r="B104" s="1" t="s">
        <v>101</v>
      </c>
      <c r="C104" s="5" t="s">
        <v>125</v>
      </c>
      <c r="D104" s="1" t="s">
        <v>500</v>
      </c>
      <c r="E104" s="1" t="s">
        <v>229</v>
      </c>
      <c r="F104" s="1" t="s">
        <v>166</v>
      </c>
      <c r="I104" s="5" t="s">
        <v>104</v>
      </c>
      <c r="J104" s="5" t="s">
        <v>118</v>
      </c>
      <c r="K104" s="1" t="s">
        <v>106</v>
      </c>
      <c r="L104" s="1" t="s">
        <v>565</v>
      </c>
      <c r="M104" s="5" t="s">
        <v>108</v>
      </c>
      <c r="N104" s="1" t="s">
        <v>120</v>
      </c>
      <c r="O104" s="5" t="s">
        <v>130</v>
      </c>
      <c r="P104" s="1" t="s">
        <v>190</v>
      </c>
      <c r="Q104" s="1" t="n">
        <v>111</v>
      </c>
      <c r="U104" s="1" t="n">
        <v>124</v>
      </c>
      <c r="V104" s="1" t="s">
        <v>132</v>
      </c>
      <c r="W104" s="1" t="n">
        <v>124</v>
      </c>
      <c r="X104" s="1" t="s">
        <v>132</v>
      </c>
      <c r="Y104" s="1" t="n">
        <v>30</v>
      </c>
      <c r="Z104" s="5" t="s">
        <v>118</v>
      </c>
      <c r="AA104" s="1" t="n">
        <v>93400</v>
      </c>
      <c r="AG104" s="1" t="s">
        <v>113</v>
      </c>
      <c r="AM104" s="7" t="n">
        <v>42843</v>
      </c>
      <c r="AN104" s="1" t="s">
        <v>115</v>
      </c>
      <c r="AO104" s="1" t="n">
        <v>2017</v>
      </c>
      <c r="AP104" s="7" t="n">
        <v>42843</v>
      </c>
      <c r="AQ104" s="1" t="s">
        <v>116</v>
      </c>
    </row>
    <row r="105" customFormat="false" ht="12.75" hidden="false" customHeight="false" outlineLevel="0" collapsed="false">
      <c r="A105" s="1" t="n">
        <v>2016</v>
      </c>
      <c r="B105" s="1" t="s">
        <v>101</v>
      </c>
      <c r="C105" s="5" t="s">
        <v>125</v>
      </c>
      <c r="D105" s="1" t="s">
        <v>566</v>
      </c>
      <c r="E105" s="1" t="s">
        <v>422</v>
      </c>
      <c r="F105" s="1" t="s">
        <v>567</v>
      </c>
      <c r="I105" s="5" t="s">
        <v>104</v>
      </c>
      <c r="J105" s="5" t="s">
        <v>118</v>
      </c>
      <c r="K105" s="1" t="s">
        <v>106</v>
      </c>
      <c r="L105" s="1" t="s">
        <v>568</v>
      </c>
      <c r="M105" s="5" t="s">
        <v>108</v>
      </c>
      <c r="N105" s="1" t="s">
        <v>120</v>
      </c>
      <c r="O105" s="5" t="s">
        <v>130</v>
      </c>
      <c r="P105" s="1" t="s">
        <v>206</v>
      </c>
      <c r="Q105" s="1" t="n">
        <v>113</v>
      </c>
      <c r="U105" s="1" t="n">
        <v>124</v>
      </c>
      <c r="V105" s="1" t="s">
        <v>132</v>
      </c>
      <c r="W105" s="1" t="n">
        <v>124</v>
      </c>
      <c r="X105" s="1" t="s">
        <v>132</v>
      </c>
      <c r="Y105" s="1" t="n">
        <v>30</v>
      </c>
      <c r="Z105" s="5" t="s">
        <v>118</v>
      </c>
      <c r="AA105" s="1" t="n">
        <v>93400</v>
      </c>
      <c r="AG105" s="1" t="s">
        <v>113</v>
      </c>
      <c r="AM105" s="7" t="n">
        <v>42843</v>
      </c>
      <c r="AN105" s="1" t="s">
        <v>115</v>
      </c>
      <c r="AO105" s="1" t="n">
        <v>2017</v>
      </c>
      <c r="AP105" s="7" t="n">
        <v>42843</v>
      </c>
      <c r="AQ105" s="1" t="s">
        <v>116</v>
      </c>
    </row>
    <row r="106" customFormat="false" ht="12.75" hidden="false" customHeight="false" outlineLevel="0" collapsed="false">
      <c r="A106" s="1" t="n">
        <v>2016</v>
      </c>
      <c r="B106" s="1" t="s">
        <v>101</v>
      </c>
      <c r="C106" s="5" t="s">
        <v>125</v>
      </c>
      <c r="D106" s="1" t="s">
        <v>555</v>
      </c>
      <c r="E106" s="1" t="s">
        <v>229</v>
      </c>
      <c r="F106" s="1" t="s">
        <v>569</v>
      </c>
      <c r="I106" s="5" t="s">
        <v>104</v>
      </c>
      <c r="J106" s="5" t="s">
        <v>118</v>
      </c>
      <c r="K106" s="1" t="s">
        <v>106</v>
      </c>
      <c r="L106" s="1" t="s">
        <v>570</v>
      </c>
      <c r="M106" s="5" t="s">
        <v>108</v>
      </c>
      <c r="N106" s="1" t="s">
        <v>120</v>
      </c>
      <c r="O106" s="5" t="s">
        <v>130</v>
      </c>
      <c r="P106" s="1" t="s">
        <v>571</v>
      </c>
      <c r="U106" s="1" t="n">
        <v>124</v>
      </c>
      <c r="V106" s="1" t="s">
        <v>132</v>
      </c>
      <c r="W106" s="1" t="n">
        <v>124</v>
      </c>
      <c r="X106" s="1" t="s">
        <v>132</v>
      </c>
      <c r="Y106" s="1" t="n">
        <v>30</v>
      </c>
      <c r="Z106" s="5" t="s">
        <v>118</v>
      </c>
      <c r="AA106" s="1" t="n">
        <v>93400</v>
      </c>
      <c r="AG106" s="1" t="s">
        <v>113</v>
      </c>
      <c r="AM106" s="7" t="n">
        <v>42843</v>
      </c>
      <c r="AN106" s="1" t="s">
        <v>115</v>
      </c>
      <c r="AO106" s="1" t="n">
        <v>2017</v>
      </c>
      <c r="AP106" s="7" t="n">
        <v>42843</v>
      </c>
      <c r="AQ106" s="1" t="s">
        <v>116</v>
      </c>
    </row>
    <row r="107" customFormat="false" ht="12.75" hidden="false" customHeight="false" outlineLevel="0" collapsed="false">
      <c r="A107" s="1" t="n">
        <v>2016</v>
      </c>
      <c r="B107" s="1" t="s">
        <v>101</v>
      </c>
      <c r="C107" s="5" t="s">
        <v>102</v>
      </c>
      <c r="G107" s="1" t="s">
        <v>572</v>
      </c>
      <c r="I107" s="5" t="s">
        <v>104</v>
      </c>
      <c r="J107" s="5" t="s">
        <v>118</v>
      </c>
      <c r="K107" s="1" t="s">
        <v>106</v>
      </c>
      <c r="L107" s="1" t="s">
        <v>573</v>
      </c>
      <c r="M107" s="5" t="s">
        <v>108</v>
      </c>
      <c r="N107" s="1" t="s">
        <v>120</v>
      </c>
      <c r="O107" s="5" t="s">
        <v>175</v>
      </c>
      <c r="P107" s="1" t="s">
        <v>574</v>
      </c>
      <c r="Q107" s="1" t="n">
        <v>118</v>
      </c>
      <c r="U107" s="1" t="n">
        <v>189</v>
      </c>
      <c r="V107" s="1" t="s">
        <v>409</v>
      </c>
      <c r="W107" s="1" t="n">
        <v>189</v>
      </c>
      <c r="X107" s="1" t="s">
        <v>409</v>
      </c>
      <c r="Y107" s="1" t="n">
        <v>30</v>
      </c>
      <c r="Z107" s="5" t="s">
        <v>118</v>
      </c>
      <c r="AA107" s="1" t="n">
        <v>92870</v>
      </c>
      <c r="AG107" s="1" t="s">
        <v>113</v>
      </c>
      <c r="AM107" s="7" t="n">
        <v>42843</v>
      </c>
      <c r="AN107" s="1" t="s">
        <v>115</v>
      </c>
      <c r="AO107" s="1" t="n">
        <v>2017</v>
      </c>
      <c r="AP107" s="7" t="n">
        <v>42843</v>
      </c>
      <c r="AQ107" s="1" t="s">
        <v>116</v>
      </c>
    </row>
    <row r="108" customFormat="false" ht="12.75" hidden="false" customHeight="false" outlineLevel="0" collapsed="false">
      <c r="A108" s="1" t="n">
        <v>2016</v>
      </c>
      <c r="B108" s="1" t="s">
        <v>101</v>
      </c>
      <c r="C108" s="5" t="s">
        <v>102</v>
      </c>
      <c r="G108" s="1" t="s">
        <v>575</v>
      </c>
      <c r="I108" s="5" t="s">
        <v>104</v>
      </c>
      <c r="J108" s="5" t="s">
        <v>118</v>
      </c>
      <c r="K108" s="1" t="s">
        <v>106</v>
      </c>
      <c r="L108" s="1" t="s">
        <v>576</v>
      </c>
      <c r="M108" s="5" t="s">
        <v>108</v>
      </c>
      <c r="N108" s="1" t="s">
        <v>120</v>
      </c>
      <c r="O108" s="5" t="s">
        <v>110</v>
      </c>
      <c r="P108" s="1" t="s">
        <v>577</v>
      </c>
      <c r="Q108" s="1" t="n">
        <v>5</v>
      </c>
      <c r="U108" s="1" t="n">
        <v>87</v>
      </c>
      <c r="V108" s="1" t="s">
        <v>138</v>
      </c>
      <c r="W108" s="1" t="n">
        <v>87</v>
      </c>
      <c r="X108" s="1" t="s">
        <v>138</v>
      </c>
      <c r="Y108" s="1" t="n">
        <v>30</v>
      </c>
      <c r="Z108" s="5" t="s">
        <v>118</v>
      </c>
      <c r="AA108" s="1" t="n">
        <v>91190</v>
      </c>
      <c r="AG108" s="1" t="s">
        <v>113</v>
      </c>
      <c r="AM108" s="7" t="n">
        <v>42843</v>
      </c>
      <c r="AN108" s="1" t="s">
        <v>115</v>
      </c>
      <c r="AO108" s="1" t="n">
        <v>2017</v>
      </c>
      <c r="AP108" s="7" t="n">
        <v>42843</v>
      </c>
      <c r="AQ108" s="1" t="s">
        <v>116</v>
      </c>
    </row>
    <row r="109" customFormat="false" ht="12.75" hidden="false" customHeight="false" outlineLevel="0" collapsed="false">
      <c r="A109" s="1" t="n">
        <v>2016</v>
      </c>
      <c r="B109" s="1" t="s">
        <v>101</v>
      </c>
      <c r="C109" s="5" t="s">
        <v>125</v>
      </c>
      <c r="D109" s="1" t="s">
        <v>578</v>
      </c>
      <c r="E109" s="1" t="s">
        <v>422</v>
      </c>
      <c r="F109" s="1" t="s">
        <v>579</v>
      </c>
      <c r="I109" s="5" t="s">
        <v>104</v>
      </c>
      <c r="J109" s="5" t="s">
        <v>118</v>
      </c>
      <c r="K109" s="1" t="s">
        <v>106</v>
      </c>
      <c r="L109" s="1" t="s">
        <v>580</v>
      </c>
      <c r="M109" s="5" t="s">
        <v>108</v>
      </c>
      <c r="N109" s="1" t="s">
        <v>120</v>
      </c>
      <c r="O109" s="5" t="s">
        <v>175</v>
      </c>
      <c r="P109" s="1" t="s">
        <v>179</v>
      </c>
      <c r="Q109" s="1" t="n">
        <v>732</v>
      </c>
      <c r="U109" s="1" t="n">
        <v>124</v>
      </c>
      <c r="V109" s="1" t="s">
        <v>132</v>
      </c>
      <c r="W109" s="1" t="n">
        <v>124</v>
      </c>
      <c r="X109" s="1" t="s">
        <v>132</v>
      </c>
      <c r="Y109" s="1" t="n">
        <v>30</v>
      </c>
      <c r="Z109" s="5" t="s">
        <v>118</v>
      </c>
      <c r="AA109" s="1" t="n">
        <v>93400</v>
      </c>
      <c r="AG109" s="1" t="s">
        <v>113</v>
      </c>
      <c r="AJ109" s="1" t="s">
        <v>581</v>
      </c>
      <c r="AM109" s="7" t="n">
        <v>42843</v>
      </c>
      <c r="AN109" s="1" t="s">
        <v>115</v>
      </c>
      <c r="AO109" s="1" t="n">
        <v>2017</v>
      </c>
      <c r="AP109" s="7" t="n">
        <v>42843</v>
      </c>
      <c r="AQ109" s="1" t="s">
        <v>116</v>
      </c>
    </row>
    <row r="110" customFormat="false" ht="12.75" hidden="false" customHeight="false" outlineLevel="0" collapsed="false">
      <c r="A110" s="1" t="n">
        <v>2016</v>
      </c>
      <c r="B110" s="1" t="s">
        <v>101</v>
      </c>
      <c r="C110" s="5" t="s">
        <v>102</v>
      </c>
      <c r="G110" s="1" t="s">
        <v>582</v>
      </c>
      <c r="I110" s="5" t="s">
        <v>104</v>
      </c>
      <c r="J110" s="5" t="s">
        <v>105</v>
      </c>
      <c r="K110" s="1" t="s">
        <v>106</v>
      </c>
      <c r="L110" s="1" t="s">
        <v>583</v>
      </c>
      <c r="M110" s="5" t="s">
        <v>108</v>
      </c>
      <c r="N110" s="1" t="s">
        <v>120</v>
      </c>
      <c r="O110" s="5" t="s">
        <v>130</v>
      </c>
      <c r="P110" s="1" t="s">
        <v>584</v>
      </c>
      <c r="Q110" s="1" t="n">
        <v>89</v>
      </c>
      <c r="U110" s="1" t="n">
        <v>16</v>
      </c>
      <c r="V110" s="1" t="s">
        <v>216</v>
      </c>
      <c r="W110" s="1" t="n">
        <v>16</v>
      </c>
      <c r="X110" s="1" t="s">
        <v>216</v>
      </c>
      <c r="Y110" s="1" t="n">
        <v>9</v>
      </c>
      <c r="Z110" s="5" t="s">
        <v>105</v>
      </c>
      <c r="AA110" s="1" t="n">
        <v>11320</v>
      </c>
      <c r="AG110" s="1" t="s">
        <v>113</v>
      </c>
      <c r="AM110" s="7" t="n">
        <v>42843</v>
      </c>
      <c r="AN110" s="1" t="s">
        <v>115</v>
      </c>
      <c r="AO110" s="1" t="n">
        <v>2017</v>
      </c>
      <c r="AP110" s="7" t="n">
        <v>42843</v>
      </c>
      <c r="AQ110" s="1" t="s">
        <v>116</v>
      </c>
    </row>
    <row r="111" customFormat="false" ht="12.75" hidden="false" customHeight="false" outlineLevel="0" collapsed="false">
      <c r="A111" s="1" t="n">
        <v>2016</v>
      </c>
      <c r="B111" s="1" t="s">
        <v>585</v>
      </c>
      <c r="C111" s="8" t="s">
        <v>125</v>
      </c>
      <c r="D111" s="1" t="s">
        <v>586</v>
      </c>
      <c r="E111" s="1" t="s">
        <v>587</v>
      </c>
      <c r="F111" s="1" t="s">
        <v>588</v>
      </c>
      <c r="I111" s="5" t="s">
        <v>104</v>
      </c>
      <c r="J111" s="8" t="s">
        <v>118</v>
      </c>
      <c r="K111" s="1" t="s">
        <v>106</v>
      </c>
      <c r="L111" s="1" t="s">
        <v>589</v>
      </c>
      <c r="M111" s="8" t="s">
        <v>108</v>
      </c>
      <c r="N111" s="1" t="s">
        <v>299</v>
      </c>
      <c r="O111" s="8" t="s">
        <v>130</v>
      </c>
      <c r="P111" s="1" t="s">
        <v>590</v>
      </c>
      <c r="U111" s="1" t="n">
        <v>124</v>
      </c>
      <c r="V111" s="1" t="s">
        <v>132</v>
      </c>
      <c r="W111" s="1" t="n">
        <v>124</v>
      </c>
      <c r="X111" s="1" t="s">
        <v>132</v>
      </c>
      <c r="Y111" s="1" t="n">
        <v>30</v>
      </c>
      <c r="Z111" s="8" t="s">
        <v>118</v>
      </c>
      <c r="AA111" s="1" t="n">
        <v>93468</v>
      </c>
      <c r="AG111" s="1" t="s">
        <v>113</v>
      </c>
      <c r="AM111" s="7" t="n">
        <v>42843</v>
      </c>
      <c r="AN111" s="1" t="s">
        <v>115</v>
      </c>
      <c r="AO111" s="1" t="n">
        <v>2017</v>
      </c>
      <c r="AP111" s="7" t="n">
        <v>42843</v>
      </c>
      <c r="AQ111" s="1" t="s">
        <v>116</v>
      </c>
    </row>
    <row r="112" customFormat="false" ht="12.75" hidden="false" customHeight="false" outlineLevel="0" collapsed="false">
      <c r="A112" s="1" t="n">
        <v>2016</v>
      </c>
      <c r="B112" s="1" t="s">
        <v>585</v>
      </c>
      <c r="C112" s="5" t="s">
        <v>102</v>
      </c>
      <c r="G112" s="1" t="s">
        <v>591</v>
      </c>
      <c r="I112" s="5" t="s">
        <v>104</v>
      </c>
      <c r="J112" s="5" t="s">
        <v>391</v>
      </c>
      <c r="K112" s="1" t="s">
        <v>106</v>
      </c>
      <c r="L112" s="1" t="s">
        <v>592</v>
      </c>
      <c r="M112" s="5" t="s">
        <v>108</v>
      </c>
      <c r="N112" s="1" t="s">
        <v>120</v>
      </c>
      <c r="O112" s="5" t="s">
        <v>130</v>
      </c>
      <c r="P112" s="1" t="s">
        <v>593</v>
      </c>
      <c r="Q112" s="1" t="s">
        <v>594</v>
      </c>
      <c r="U112" s="1" t="n">
        <v>28</v>
      </c>
      <c r="V112" s="1" t="s">
        <v>595</v>
      </c>
      <c r="W112" s="1" t="n">
        <v>28</v>
      </c>
      <c r="X112" s="1" t="s">
        <v>595</v>
      </c>
      <c r="Y112" s="1" t="n">
        <v>28</v>
      </c>
      <c r="Z112" s="5" t="s">
        <v>391</v>
      </c>
      <c r="AA112" s="1" t="n">
        <v>89120</v>
      </c>
      <c r="AG112" s="1" t="s">
        <v>113</v>
      </c>
      <c r="AM112" s="7" t="n">
        <v>42843</v>
      </c>
      <c r="AN112" s="1" t="s">
        <v>115</v>
      </c>
      <c r="AO112" s="1" t="n">
        <v>2017</v>
      </c>
      <c r="AP112" s="7" t="n">
        <v>42843</v>
      </c>
      <c r="AQ112" s="1" t="s">
        <v>116</v>
      </c>
    </row>
    <row r="113" customFormat="false" ht="12.75" hidden="false" customHeight="false" outlineLevel="0" collapsed="false">
      <c r="A113" s="1" t="n">
        <v>2016</v>
      </c>
      <c r="B113" s="1" t="s">
        <v>585</v>
      </c>
      <c r="C113" s="5" t="s">
        <v>102</v>
      </c>
      <c r="G113" s="1" t="s">
        <v>596</v>
      </c>
      <c r="I113" s="5" t="s">
        <v>104</v>
      </c>
      <c r="J113" s="5" t="s">
        <v>105</v>
      </c>
      <c r="K113" s="1" t="s">
        <v>106</v>
      </c>
      <c r="L113" s="1" t="s">
        <v>597</v>
      </c>
      <c r="M113" s="5" t="s">
        <v>108</v>
      </c>
      <c r="N113" s="1" t="s">
        <v>299</v>
      </c>
      <c r="O113" s="5" t="s">
        <v>130</v>
      </c>
      <c r="P113" s="1" t="s">
        <v>598</v>
      </c>
      <c r="Q113" s="1" t="n">
        <v>426</v>
      </c>
      <c r="U113" s="1" t="n">
        <v>4</v>
      </c>
      <c r="V113" s="1" t="s">
        <v>419</v>
      </c>
      <c r="W113" s="1" t="n">
        <v>4</v>
      </c>
      <c r="X113" s="1" t="s">
        <v>419</v>
      </c>
      <c r="Y113" s="1" t="n">
        <v>9</v>
      </c>
      <c r="Z113" s="5" t="s">
        <v>105</v>
      </c>
      <c r="AA113" s="1" t="n">
        <v>5200</v>
      </c>
      <c r="AG113" s="1" t="s">
        <v>113</v>
      </c>
      <c r="AM113" s="7" t="n">
        <v>42843</v>
      </c>
      <c r="AN113" s="1" t="s">
        <v>115</v>
      </c>
      <c r="AO113" s="1" t="n">
        <v>2017</v>
      </c>
      <c r="AP113" s="7" t="n">
        <v>42843</v>
      </c>
      <c r="AQ113" s="1" t="s">
        <v>116</v>
      </c>
    </row>
    <row r="114" customFormat="false" ht="12.75" hidden="false" customHeight="false" outlineLevel="0" collapsed="false">
      <c r="A114" s="1" t="n">
        <v>2016</v>
      </c>
      <c r="B114" s="1" t="s">
        <v>585</v>
      </c>
      <c r="C114" s="5" t="s">
        <v>102</v>
      </c>
      <c r="G114" s="1" t="s">
        <v>599</v>
      </c>
      <c r="I114" s="5" t="s">
        <v>104</v>
      </c>
      <c r="J114" s="5" t="s">
        <v>370</v>
      </c>
      <c r="K114" s="1" t="s">
        <v>106</v>
      </c>
      <c r="L114" s="1" t="s">
        <v>600</v>
      </c>
      <c r="M114" s="5" t="s">
        <v>108</v>
      </c>
      <c r="N114" s="1" t="s">
        <v>120</v>
      </c>
      <c r="O114" s="5" t="s">
        <v>130</v>
      </c>
      <c r="P114" s="1" t="s">
        <v>601</v>
      </c>
      <c r="Q114" s="1" t="n">
        <v>100</v>
      </c>
      <c r="U114" s="1" t="n">
        <v>19</v>
      </c>
      <c r="V114" s="1" t="s">
        <v>602</v>
      </c>
      <c r="W114" s="1" t="n">
        <v>19</v>
      </c>
      <c r="X114" s="1" t="s">
        <v>602</v>
      </c>
      <c r="Y114" s="1" t="n">
        <v>19</v>
      </c>
      <c r="Z114" s="5" t="s">
        <v>370</v>
      </c>
      <c r="AA114" s="1" t="n">
        <v>66634</v>
      </c>
      <c r="AG114" s="1" t="s">
        <v>113</v>
      </c>
      <c r="AM114" s="7" t="n">
        <v>42843</v>
      </c>
      <c r="AN114" s="1" t="s">
        <v>115</v>
      </c>
      <c r="AO114" s="1" t="n">
        <v>2017</v>
      </c>
      <c r="AP114" s="7" t="n">
        <v>42843</v>
      </c>
      <c r="AQ114" s="1" t="s">
        <v>116</v>
      </c>
    </row>
    <row r="115" customFormat="false" ht="12.75" hidden="false" customHeight="false" outlineLevel="0" collapsed="false">
      <c r="A115" s="1" t="n">
        <v>2016</v>
      </c>
      <c r="B115" s="1" t="s">
        <v>585</v>
      </c>
      <c r="C115" s="5" t="s">
        <v>125</v>
      </c>
      <c r="D115" s="1" t="s">
        <v>603</v>
      </c>
      <c r="E115" s="1" t="s">
        <v>569</v>
      </c>
      <c r="F115" s="1" t="s">
        <v>166</v>
      </c>
      <c r="I115" s="5" t="s">
        <v>104</v>
      </c>
      <c r="J115" s="5" t="s">
        <v>118</v>
      </c>
      <c r="K115" s="1" t="s">
        <v>106</v>
      </c>
      <c r="L115" s="1" t="s">
        <v>604</v>
      </c>
      <c r="M115" s="5" t="s">
        <v>108</v>
      </c>
      <c r="N115" s="1" t="s">
        <v>120</v>
      </c>
      <c r="O115" s="5" t="s">
        <v>130</v>
      </c>
      <c r="P115" s="1" t="s">
        <v>605</v>
      </c>
      <c r="Q115" s="1" t="n">
        <v>309</v>
      </c>
      <c r="U115" s="1" t="n">
        <v>124</v>
      </c>
      <c r="V115" s="1" t="s">
        <v>132</v>
      </c>
      <c r="W115" s="1" t="n">
        <v>124</v>
      </c>
      <c r="X115" s="1" t="s">
        <v>132</v>
      </c>
      <c r="Y115" s="1" t="n">
        <v>30</v>
      </c>
      <c r="Z115" s="5" t="s">
        <v>118</v>
      </c>
      <c r="AA115" s="1" t="n">
        <v>93400</v>
      </c>
      <c r="AG115" s="1" t="s">
        <v>113</v>
      </c>
      <c r="AM115" s="7" t="n">
        <v>42843</v>
      </c>
      <c r="AN115" s="1" t="s">
        <v>115</v>
      </c>
      <c r="AO115" s="1" t="n">
        <v>2017</v>
      </c>
      <c r="AP115" s="7" t="n">
        <v>42843</v>
      </c>
      <c r="AQ115" s="1" t="s">
        <v>116</v>
      </c>
    </row>
    <row r="116" customFormat="false" ht="12.75" hidden="false" customHeight="false" outlineLevel="0" collapsed="false">
      <c r="A116" s="1" t="n">
        <v>2016</v>
      </c>
      <c r="B116" s="1" t="s">
        <v>585</v>
      </c>
      <c r="C116" s="5" t="s">
        <v>102</v>
      </c>
      <c r="G116" s="1" t="s">
        <v>606</v>
      </c>
      <c r="I116" s="5" t="s">
        <v>104</v>
      </c>
      <c r="J116" s="5" t="s">
        <v>118</v>
      </c>
      <c r="K116" s="1" t="s">
        <v>106</v>
      </c>
      <c r="L116" s="1" t="s">
        <v>607</v>
      </c>
      <c r="M116" s="5" t="s">
        <v>108</v>
      </c>
      <c r="N116" s="1" t="s">
        <v>120</v>
      </c>
      <c r="O116" s="5" t="s">
        <v>130</v>
      </c>
      <c r="P116" s="1" t="s">
        <v>608</v>
      </c>
      <c r="Q116" s="1" t="n">
        <v>9</v>
      </c>
      <c r="U116" s="1" t="n">
        <v>131</v>
      </c>
      <c r="V116" s="1" t="s">
        <v>148</v>
      </c>
      <c r="W116" s="1" t="n">
        <v>131</v>
      </c>
      <c r="X116" s="1" t="s">
        <v>148</v>
      </c>
      <c r="Y116" s="1" t="n">
        <v>30</v>
      </c>
      <c r="Z116" s="5" t="s">
        <v>118</v>
      </c>
      <c r="AA116" s="1" t="n">
        <v>93270</v>
      </c>
      <c r="AG116" s="1" t="s">
        <v>113</v>
      </c>
      <c r="AM116" s="7" t="n">
        <v>42843</v>
      </c>
      <c r="AN116" s="1" t="s">
        <v>115</v>
      </c>
      <c r="AO116" s="1" t="n">
        <v>2017</v>
      </c>
      <c r="AP116" s="7" t="n">
        <v>42843</v>
      </c>
      <c r="AQ116" s="1" t="s">
        <v>116</v>
      </c>
    </row>
    <row r="117" customFormat="false" ht="12.75" hidden="false" customHeight="false" outlineLevel="0" collapsed="false">
      <c r="A117" s="1" t="n">
        <v>2016</v>
      </c>
      <c r="B117" s="1" t="s">
        <v>585</v>
      </c>
      <c r="C117" s="5" t="s">
        <v>102</v>
      </c>
      <c r="G117" s="1" t="s">
        <v>609</v>
      </c>
      <c r="I117" s="5" t="s">
        <v>104</v>
      </c>
      <c r="J117" s="5" t="s">
        <v>118</v>
      </c>
      <c r="K117" s="1" t="s">
        <v>106</v>
      </c>
      <c r="L117" s="1" t="s">
        <v>610</v>
      </c>
      <c r="M117" s="5" t="s">
        <v>108</v>
      </c>
      <c r="N117" s="1" t="s">
        <v>120</v>
      </c>
      <c r="O117" s="5" t="s">
        <v>130</v>
      </c>
      <c r="P117" s="1" t="s">
        <v>611</v>
      </c>
      <c r="Q117" s="1" t="n">
        <v>200</v>
      </c>
      <c r="U117" s="1" t="n">
        <v>124</v>
      </c>
      <c r="V117" s="1" t="s">
        <v>132</v>
      </c>
      <c r="W117" s="1" t="n">
        <v>124</v>
      </c>
      <c r="X117" s="1" t="s">
        <v>132</v>
      </c>
      <c r="Y117" s="1" t="n">
        <v>30</v>
      </c>
      <c r="Z117" s="5" t="s">
        <v>118</v>
      </c>
      <c r="AA117" s="1" t="n">
        <v>93400</v>
      </c>
      <c r="AG117" s="1" t="s">
        <v>113</v>
      </c>
      <c r="AM117" s="7" t="n">
        <v>42843</v>
      </c>
      <c r="AN117" s="1" t="s">
        <v>115</v>
      </c>
      <c r="AO117" s="1" t="n">
        <v>2017</v>
      </c>
      <c r="AP117" s="7" t="n">
        <v>42843</v>
      </c>
      <c r="AQ117" s="1" t="s">
        <v>116</v>
      </c>
    </row>
    <row r="118" customFormat="false" ht="12.75" hidden="false" customHeight="false" outlineLevel="0" collapsed="false">
      <c r="A118" s="1" t="n">
        <v>2016</v>
      </c>
      <c r="B118" s="1" t="s">
        <v>585</v>
      </c>
      <c r="C118" s="5" t="s">
        <v>125</v>
      </c>
      <c r="D118" s="1" t="s">
        <v>612</v>
      </c>
      <c r="E118" s="1" t="s">
        <v>613</v>
      </c>
      <c r="F118" s="1" t="s">
        <v>166</v>
      </c>
      <c r="I118" s="5" t="s">
        <v>104</v>
      </c>
      <c r="J118" s="5" t="s">
        <v>118</v>
      </c>
      <c r="K118" s="1" t="s">
        <v>106</v>
      </c>
      <c r="L118" s="1" t="s">
        <v>614</v>
      </c>
      <c r="M118" s="5" t="s">
        <v>108</v>
      </c>
      <c r="N118" s="1" t="s">
        <v>120</v>
      </c>
      <c r="O118" s="5" t="s">
        <v>130</v>
      </c>
      <c r="P118" s="1" t="s">
        <v>142</v>
      </c>
      <c r="Q118" s="1" t="n">
        <v>200</v>
      </c>
      <c r="U118" s="1" t="n">
        <v>124</v>
      </c>
      <c r="V118" s="1" t="s">
        <v>132</v>
      </c>
      <c r="W118" s="1" t="n">
        <v>124</v>
      </c>
      <c r="X118" s="1" t="s">
        <v>132</v>
      </c>
      <c r="Y118" s="1" t="n">
        <v>30</v>
      </c>
      <c r="Z118" s="5" t="s">
        <v>118</v>
      </c>
      <c r="AA118" s="1" t="n">
        <v>93400</v>
      </c>
      <c r="AG118" s="1" t="s">
        <v>113</v>
      </c>
      <c r="AM118" s="7" t="n">
        <v>42843</v>
      </c>
      <c r="AN118" s="1" t="s">
        <v>115</v>
      </c>
      <c r="AO118" s="1" t="n">
        <v>2017</v>
      </c>
      <c r="AP118" s="7" t="n">
        <v>42843</v>
      </c>
      <c r="AQ118" s="1" t="s">
        <v>116</v>
      </c>
    </row>
    <row r="119" customFormat="false" ht="12.75" hidden="false" customHeight="false" outlineLevel="0" collapsed="false">
      <c r="A119" s="1" t="n">
        <v>2016</v>
      </c>
      <c r="B119" s="1" t="s">
        <v>585</v>
      </c>
      <c r="C119" s="5" t="s">
        <v>102</v>
      </c>
      <c r="G119" s="1" t="s">
        <v>615</v>
      </c>
      <c r="I119" s="5" t="s">
        <v>104</v>
      </c>
      <c r="J119" s="5" t="s">
        <v>118</v>
      </c>
      <c r="K119" s="1" t="s">
        <v>106</v>
      </c>
      <c r="L119" s="1" t="s">
        <v>616</v>
      </c>
      <c r="M119" s="5" t="s">
        <v>108</v>
      </c>
      <c r="N119" s="1" t="s">
        <v>120</v>
      </c>
      <c r="O119" s="5" t="s">
        <v>130</v>
      </c>
      <c r="P119" s="1" t="s">
        <v>617</v>
      </c>
      <c r="Q119" s="1" t="n">
        <v>204</v>
      </c>
      <c r="U119" s="1" t="n">
        <v>124</v>
      </c>
      <c r="V119" s="1" t="s">
        <v>132</v>
      </c>
      <c r="W119" s="1" t="n">
        <v>124</v>
      </c>
      <c r="X119" s="1" t="s">
        <v>132</v>
      </c>
      <c r="Y119" s="1" t="n">
        <v>30</v>
      </c>
      <c r="Z119" s="5" t="s">
        <v>118</v>
      </c>
      <c r="AA119" s="1" t="n">
        <v>93400</v>
      </c>
      <c r="AG119" s="1" t="s">
        <v>113</v>
      </c>
      <c r="AM119" s="7" t="n">
        <v>42843</v>
      </c>
      <c r="AN119" s="1" t="s">
        <v>115</v>
      </c>
      <c r="AO119" s="1" t="n">
        <v>2017</v>
      </c>
      <c r="AP119" s="7" t="n">
        <v>42843</v>
      </c>
      <c r="AQ119" s="1" t="s">
        <v>116</v>
      </c>
    </row>
    <row r="120" customFormat="false" ht="12.75" hidden="false" customHeight="false" outlineLevel="0" collapsed="false">
      <c r="A120" s="1" t="n">
        <v>2016</v>
      </c>
      <c r="B120" s="1" t="s">
        <v>585</v>
      </c>
      <c r="C120" s="5" t="s">
        <v>102</v>
      </c>
      <c r="G120" s="1" t="s">
        <v>618</v>
      </c>
      <c r="I120" s="5" t="s">
        <v>104</v>
      </c>
      <c r="J120" s="5" t="s">
        <v>105</v>
      </c>
      <c r="K120" s="1" t="s">
        <v>106</v>
      </c>
      <c r="L120" s="1" t="s">
        <v>619</v>
      </c>
      <c r="M120" s="5" t="s">
        <v>108</v>
      </c>
      <c r="N120" s="1" t="s">
        <v>120</v>
      </c>
      <c r="O120" s="5" t="s">
        <v>130</v>
      </c>
      <c r="P120" s="1" t="s">
        <v>620</v>
      </c>
      <c r="Q120" s="1" t="n">
        <v>78</v>
      </c>
      <c r="U120" s="1" t="n">
        <v>2</v>
      </c>
      <c r="V120" s="1" t="s">
        <v>621</v>
      </c>
      <c r="W120" s="1" t="n">
        <v>2</v>
      </c>
      <c r="X120" s="1" t="s">
        <v>621</v>
      </c>
      <c r="Y120" s="1" t="n">
        <v>9</v>
      </c>
      <c r="Z120" s="5" t="s">
        <v>105</v>
      </c>
      <c r="AA120" s="1" t="n">
        <v>2770</v>
      </c>
      <c r="AG120" s="1" t="s">
        <v>113</v>
      </c>
      <c r="AM120" s="7" t="n">
        <v>42843</v>
      </c>
      <c r="AN120" s="1" t="s">
        <v>115</v>
      </c>
      <c r="AO120" s="1" t="n">
        <v>2017</v>
      </c>
      <c r="AP120" s="7" t="n">
        <v>42843</v>
      </c>
      <c r="AQ120" s="1" t="s">
        <v>116</v>
      </c>
    </row>
    <row r="121" customFormat="false" ht="12.75" hidden="false" customHeight="false" outlineLevel="0" collapsed="false">
      <c r="A121" s="1" t="n">
        <v>2016</v>
      </c>
      <c r="B121" s="1" t="s">
        <v>585</v>
      </c>
      <c r="C121" s="5" t="s">
        <v>125</v>
      </c>
      <c r="D121" s="1" t="s">
        <v>622</v>
      </c>
      <c r="E121" s="1" t="s">
        <v>561</v>
      </c>
      <c r="F121" s="1" t="s">
        <v>623</v>
      </c>
      <c r="I121" s="5" t="s">
        <v>104</v>
      </c>
      <c r="J121" s="5" t="s">
        <v>118</v>
      </c>
      <c r="K121" s="1" t="s">
        <v>106</v>
      </c>
      <c r="L121" s="1" t="s">
        <v>624</v>
      </c>
      <c r="M121" s="5" t="s">
        <v>108</v>
      </c>
      <c r="N121" s="1" t="s">
        <v>120</v>
      </c>
      <c r="O121" s="5" t="s">
        <v>130</v>
      </c>
      <c r="P121" s="1" t="s">
        <v>625</v>
      </c>
      <c r="Q121" s="1" t="n">
        <v>406</v>
      </c>
      <c r="U121" s="1" t="n">
        <v>131</v>
      </c>
      <c r="V121" s="1" t="s">
        <v>148</v>
      </c>
      <c r="W121" s="1" t="n">
        <v>131</v>
      </c>
      <c r="X121" s="1" t="s">
        <v>148</v>
      </c>
      <c r="Y121" s="1" t="n">
        <v>30</v>
      </c>
      <c r="Z121" s="5" t="s">
        <v>118</v>
      </c>
      <c r="AA121" s="1" t="n">
        <v>93350</v>
      </c>
      <c r="AG121" s="1" t="s">
        <v>113</v>
      </c>
      <c r="AM121" s="7" t="n">
        <v>42843</v>
      </c>
      <c r="AN121" s="1" t="s">
        <v>115</v>
      </c>
      <c r="AO121" s="1" t="n">
        <v>2017</v>
      </c>
      <c r="AP121" s="7" t="n">
        <v>42843</v>
      </c>
      <c r="AQ121" s="1" t="s">
        <v>116</v>
      </c>
    </row>
    <row r="122" customFormat="false" ht="12.75" hidden="false" customHeight="false" outlineLevel="0" collapsed="false">
      <c r="A122" s="1" t="n">
        <v>2016</v>
      </c>
      <c r="B122" s="1" t="s">
        <v>585</v>
      </c>
      <c r="C122" s="5" t="s">
        <v>102</v>
      </c>
      <c r="G122" s="1" t="s">
        <v>626</v>
      </c>
      <c r="I122" s="5" t="s">
        <v>104</v>
      </c>
      <c r="J122" s="5" t="s">
        <v>105</v>
      </c>
      <c r="K122" s="1" t="s">
        <v>106</v>
      </c>
      <c r="L122" s="1" t="s">
        <v>627</v>
      </c>
      <c r="M122" s="5" t="s">
        <v>108</v>
      </c>
      <c r="N122" s="1" t="s">
        <v>120</v>
      </c>
      <c r="O122" s="5" t="s">
        <v>175</v>
      </c>
      <c r="P122" s="1" t="s">
        <v>142</v>
      </c>
      <c r="Q122" s="1" t="n">
        <v>42</v>
      </c>
      <c r="U122" s="1" t="n">
        <v>15</v>
      </c>
      <c r="V122" s="1" t="s">
        <v>363</v>
      </c>
      <c r="W122" s="1" t="n">
        <v>15</v>
      </c>
      <c r="X122" s="1" t="s">
        <v>363</v>
      </c>
      <c r="Y122" s="1" t="n">
        <v>9</v>
      </c>
      <c r="Z122" s="5" t="s">
        <v>105</v>
      </c>
      <c r="AA122" s="1" t="n">
        <v>6060</v>
      </c>
      <c r="AG122" s="1" t="s">
        <v>113</v>
      </c>
      <c r="AJ122" s="1" t="s">
        <v>628</v>
      </c>
      <c r="AM122" s="7" t="n">
        <v>42843</v>
      </c>
      <c r="AN122" s="1" t="s">
        <v>115</v>
      </c>
      <c r="AO122" s="1" t="n">
        <v>2017</v>
      </c>
      <c r="AP122" s="7" t="n">
        <v>42843</v>
      </c>
      <c r="AQ122" s="1" t="s">
        <v>116</v>
      </c>
    </row>
    <row r="123" customFormat="false" ht="12.75" hidden="false" customHeight="false" outlineLevel="0" collapsed="false">
      <c r="A123" s="1" t="n">
        <v>2016</v>
      </c>
      <c r="B123" s="1" t="s">
        <v>585</v>
      </c>
      <c r="C123" s="5" t="s">
        <v>102</v>
      </c>
      <c r="G123" s="1" t="s">
        <v>629</v>
      </c>
      <c r="I123" s="5" t="s">
        <v>104</v>
      </c>
      <c r="J123" s="5" t="s">
        <v>118</v>
      </c>
      <c r="K123" s="1" t="s">
        <v>106</v>
      </c>
      <c r="L123" s="1" t="s">
        <v>630</v>
      </c>
      <c r="M123" s="5" t="s">
        <v>108</v>
      </c>
      <c r="N123" s="1" t="s">
        <v>120</v>
      </c>
      <c r="O123" s="5" t="s">
        <v>121</v>
      </c>
      <c r="P123" s="1" t="s">
        <v>631</v>
      </c>
      <c r="U123" s="1" t="n">
        <v>71</v>
      </c>
      <c r="V123" s="1" t="s">
        <v>632</v>
      </c>
      <c r="W123" s="1" t="n">
        <v>71</v>
      </c>
      <c r="X123" s="1" t="s">
        <v>632</v>
      </c>
      <c r="Y123" s="1" t="n">
        <v>30</v>
      </c>
      <c r="Z123" s="5" t="s">
        <v>118</v>
      </c>
      <c r="AA123" s="1" t="n">
        <v>94100</v>
      </c>
      <c r="AG123" s="1" t="s">
        <v>113</v>
      </c>
      <c r="AM123" s="7" t="n">
        <v>42843</v>
      </c>
      <c r="AN123" s="1" t="s">
        <v>115</v>
      </c>
      <c r="AO123" s="1" t="n">
        <v>2017</v>
      </c>
      <c r="AP123" s="7" t="n">
        <v>42843</v>
      </c>
      <c r="AQ123" s="1" t="s">
        <v>116</v>
      </c>
    </row>
    <row r="124" customFormat="false" ht="12.75" hidden="false" customHeight="false" outlineLevel="0" collapsed="false">
      <c r="A124" s="1" t="n">
        <v>2016</v>
      </c>
      <c r="B124" s="1" t="s">
        <v>585</v>
      </c>
      <c r="C124" s="5" t="s">
        <v>102</v>
      </c>
      <c r="G124" s="1" t="s">
        <v>633</v>
      </c>
      <c r="I124" s="5" t="s">
        <v>104</v>
      </c>
      <c r="J124" s="5" t="s">
        <v>105</v>
      </c>
      <c r="K124" s="1" t="s">
        <v>106</v>
      </c>
      <c r="L124" s="1" t="s">
        <v>634</v>
      </c>
      <c r="M124" s="5" t="s">
        <v>108</v>
      </c>
      <c r="N124" s="1" t="s">
        <v>120</v>
      </c>
      <c r="O124" s="5" t="s">
        <v>130</v>
      </c>
      <c r="P124" s="1" t="s">
        <v>635</v>
      </c>
      <c r="Q124" s="1" t="n">
        <v>30</v>
      </c>
      <c r="U124" s="1" t="n">
        <v>15</v>
      </c>
      <c r="V124" s="1" t="s">
        <v>363</v>
      </c>
      <c r="W124" s="1" t="n">
        <v>15</v>
      </c>
      <c r="X124" s="1" t="s">
        <v>363</v>
      </c>
      <c r="Y124" s="1" t="n">
        <v>9</v>
      </c>
      <c r="Z124" s="5" t="s">
        <v>105</v>
      </c>
      <c r="AA124" s="1" t="n">
        <v>6060</v>
      </c>
      <c r="AG124" s="1" t="s">
        <v>113</v>
      </c>
      <c r="AM124" s="7" t="n">
        <v>42843</v>
      </c>
      <c r="AN124" s="1" t="s">
        <v>115</v>
      </c>
      <c r="AO124" s="1" t="n">
        <v>2017</v>
      </c>
      <c r="AP124" s="7" t="n">
        <v>42843</v>
      </c>
      <c r="AQ124" s="1" t="s">
        <v>116</v>
      </c>
    </row>
    <row r="125" customFormat="false" ht="12.75" hidden="false" customHeight="false" outlineLevel="0" collapsed="false">
      <c r="A125" s="1" t="n">
        <v>2016</v>
      </c>
      <c r="B125" s="1" t="s">
        <v>585</v>
      </c>
      <c r="C125" s="5" t="s">
        <v>125</v>
      </c>
      <c r="D125" s="1" t="s">
        <v>636</v>
      </c>
      <c r="E125" s="1" t="s">
        <v>637</v>
      </c>
      <c r="F125" s="1" t="s">
        <v>638</v>
      </c>
      <c r="I125" s="5" t="s">
        <v>104</v>
      </c>
      <c r="J125" s="5" t="s">
        <v>118</v>
      </c>
      <c r="K125" s="1" t="s">
        <v>106</v>
      </c>
      <c r="L125" s="1" t="s">
        <v>639</v>
      </c>
      <c r="M125" s="5" t="s">
        <v>108</v>
      </c>
      <c r="N125" s="1" t="s">
        <v>120</v>
      </c>
      <c r="O125" s="5" t="s">
        <v>121</v>
      </c>
      <c r="P125" s="1" t="s">
        <v>640</v>
      </c>
      <c r="U125" s="1" t="n">
        <v>192</v>
      </c>
      <c r="V125" s="1" t="s">
        <v>539</v>
      </c>
      <c r="W125" s="1" t="n">
        <v>192</v>
      </c>
      <c r="X125" s="1" t="s">
        <v>320</v>
      </c>
      <c r="Y125" s="1" t="n">
        <v>30</v>
      </c>
      <c r="Z125" s="5" t="s">
        <v>118</v>
      </c>
      <c r="AA125" s="1" t="n">
        <v>93980</v>
      </c>
      <c r="AG125" s="1" t="s">
        <v>113</v>
      </c>
      <c r="AI125" s="1" t="s">
        <v>641</v>
      </c>
      <c r="AJ125" s="1" t="s">
        <v>642</v>
      </c>
      <c r="AM125" s="7" t="n">
        <v>42843</v>
      </c>
      <c r="AN125" s="1" t="s">
        <v>115</v>
      </c>
      <c r="AO125" s="1" t="n">
        <v>2017</v>
      </c>
      <c r="AP125" s="7" t="n">
        <v>42843</v>
      </c>
      <c r="AQ125" s="1" t="s">
        <v>116</v>
      </c>
    </row>
    <row r="126" customFormat="false" ht="12.75" hidden="false" customHeight="false" outlineLevel="0" collapsed="false">
      <c r="A126" s="1" t="n">
        <v>2016</v>
      </c>
      <c r="B126" s="1" t="s">
        <v>585</v>
      </c>
      <c r="C126" s="5" t="s">
        <v>125</v>
      </c>
      <c r="D126" s="1" t="s">
        <v>643</v>
      </c>
      <c r="E126" s="1" t="s">
        <v>644</v>
      </c>
      <c r="F126" s="1" t="s">
        <v>167</v>
      </c>
      <c r="I126" s="5" t="s">
        <v>104</v>
      </c>
      <c r="J126" s="5" t="s">
        <v>118</v>
      </c>
      <c r="K126" s="1" t="s">
        <v>106</v>
      </c>
      <c r="L126" s="1" t="s">
        <v>645</v>
      </c>
      <c r="M126" s="5" t="s">
        <v>108</v>
      </c>
      <c r="N126" s="1" t="s">
        <v>120</v>
      </c>
      <c r="O126" s="5" t="s">
        <v>130</v>
      </c>
      <c r="P126" s="1" t="s">
        <v>472</v>
      </c>
      <c r="Q126" s="1" t="s">
        <v>646</v>
      </c>
      <c r="U126" s="1" t="n">
        <v>124</v>
      </c>
      <c r="V126" s="1" t="s">
        <v>132</v>
      </c>
      <c r="W126" s="1" t="n">
        <v>124</v>
      </c>
      <c r="X126" s="1" t="s">
        <v>132</v>
      </c>
      <c r="Y126" s="1" t="n">
        <v>30</v>
      </c>
      <c r="Z126" s="5" t="s">
        <v>118</v>
      </c>
      <c r="AA126" s="1" t="n">
        <v>93400</v>
      </c>
      <c r="AG126" s="1" t="s">
        <v>113</v>
      </c>
      <c r="AM126" s="7" t="n">
        <v>42843</v>
      </c>
      <c r="AN126" s="1" t="s">
        <v>115</v>
      </c>
      <c r="AO126" s="1" t="n">
        <v>2017</v>
      </c>
      <c r="AP126" s="7" t="n">
        <v>42843</v>
      </c>
      <c r="AQ126" s="1" t="s">
        <v>116</v>
      </c>
    </row>
    <row r="127" customFormat="false" ht="12.75" hidden="false" customHeight="false" outlineLevel="0" collapsed="false">
      <c r="A127" s="1" t="n">
        <v>2016</v>
      </c>
      <c r="B127" s="1" t="s">
        <v>585</v>
      </c>
      <c r="C127" s="5" t="s">
        <v>125</v>
      </c>
      <c r="D127" s="1" t="s">
        <v>647</v>
      </c>
      <c r="E127" s="1" t="s">
        <v>648</v>
      </c>
      <c r="F127" s="1" t="s">
        <v>649</v>
      </c>
      <c r="I127" s="5" t="s">
        <v>104</v>
      </c>
      <c r="J127" s="5" t="s">
        <v>118</v>
      </c>
      <c r="K127" s="1" t="s">
        <v>106</v>
      </c>
      <c r="L127" s="1" t="s">
        <v>650</v>
      </c>
      <c r="M127" s="5" t="s">
        <v>108</v>
      </c>
      <c r="N127" s="1" t="s">
        <v>120</v>
      </c>
      <c r="O127" s="5" t="s">
        <v>130</v>
      </c>
      <c r="P127" s="1" t="s">
        <v>651</v>
      </c>
      <c r="U127" s="1" t="n">
        <v>124</v>
      </c>
      <c r="V127" s="1" t="s">
        <v>132</v>
      </c>
      <c r="W127" s="1" t="n">
        <v>124</v>
      </c>
      <c r="X127" s="1" t="s">
        <v>132</v>
      </c>
      <c r="Y127" s="1" t="n">
        <v>30</v>
      </c>
      <c r="Z127" s="5" t="s">
        <v>118</v>
      </c>
      <c r="AA127" s="1" t="n">
        <v>93420</v>
      </c>
      <c r="AG127" s="1" t="s">
        <v>113</v>
      </c>
      <c r="AM127" s="7" t="n">
        <v>42843</v>
      </c>
      <c r="AN127" s="1" t="s">
        <v>115</v>
      </c>
      <c r="AO127" s="1" t="n">
        <v>2017</v>
      </c>
      <c r="AP127" s="7" t="n">
        <v>42843</v>
      </c>
      <c r="AQ127" s="1" t="s">
        <v>116</v>
      </c>
    </row>
    <row r="128" customFormat="false" ht="12.75" hidden="false" customHeight="false" outlineLevel="0" collapsed="false">
      <c r="A128" s="1" t="n">
        <v>2016</v>
      </c>
      <c r="B128" s="1" t="s">
        <v>585</v>
      </c>
      <c r="C128" s="5" t="s">
        <v>125</v>
      </c>
      <c r="D128" s="1" t="s">
        <v>652</v>
      </c>
      <c r="E128" s="1" t="s">
        <v>653</v>
      </c>
      <c r="F128" s="1" t="s">
        <v>230</v>
      </c>
      <c r="I128" s="5" t="s">
        <v>104</v>
      </c>
      <c r="J128" s="5" t="s">
        <v>118</v>
      </c>
      <c r="K128" s="1" t="s">
        <v>106</v>
      </c>
      <c r="L128" s="1" t="s">
        <v>654</v>
      </c>
      <c r="M128" s="5" t="s">
        <v>108</v>
      </c>
      <c r="N128" s="1" t="s">
        <v>120</v>
      </c>
      <c r="O128" s="5" t="s">
        <v>130</v>
      </c>
      <c r="P128" s="1" t="s">
        <v>472</v>
      </c>
      <c r="Q128" s="1" t="n">
        <v>200</v>
      </c>
      <c r="U128" s="1" t="n">
        <v>124</v>
      </c>
      <c r="V128" s="1" t="s">
        <v>132</v>
      </c>
      <c r="W128" s="1" t="n">
        <v>124</v>
      </c>
      <c r="X128" s="1" t="s">
        <v>132</v>
      </c>
      <c r="Y128" s="1" t="n">
        <v>30</v>
      </c>
      <c r="Z128" s="5" t="s">
        <v>118</v>
      </c>
      <c r="AA128" s="1" t="n">
        <v>93400</v>
      </c>
      <c r="AG128" s="1" t="s">
        <v>113</v>
      </c>
      <c r="AJ128" s="1" t="s">
        <v>655</v>
      </c>
      <c r="AM128" s="7" t="n">
        <v>42843</v>
      </c>
      <c r="AN128" s="1" t="s">
        <v>115</v>
      </c>
      <c r="AO128" s="1" t="n">
        <v>2017</v>
      </c>
      <c r="AP128" s="7" t="n">
        <v>42843</v>
      </c>
      <c r="AQ128" s="1" t="s">
        <v>116</v>
      </c>
    </row>
    <row r="129" customFormat="false" ht="12.75" hidden="false" customHeight="false" outlineLevel="0" collapsed="false">
      <c r="A129" s="1" t="n">
        <v>2016</v>
      </c>
      <c r="B129" s="1" t="s">
        <v>585</v>
      </c>
      <c r="C129" s="5" t="s">
        <v>125</v>
      </c>
      <c r="D129" s="1" t="s">
        <v>656</v>
      </c>
      <c r="E129" s="1" t="s">
        <v>657</v>
      </c>
      <c r="F129" s="1" t="s">
        <v>273</v>
      </c>
      <c r="I129" s="5" t="s">
        <v>104</v>
      </c>
      <c r="J129" s="5" t="s">
        <v>118</v>
      </c>
      <c r="K129" s="1" t="s">
        <v>106</v>
      </c>
      <c r="L129" s="1" t="s">
        <v>658</v>
      </c>
      <c r="M129" s="5" t="s">
        <v>108</v>
      </c>
      <c r="N129" s="1" t="s">
        <v>299</v>
      </c>
      <c r="O129" s="5" t="s">
        <v>130</v>
      </c>
      <c r="P129" s="1" t="s">
        <v>659</v>
      </c>
      <c r="Q129" s="1" t="n">
        <v>303</v>
      </c>
      <c r="U129" s="1" t="n">
        <v>124</v>
      </c>
      <c r="V129" s="1" t="s">
        <v>132</v>
      </c>
      <c r="W129" s="1" t="n">
        <v>124</v>
      </c>
      <c r="X129" s="1" t="s">
        <v>132</v>
      </c>
      <c r="Y129" s="1" t="n">
        <v>30</v>
      </c>
      <c r="Z129" s="5" t="s">
        <v>118</v>
      </c>
      <c r="AA129" s="1" t="n">
        <v>93400</v>
      </c>
      <c r="AG129" s="1" t="s">
        <v>113</v>
      </c>
      <c r="AJ129" s="1" t="s">
        <v>660</v>
      </c>
      <c r="AM129" s="7" t="n">
        <v>42843</v>
      </c>
      <c r="AN129" s="1" t="s">
        <v>115</v>
      </c>
      <c r="AO129" s="1" t="n">
        <v>2017</v>
      </c>
      <c r="AP129" s="7" t="n">
        <v>42843</v>
      </c>
      <c r="AQ129" s="1" t="s">
        <v>116</v>
      </c>
    </row>
    <row r="130" customFormat="false" ht="12.75" hidden="false" customHeight="false" outlineLevel="0" collapsed="false">
      <c r="A130" s="1" t="n">
        <v>2016</v>
      </c>
      <c r="B130" s="1" t="s">
        <v>585</v>
      </c>
      <c r="C130" s="5" t="s">
        <v>125</v>
      </c>
      <c r="D130" s="1" t="s">
        <v>661</v>
      </c>
      <c r="E130" s="1" t="s">
        <v>662</v>
      </c>
      <c r="F130" s="1" t="s">
        <v>663</v>
      </c>
      <c r="I130" s="5" t="s">
        <v>104</v>
      </c>
      <c r="J130" s="5" t="s">
        <v>118</v>
      </c>
      <c r="K130" s="1" t="s">
        <v>106</v>
      </c>
      <c r="L130" s="1" t="s">
        <v>664</v>
      </c>
      <c r="M130" s="5" t="s">
        <v>108</v>
      </c>
      <c r="N130" s="1" t="s">
        <v>120</v>
      </c>
      <c r="O130" s="5" t="s">
        <v>130</v>
      </c>
      <c r="P130" s="1" t="s">
        <v>248</v>
      </c>
      <c r="Q130" s="1" t="n">
        <v>404</v>
      </c>
      <c r="U130" s="1" t="n">
        <v>124</v>
      </c>
      <c r="V130" s="1" t="s">
        <v>132</v>
      </c>
      <c r="W130" s="1" t="n">
        <v>124</v>
      </c>
      <c r="X130" s="1" t="s">
        <v>132</v>
      </c>
      <c r="Y130" s="1" t="n">
        <v>30</v>
      </c>
      <c r="Z130" s="5" t="s">
        <v>118</v>
      </c>
      <c r="AA130" s="1" t="n">
        <v>93400</v>
      </c>
      <c r="AG130" s="1" t="s">
        <v>113</v>
      </c>
      <c r="AM130" s="7" t="n">
        <v>42843</v>
      </c>
      <c r="AN130" s="1" t="s">
        <v>115</v>
      </c>
      <c r="AO130" s="1" t="n">
        <v>2017</v>
      </c>
      <c r="AP130" s="7" t="n">
        <v>42843</v>
      </c>
      <c r="AQ130" s="1" t="s">
        <v>116</v>
      </c>
    </row>
    <row r="131" customFormat="false" ht="12.75" hidden="false" customHeight="false" outlineLevel="0" collapsed="false">
      <c r="A131" s="1" t="n">
        <v>2016</v>
      </c>
      <c r="B131" s="1" t="s">
        <v>585</v>
      </c>
      <c r="C131" s="5" t="s">
        <v>125</v>
      </c>
      <c r="D131" s="1" t="s">
        <v>510</v>
      </c>
      <c r="E131" s="1" t="s">
        <v>339</v>
      </c>
      <c r="F131" s="1" t="s">
        <v>511</v>
      </c>
      <c r="I131" s="5" t="s">
        <v>104</v>
      </c>
      <c r="J131" s="5" t="s">
        <v>118</v>
      </c>
      <c r="K131" s="1" t="s">
        <v>106</v>
      </c>
      <c r="L131" s="1" t="s">
        <v>665</v>
      </c>
      <c r="M131" s="5" t="s">
        <v>108</v>
      </c>
      <c r="N131" s="1" t="s">
        <v>120</v>
      </c>
      <c r="O131" s="5" t="s">
        <v>175</v>
      </c>
      <c r="P131" s="1" t="s">
        <v>167</v>
      </c>
      <c r="U131" s="1" t="n">
        <v>69</v>
      </c>
      <c r="V131" s="1" t="s">
        <v>292</v>
      </c>
      <c r="W131" s="1" t="n">
        <v>69</v>
      </c>
      <c r="X131" s="1" t="s">
        <v>292</v>
      </c>
      <c r="Y131" s="1" t="n">
        <v>30</v>
      </c>
      <c r="Z131" s="5" t="s">
        <v>118</v>
      </c>
      <c r="AA131" s="1" t="n">
        <v>93550</v>
      </c>
      <c r="AG131" s="1" t="s">
        <v>113</v>
      </c>
      <c r="AM131" s="7" t="n">
        <v>42843</v>
      </c>
      <c r="AN131" s="1" t="s">
        <v>115</v>
      </c>
      <c r="AO131" s="1" t="n">
        <v>2017</v>
      </c>
      <c r="AP131" s="7" t="n">
        <v>42843</v>
      </c>
      <c r="AQ131" s="1" t="s">
        <v>116</v>
      </c>
    </row>
    <row r="132" customFormat="false" ht="12.75" hidden="false" customHeight="false" outlineLevel="0" collapsed="false">
      <c r="A132" s="1" t="n">
        <v>2016</v>
      </c>
      <c r="B132" s="1" t="s">
        <v>585</v>
      </c>
      <c r="C132" s="5" t="s">
        <v>125</v>
      </c>
      <c r="D132" s="1" t="s">
        <v>666</v>
      </c>
      <c r="E132" s="1" t="s">
        <v>569</v>
      </c>
      <c r="F132" s="1" t="s">
        <v>667</v>
      </c>
      <c r="I132" s="5" t="s">
        <v>104</v>
      </c>
      <c r="J132" s="5" t="s">
        <v>329</v>
      </c>
      <c r="K132" s="1" t="s">
        <v>106</v>
      </c>
      <c r="L132" s="1" t="s">
        <v>668</v>
      </c>
      <c r="M132" s="5" t="s">
        <v>108</v>
      </c>
      <c r="N132" s="1" t="s">
        <v>120</v>
      </c>
      <c r="O132" s="5" t="s">
        <v>130</v>
      </c>
      <c r="P132" s="1" t="s">
        <v>669</v>
      </c>
      <c r="U132" s="1" t="n">
        <v>21</v>
      </c>
      <c r="V132" s="1" t="s">
        <v>670</v>
      </c>
      <c r="W132" s="1" t="n">
        <v>21</v>
      </c>
      <c r="X132" s="1" t="s">
        <v>670</v>
      </c>
      <c r="Y132" s="1" t="n">
        <v>21</v>
      </c>
      <c r="Z132" s="5" t="s">
        <v>329</v>
      </c>
      <c r="AA132" s="1" t="n">
        <v>73996</v>
      </c>
      <c r="AG132" s="1" t="s">
        <v>113</v>
      </c>
      <c r="AM132" s="7" t="n">
        <v>42843</v>
      </c>
      <c r="AN132" s="1" t="s">
        <v>115</v>
      </c>
      <c r="AO132" s="1" t="n">
        <v>2017</v>
      </c>
      <c r="AP132" s="7" t="n">
        <v>42843</v>
      </c>
      <c r="AQ132" s="1" t="s">
        <v>116</v>
      </c>
    </row>
    <row r="133" customFormat="false" ht="12.75" hidden="false" customHeight="false" outlineLevel="0" collapsed="false">
      <c r="A133" s="1" t="n">
        <v>2016</v>
      </c>
      <c r="B133" s="1" t="s">
        <v>585</v>
      </c>
      <c r="C133" s="5" t="s">
        <v>102</v>
      </c>
      <c r="G133" s="1" t="s">
        <v>671</v>
      </c>
      <c r="I133" s="5" t="s">
        <v>104</v>
      </c>
      <c r="J133" s="5" t="s">
        <v>118</v>
      </c>
      <c r="K133" s="1" t="s">
        <v>106</v>
      </c>
      <c r="L133" s="1" t="s">
        <v>672</v>
      </c>
      <c r="M133" s="5" t="s">
        <v>108</v>
      </c>
      <c r="N133" s="1" t="s">
        <v>120</v>
      </c>
      <c r="O133" s="5" t="s">
        <v>110</v>
      </c>
      <c r="P133" s="1" t="s">
        <v>673</v>
      </c>
      <c r="Q133" s="1" t="s">
        <v>674</v>
      </c>
      <c r="U133" s="1" t="n">
        <v>44</v>
      </c>
      <c r="V133" s="1" t="s">
        <v>160</v>
      </c>
      <c r="W133" s="1" t="n">
        <v>44</v>
      </c>
      <c r="X133" s="1" t="s">
        <v>160</v>
      </c>
      <c r="Y133" s="1" t="n">
        <v>30</v>
      </c>
      <c r="Z133" s="5" t="s">
        <v>118</v>
      </c>
      <c r="AA133" s="1" t="n">
        <v>94640</v>
      </c>
      <c r="AG133" s="1" t="s">
        <v>113</v>
      </c>
      <c r="AM133" s="7" t="n">
        <v>42843</v>
      </c>
      <c r="AN133" s="1" t="s">
        <v>115</v>
      </c>
      <c r="AO133" s="1" t="n">
        <v>2017</v>
      </c>
      <c r="AP133" s="7" t="n">
        <v>42843</v>
      </c>
      <c r="AQ133" s="1" t="s">
        <v>116</v>
      </c>
    </row>
    <row r="134" customFormat="false" ht="12.75" hidden="false" customHeight="false" outlineLevel="0" collapsed="false">
      <c r="A134" s="1" t="n">
        <v>2016</v>
      </c>
      <c r="B134" s="1" t="s">
        <v>585</v>
      </c>
      <c r="C134" s="5" t="s">
        <v>102</v>
      </c>
      <c r="G134" s="1" t="s">
        <v>675</v>
      </c>
      <c r="I134" s="5" t="s">
        <v>104</v>
      </c>
      <c r="J134" s="5" t="s">
        <v>676</v>
      </c>
      <c r="K134" s="1" t="s">
        <v>106</v>
      </c>
      <c r="L134" s="1" t="s">
        <v>677</v>
      </c>
      <c r="M134" s="5" t="s">
        <v>108</v>
      </c>
      <c r="N134" s="1" t="s">
        <v>120</v>
      </c>
      <c r="O134" s="5" t="s">
        <v>175</v>
      </c>
      <c r="P134" s="1" t="s">
        <v>504</v>
      </c>
      <c r="Q134" s="1" t="s">
        <v>678</v>
      </c>
      <c r="U134" s="1" t="n">
        <v>26</v>
      </c>
      <c r="V134" s="1" t="s">
        <v>679</v>
      </c>
      <c r="W134" s="1" t="n">
        <v>26</v>
      </c>
      <c r="X134" s="1" t="s">
        <v>679</v>
      </c>
      <c r="Y134" s="1" t="n">
        <v>26</v>
      </c>
      <c r="Z134" s="5" t="s">
        <v>676</v>
      </c>
      <c r="AA134" s="1" t="n">
        <v>83440</v>
      </c>
      <c r="AG134" s="1" t="s">
        <v>113</v>
      </c>
      <c r="AM134" s="7" t="n">
        <v>42843</v>
      </c>
      <c r="AN134" s="1" t="s">
        <v>115</v>
      </c>
      <c r="AO134" s="1" t="n">
        <v>2017</v>
      </c>
      <c r="AP134" s="7" t="n">
        <v>42843</v>
      </c>
      <c r="AQ134" s="1" t="s">
        <v>116</v>
      </c>
    </row>
    <row r="135" customFormat="false" ht="12.75" hidden="false" customHeight="false" outlineLevel="0" collapsed="false">
      <c r="A135" s="1" t="n">
        <v>2016</v>
      </c>
      <c r="B135" s="1" t="s">
        <v>585</v>
      </c>
      <c r="C135" s="5" t="s">
        <v>102</v>
      </c>
      <c r="G135" s="1" t="s">
        <v>680</v>
      </c>
      <c r="I135" s="5" t="s">
        <v>104</v>
      </c>
      <c r="J135" s="5" t="s">
        <v>223</v>
      </c>
      <c r="K135" s="1" t="s">
        <v>106</v>
      </c>
      <c r="L135" s="1" t="s">
        <v>681</v>
      </c>
      <c r="M135" s="5" t="s">
        <v>108</v>
      </c>
      <c r="N135" s="1" t="s">
        <v>120</v>
      </c>
      <c r="O135" s="5" t="s">
        <v>130</v>
      </c>
      <c r="P135" s="1" t="s">
        <v>682</v>
      </c>
      <c r="Q135" s="1" t="n">
        <v>1</v>
      </c>
      <c r="U135" s="1" t="n">
        <v>12</v>
      </c>
      <c r="V135" s="1" t="s">
        <v>683</v>
      </c>
      <c r="W135" s="1" t="n">
        <v>12</v>
      </c>
      <c r="X135" s="1" t="s">
        <v>683</v>
      </c>
      <c r="Y135" s="1" t="n">
        <v>12</v>
      </c>
      <c r="Z135" s="5" t="s">
        <v>223</v>
      </c>
      <c r="AA135" s="1" t="n">
        <v>39350</v>
      </c>
      <c r="AG135" s="1" t="s">
        <v>113</v>
      </c>
      <c r="AM135" s="7" t="n">
        <v>42843</v>
      </c>
      <c r="AN135" s="1" t="s">
        <v>115</v>
      </c>
      <c r="AO135" s="1" t="n">
        <v>2017</v>
      </c>
      <c r="AP135" s="7" t="n">
        <v>42843</v>
      </c>
      <c r="AQ135" s="1" t="s">
        <v>116</v>
      </c>
    </row>
    <row r="136" customFormat="false" ht="12.75" hidden="false" customHeight="false" outlineLevel="0" collapsed="false">
      <c r="A136" s="1" t="n">
        <v>2016</v>
      </c>
      <c r="B136" s="1" t="s">
        <v>585</v>
      </c>
      <c r="C136" s="5" t="s">
        <v>102</v>
      </c>
      <c r="G136" s="1" t="s">
        <v>684</v>
      </c>
      <c r="I136" s="5" t="s">
        <v>104</v>
      </c>
      <c r="J136" s="5" t="s">
        <v>118</v>
      </c>
      <c r="K136" s="1" t="s">
        <v>106</v>
      </c>
      <c r="L136" s="1" t="s">
        <v>685</v>
      </c>
      <c r="M136" s="5" t="s">
        <v>108</v>
      </c>
      <c r="N136" s="1" t="s">
        <v>120</v>
      </c>
      <c r="O136" s="5" t="s">
        <v>175</v>
      </c>
      <c r="P136" s="1" t="s">
        <v>138</v>
      </c>
      <c r="Q136" s="1" t="n">
        <v>564</v>
      </c>
      <c r="U136" s="1" t="n">
        <v>87</v>
      </c>
      <c r="V136" s="1" t="s">
        <v>138</v>
      </c>
      <c r="W136" s="1" t="n">
        <v>87</v>
      </c>
      <c r="X136" s="1" t="s">
        <v>138</v>
      </c>
      <c r="Y136" s="1" t="n">
        <v>30</v>
      </c>
      <c r="Z136" s="5" t="s">
        <v>118</v>
      </c>
      <c r="AA136" s="1" t="n">
        <v>91110</v>
      </c>
      <c r="AG136" s="1" t="s">
        <v>113</v>
      </c>
      <c r="AM136" s="7" t="n">
        <v>42843</v>
      </c>
      <c r="AN136" s="1" t="s">
        <v>115</v>
      </c>
      <c r="AO136" s="1" t="n">
        <v>2017</v>
      </c>
      <c r="AP136" s="7" t="n">
        <v>42843</v>
      </c>
      <c r="AQ136" s="1" t="s">
        <v>116</v>
      </c>
    </row>
    <row r="137" customFormat="false" ht="12.75" hidden="false" customHeight="false" outlineLevel="0" collapsed="false">
      <c r="A137" s="1" t="n">
        <v>2016</v>
      </c>
      <c r="B137" s="1" t="s">
        <v>585</v>
      </c>
      <c r="C137" s="5" t="s">
        <v>102</v>
      </c>
      <c r="G137" s="1" t="s">
        <v>686</v>
      </c>
      <c r="I137" s="5" t="s">
        <v>104</v>
      </c>
      <c r="J137" s="5" t="s">
        <v>118</v>
      </c>
      <c r="K137" s="1" t="s">
        <v>106</v>
      </c>
      <c r="L137" s="1" t="s">
        <v>687</v>
      </c>
      <c r="M137" s="5" t="s">
        <v>108</v>
      </c>
      <c r="N137" s="1" t="s">
        <v>120</v>
      </c>
      <c r="O137" s="5" t="s">
        <v>175</v>
      </c>
      <c r="P137" s="1" t="s">
        <v>428</v>
      </c>
      <c r="Q137" s="1" t="n">
        <v>321</v>
      </c>
      <c r="U137" s="1" t="n">
        <v>87</v>
      </c>
      <c r="V137" s="1" t="s">
        <v>138</v>
      </c>
      <c r="W137" s="1" t="n">
        <v>87</v>
      </c>
      <c r="X137" s="1" t="s">
        <v>138</v>
      </c>
      <c r="Y137" s="1" t="n">
        <v>30</v>
      </c>
      <c r="Z137" s="5" t="s">
        <v>118</v>
      </c>
      <c r="AA137" s="1" t="n">
        <v>91180</v>
      </c>
      <c r="AG137" s="1" t="s">
        <v>113</v>
      </c>
      <c r="AM137" s="7" t="n">
        <v>42843</v>
      </c>
      <c r="AN137" s="1" t="s">
        <v>115</v>
      </c>
      <c r="AO137" s="1" t="n">
        <v>2017</v>
      </c>
      <c r="AP137" s="7" t="n">
        <v>42843</v>
      </c>
      <c r="AQ137" s="1" t="s">
        <v>116</v>
      </c>
    </row>
    <row r="138" customFormat="false" ht="12.75" hidden="false" customHeight="false" outlineLevel="0" collapsed="false">
      <c r="A138" s="1" t="n">
        <v>2016</v>
      </c>
      <c r="B138" s="1" t="s">
        <v>585</v>
      </c>
      <c r="C138" s="5" t="s">
        <v>125</v>
      </c>
      <c r="D138" s="1" t="s">
        <v>688</v>
      </c>
      <c r="E138" s="1" t="s">
        <v>689</v>
      </c>
      <c r="F138" s="1" t="s">
        <v>404</v>
      </c>
      <c r="I138" s="5" t="s">
        <v>104</v>
      </c>
      <c r="J138" s="5" t="s">
        <v>118</v>
      </c>
      <c r="K138" s="1" t="s">
        <v>106</v>
      </c>
      <c r="L138" s="1" t="s">
        <v>690</v>
      </c>
      <c r="M138" s="5" t="s">
        <v>108</v>
      </c>
      <c r="N138" s="1" t="s">
        <v>120</v>
      </c>
      <c r="O138" s="5" t="s">
        <v>110</v>
      </c>
      <c r="P138" s="1" t="s">
        <v>428</v>
      </c>
      <c r="Q138" s="1" t="n">
        <v>403</v>
      </c>
      <c r="U138" s="1" t="n">
        <v>131</v>
      </c>
      <c r="V138" s="1" t="s">
        <v>148</v>
      </c>
      <c r="W138" s="1" t="n">
        <v>131</v>
      </c>
      <c r="X138" s="1" t="s">
        <v>148</v>
      </c>
      <c r="Y138" s="1" t="n">
        <v>30</v>
      </c>
      <c r="Z138" s="5" t="s">
        <v>118</v>
      </c>
      <c r="AA138" s="1" t="n">
        <v>93340</v>
      </c>
      <c r="AG138" s="1" t="s">
        <v>113</v>
      </c>
      <c r="AM138" s="7" t="n">
        <v>42843</v>
      </c>
      <c r="AN138" s="1" t="s">
        <v>115</v>
      </c>
      <c r="AO138" s="1" t="n">
        <v>2017</v>
      </c>
      <c r="AP138" s="7" t="n">
        <v>42843</v>
      </c>
      <c r="AQ138" s="1" t="s">
        <v>116</v>
      </c>
    </row>
    <row r="139" customFormat="false" ht="12.75" hidden="false" customHeight="false" outlineLevel="0" collapsed="false">
      <c r="A139" s="1" t="n">
        <v>2016</v>
      </c>
      <c r="B139" s="1" t="s">
        <v>585</v>
      </c>
      <c r="C139" s="5" t="s">
        <v>125</v>
      </c>
      <c r="D139" s="1" t="s">
        <v>691</v>
      </c>
      <c r="E139" s="1" t="s">
        <v>692</v>
      </c>
      <c r="F139" s="1" t="s">
        <v>693</v>
      </c>
      <c r="I139" s="5" t="s">
        <v>104</v>
      </c>
      <c r="J139" s="5" t="s">
        <v>118</v>
      </c>
      <c r="K139" s="1" t="s">
        <v>106</v>
      </c>
      <c r="L139" s="1" t="s">
        <v>694</v>
      </c>
      <c r="M139" s="5" t="s">
        <v>108</v>
      </c>
      <c r="N139" s="1" t="s">
        <v>120</v>
      </c>
      <c r="O139" s="5" t="s">
        <v>130</v>
      </c>
      <c r="P139" s="1" t="s">
        <v>695</v>
      </c>
      <c r="Q139" s="1" t="s">
        <v>696</v>
      </c>
      <c r="U139" s="1" t="n">
        <v>124</v>
      </c>
      <c r="V139" s="1" t="s">
        <v>697</v>
      </c>
      <c r="W139" s="1" t="n">
        <v>124</v>
      </c>
      <c r="X139" s="1" t="s">
        <v>132</v>
      </c>
      <c r="Y139" s="1" t="n">
        <v>30</v>
      </c>
      <c r="Z139" s="5" t="s">
        <v>118</v>
      </c>
      <c r="AA139" s="1" t="n">
        <v>93534</v>
      </c>
      <c r="AG139" s="1" t="s">
        <v>113</v>
      </c>
      <c r="AM139" s="7" t="n">
        <v>42843</v>
      </c>
      <c r="AN139" s="1" t="s">
        <v>115</v>
      </c>
      <c r="AO139" s="1" t="n">
        <v>2017</v>
      </c>
      <c r="AP139" s="7" t="n">
        <v>42843</v>
      </c>
      <c r="AQ139" s="1" t="s">
        <v>116</v>
      </c>
    </row>
    <row r="140" customFormat="false" ht="12.75" hidden="false" customHeight="false" outlineLevel="0" collapsed="false">
      <c r="A140" s="1" t="n">
        <v>2016</v>
      </c>
      <c r="B140" s="1" t="s">
        <v>585</v>
      </c>
      <c r="C140" s="5" t="s">
        <v>102</v>
      </c>
      <c r="G140" s="1" t="s">
        <v>698</v>
      </c>
      <c r="I140" s="5" t="s">
        <v>104</v>
      </c>
      <c r="J140" s="5" t="s">
        <v>118</v>
      </c>
      <c r="K140" s="1" t="s">
        <v>106</v>
      </c>
      <c r="L140" s="1" t="s">
        <v>699</v>
      </c>
      <c r="M140" s="5" t="s">
        <v>108</v>
      </c>
      <c r="N140" s="1" t="s">
        <v>120</v>
      </c>
      <c r="O140" s="5" t="s">
        <v>121</v>
      </c>
      <c r="P140" s="1" t="s">
        <v>700</v>
      </c>
      <c r="U140" s="1" t="n">
        <v>131</v>
      </c>
      <c r="V140" s="1" t="s">
        <v>148</v>
      </c>
      <c r="W140" s="1" t="n">
        <v>131</v>
      </c>
      <c r="X140" s="1" t="s">
        <v>148</v>
      </c>
      <c r="Y140" s="1" t="n">
        <v>30</v>
      </c>
      <c r="Z140" s="5" t="s">
        <v>118</v>
      </c>
      <c r="AA140" s="1" t="n">
        <v>93308</v>
      </c>
      <c r="AG140" s="1" t="s">
        <v>113</v>
      </c>
      <c r="AM140" s="7" t="n">
        <v>42843</v>
      </c>
      <c r="AN140" s="1" t="s">
        <v>115</v>
      </c>
      <c r="AO140" s="1" t="n">
        <v>2017</v>
      </c>
      <c r="AP140" s="7" t="n">
        <v>42843</v>
      </c>
      <c r="AQ140" s="1" t="s">
        <v>116</v>
      </c>
    </row>
    <row r="141" customFormat="false" ht="12.75" hidden="false" customHeight="false" outlineLevel="0" collapsed="false">
      <c r="A141" s="1" t="n">
        <v>2016</v>
      </c>
      <c r="B141" s="1" t="s">
        <v>585</v>
      </c>
      <c r="C141" s="5" t="s">
        <v>102</v>
      </c>
      <c r="G141" s="1" t="s">
        <v>701</v>
      </c>
      <c r="I141" s="5" t="s">
        <v>104</v>
      </c>
      <c r="J141" s="5" t="s">
        <v>105</v>
      </c>
      <c r="K141" s="1" t="s">
        <v>106</v>
      </c>
      <c r="L141" s="1" t="s">
        <v>702</v>
      </c>
      <c r="M141" s="5" t="s">
        <v>108</v>
      </c>
      <c r="N141" s="1" t="s">
        <v>120</v>
      </c>
      <c r="O141" s="5" t="s">
        <v>175</v>
      </c>
      <c r="P141" s="1" t="s">
        <v>703</v>
      </c>
      <c r="Q141" s="1" t="n">
        <v>605</v>
      </c>
      <c r="U141" s="1" t="n">
        <v>9</v>
      </c>
      <c r="V141" s="1" t="s">
        <v>704</v>
      </c>
      <c r="W141" s="1" t="n">
        <v>9</v>
      </c>
      <c r="X141" s="1" t="s">
        <v>704</v>
      </c>
      <c r="Y141" s="1" t="n">
        <v>9</v>
      </c>
      <c r="Z141" s="5" t="s">
        <v>105</v>
      </c>
      <c r="AA141" s="1" t="n">
        <v>66267</v>
      </c>
      <c r="AG141" s="1" t="s">
        <v>113</v>
      </c>
      <c r="AM141" s="7" t="n">
        <v>42843</v>
      </c>
      <c r="AN141" s="1" t="s">
        <v>115</v>
      </c>
      <c r="AO141" s="1" t="n">
        <v>2017</v>
      </c>
      <c r="AP141" s="7" t="n">
        <v>42843</v>
      </c>
      <c r="AQ141" s="1" t="s">
        <v>116</v>
      </c>
    </row>
    <row r="142" customFormat="false" ht="12.75" hidden="false" customHeight="false" outlineLevel="0" collapsed="false">
      <c r="A142" s="1" t="n">
        <v>2016</v>
      </c>
      <c r="B142" s="1" t="s">
        <v>585</v>
      </c>
      <c r="C142" s="5" t="s">
        <v>125</v>
      </c>
      <c r="D142" s="1" t="s">
        <v>705</v>
      </c>
      <c r="E142" s="1" t="s">
        <v>167</v>
      </c>
      <c r="F142" s="1" t="s">
        <v>219</v>
      </c>
      <c r="I142" s="5" t="s">
        <v>104</v>
      </c>
      <c r="J142" s="5" t="s">
        <v>118</v>
      </c>
      <c r="K142" s="1" t="s">
        <v>106</v>
      </c>
      <c r="L142" s="1" t="s">
        <v>706</v>
      </c>
      <c r="M142" s="5" t="s">
        <v>108</v>
      </c>
      <c r="N142" s="1" t="s">
        <v>120</v>
      </c>
      <c r="O142" s="5" t="s">
        <v>130</v>
      </c>
      <c r="P142" s="1" t="s">
        <v>707</v>
      </c>
      <c r="Q142" s="1" t="n">
        <v>200</v>
      </c>
      <c r="U142" s="1" t="n">
        <v>124</v>
      </c>
      <c r="V142" s="1" t="s">
        <v>132</v>
      </c>
      <c r="W142" s="1" t="n">
        <v>124</v>
      </c>
      <c r="X142" s="1" t="s">
        <v>132</v>
      </c>
      <c r="Y142" s="1" t="n">
        <v>30</v>
      </c>
      <c r="Z142" s="5" t="s">
        <v>118</v>
      </c>
      <c r="AA142" s="1" t="n">
        <v>93400</v>
      </c>
      <c r="AG142" s="1" t="s">
        <v>113</v>
      </c>
      <c r="AM142" s="7" t="n">
        <v>42843</v>
      </c>
      <c r="AN142" s="1" t="s">
        <v>115</v>
      </c>
      <c r="AO142" s="1" t="n">
        <v>2017</v>
      </c>
      <c r="AP142" s="7" t="n">
        <v>42843</v>
      </c>
      <c r="AQ142" s="1" t="s">
        <v>116</v>
      </c>
    </row>
    <row r="143" customFormat="false" ht="12.75" hidden="false" customHeight="false" outlineLevel="0" collapsed="false">
      <c r="A143" s="1" t="n">
        <v>2016</v>
      </c>
      <c r="B143" s="1" t="s">
        <v>585</v>
      </c>
      <c r="C143" s="5" t="s">
        <v>125</v>
      </c>
      <c r="D143" s="1" t="s">
        <v>171</v>
      </c>
      <c r="E143" s="1" t="s">
        <v>708</v>
      </c>
      <c r="F143" s="1" t="s">
        <v>569</v>
      </c>
      <c r="I143" s="5" t="s">
        <v>104</v>
      </c>
      <c r="J143" s="5" t="s">
        <v>118</v>
      </c>
      <c r="K143" s="1" t="s">
        <v>106</v>
      </c>
      <c r="L143" s="1" t="s">
        <v>709</v>
      </c>
      <c r="M143" s="5" t="s">
        <v>108</v>
      </c>
      <c r="N143" s="1" t="s">
        <v>120</v>
      </c>
      <c r="O143" s="5" t="s">
        <v>130</v>
      </c>
      <c r="P143" s="1" t="s">
        <v>710</v>
      </c>
      <c r="Q143" s="1" t="n">
        <v>319</v>
      </c>
      <c r="U143" s="1" t="n">
        <v>87</v>
      </c>
      <c r="V143" s="1" t="s">
        <v>138</v>
      </c>
      <c r="W143" s="1" t="n">
        <v>87</v>
      </c>
      <c r="X143" s="1" t="s">
        <v>138</v>
      </c>
      <c r="Y143" s="1" t="n">
        <v>30</v>
      </c>
      <c r="Z143" s="5" t="s">
        <v>118</v>
      </c>
      <c r="AA143" s="1" t="n">
        <v>91169</v>
      </c>
      <c r="AG143" s="1" t="s">
        <v>113</v>
      </c>
      <c r="AM143" s="7" t="n">
        <v>42843</v>
      </c>
      <c r="AN143" s="1" t="s">
        <v>115</v>
      </c>
      <c r="AO143" s="1" t="n">
        <v>2017</v>
      </c>
      <c r="AP143" s="7" t="n">
        <v>42843</v>
      </c>
      <c r="AQ143" s="1" t="s">
        <v>116</v>
      </c>
    </row>
    <row r="144" customFormat="false" ht="12.75" hidden="false" customHeight="false" outlineLevel="0" collapsed="false">
      <c r="A144" s="1" t="n">
        <v>2016</v>
      </c>
      <c r="B144" s="1" t="s">
        <v>585</v>
      </c>
      <c r="C144" s="5" t="s">
        <v>125</v>
      </c>
      <c r="D144" s="1" t="s">
        <v>527</v>
      </c>
      <c r="E144" s="1" t="s">
        <v>649</v>
      </c>
      <c r="F144" s="1" t="s">
        <v>711</v>
      </c>
      <c r="I144" s="5" t="s">
        <v>104</v>
      </c>
      <c r="J144" s="5" t="s">
        <v>118</v>
      </c>
      <c r="K144" s="1" t="s">
        <v>106</v>
      </c>
      <c r="L144" s="1" t="s">
        <v>712</v>
      </c>
      <c r="M144" s="5" t="s">
        <v>108</v>
      </c>
      <c r="N144" s="1" t="s">
        <v>120</v>
      </c>
      <c r="O144" s="5" t="s">
        <v>130</v>
      </c>
      <c r="P144" s="1" t="s">
        <v>713</v>
      </c>
      <c r="Q144" s="1" t="n">
        <v>510</v>
      </c>
      <c r="U144" s="1" t="n">
        <v>87</v>
      </c>
      <c r="V144" s="1" t="s">
        <v>138</v>
      </c>
      <c r="W144" s="1" t="n">
        <v>87</v>
      </c>
      <c r="X144" s="1" t="s">
        <v>138</v>
      </c>
      <c r="Y144" s="1" t="n">
        <v>30</v>
      </c>
      <c r="Z144" s="5" t="s">
        <v>118</v>
      </c>
      <c r="AA144" s="1" t="n">
        <v>91110</v>
      </c>
      <c r="AG144" s="1" t="s">
        <v>113</v>
      </c>
      <c r="AM144" s="7" t="n">
        <v>42843</v>
      </c>
      <c r="AN144" s="1" t="s">
        <v>115</v>
      </c>
      <c r="AO144" s="1" t="n">
        <v>2017</v>
      </c>
      <c r="AP144" s="7" t="n">
        <v>42843</v>
      </c>
      <c r="AQ144" s="1" t="s">
        <v>116</v>
      </c>
    </row>
    <row r="145" customFormat="false" ht="12.75" hidden="false" customHeight="false" outlineLevel="0" collapsed="false">
      <c r="A145" s="1" t="n">
        <v>2016</v>
      </c>
      <c r="B145" s="1" t="s">
        <v>585</v>
      </c>
      <c r="C145" s="5" t="s">
        <v>125</v>
      </c>
      <c r="D145" s="1" t="s">
        <v>714</v>
      </c>
      <c r="E145" s="1" t="s">
        <v>715</v>
      </c>
      <c r="F145" s="1" t="s">
        <v>693</v>
      </c>
      <c r="I145" s="5" t="s">
        <v>104</v>
      </c>
      <c r="J145" s="5" t="s">
        <v>118</v>
      </c>
      <c r="K145" s="1" t="s">
        <v>106</v>
      </c>
      <c r="L145" s="1" t="s">
        <v>716</v>
      </c>
      <c r="M145" s="5" t="s">
        <v>108</v>
      </c>
      <c r="N145" s="1" t="s">
        <v>120</v>
      </c>
      <c r="O145" s="5" t="s">
        <v>130</v>
      </c>
      <c r="P145" s="1" t="s">
        <v>179</v>
      </c>
      <c r="Q145" s="1" t="n">
        <v>629</v>
      </c>
      <c r="U145" s="1" t="n">
        <v>124</v>
      </c>
      <c r="V145" s="1" t="s">
        <v>132</v>
      </c>
      <c r="W145" s="1" t="n">
        <v>124</v>
      </c>
      <c r="X145" s="1" t="s">
        <v>132</v>
      </c>
      <c r="Y145" s="1" t="n">
        <v>30</v>
      </c>
      <c r="Z145" s="5" t="s">
        <v>118</v>
      </c>
      <c r="AA145" s="1" t="n">
        <v>93400</v>
      </c>
      <c r="AG145" s="1" t="s">
        <v>113</v>
      </c>
      <c r="AJ145" s="1" t="s">
        <v>717</v>
      </c>
      <c r="AM145" s="7" t="n">
        <v>42843</v>
      </c>
      <c r="AN145" s="1" t="s">
        <v>115</v>
      </c>
      <c r="AO145" s="1" t="n">
        <v>2017</v>
      </c>
      <c r="AP145" s="7" t="n">
        <v>42843</v>
      </c>
      <c r="AQ145" s="1" t="s">
        <v>116</v>
      </c>
    </row>
    <row r="146" customFormat="false" ht="12.75" hidden="false" customHeight="false" outlineLevel="0" collapsed="false">
      <c r="A146" s="1" t="n">
        <v>2016</v>
      </c>
      <c r="B146" s="1" t="s">
        <v>585</v>
      </c>
      <c r="C146" s="5" t="s">
        <v>125</v>
      </c>
      <c r="D146" s="1" t="s">
        <v>171</v>
      </c>
      <c r="E146" s="1" t="s">
        <v>718</v>
      </c>
      <c r="F146" s="1" t="s">
        <v>719</v>
      </c>
      <c r="I146" s="5" t="s">
        <v>104</v>
      </c>
      <c r="J146" s="5" t="s">
        <v>118</v>
      </c>
      <c r="K146" s="1" t="s">
        <v>106</v>
      </c>
      <c r="L146" s="1" t="s">
        <v>720</v>
      </c>
      <c r="M146" s="5" t="s">
        <v>108</v>
      </c>
      <c r="N146" s="1" t="s">
        <v>120</v>
      </c>
      <c r="O146" s="5" t="s">
        <v>130</v>
      </c>
      <c r="P146" s="1" t="s">
        <v>472</v>
      </c>
      <c r="Q146" s="1" t="s">
        <v>721</v>
      </c>
      <c r="U146" s="1" t="n">
        <v>124</v>
      </c>
      <c r="V146" s="1" t="s">
        <v>132</v>
      </c>
      <c r="W146" s="1" t="n">
        <v>124</v>
      </c>
      <c r="X146" s="1" t="s">
        <v>132</v>
      </c>
      <c r="Y146" s="1" t="n">
        <v>30</v>
      </c>
      <c r="Z146" s="5" t="s">
        <v>118</v>
      </c>
      <c r="AA146" s="1" t="n">
        <v>93400</v>
      </c>
      <c r="AG146" s="1" t="s">
        <v>113</v>
      </c>
      <c r="AM146" s="7" t="n">
        <v>42843</v>
      </c>
      <c r="AN146" s="1" t="s">
        <v>115</v>
      </c>
      <c r="AO146" s="1" t="n">
        <v>2017</v>
      </c>
      <c r="AP146" s="7" t="n">
        <v>42843</v>
      </c>
      <c r="AQ146" s="1" t="s">
        <v>116</v>
      </c>
    </row>
    <row r="147" customFormat="false" ht="12.75" hidden="false" customHeight="false" outlineLevel="0" collapsed="false">
      <c r="A147" s="1" t="n">
        <v>2016</v>
      </c>
      <c r="B147" s="1" t="s">
        <v>585</v>
      </c>
      <c r="C147" s="5" t="s">
        <v>125</v>
      </c>
      <c r="D147" s="1" t="s">
        <v>722</v>
      </c>
      <c r="E147" s="1" t="s">
        <v>723</v>
      </c>
      <c r="F147" s="1" t="s">
        <v>724</v>
      </c>
      <c r="I147" s="5" t="s">
        <v>104</v>
      </c>
      <c r="J147" s="5" t="s">
        <v>118</v>
      </c>
      <c r="K147" s="1" t="s">
        <v>106</v>
      </c>
      <c r="L147" s="1" t="s">
        <v>725</v>
      </c>
      <c r="M147" s="5" t="s">
        <v>108</v>
      </c>
      <c r="N147" s="1" t="s">
        <v>120</v>
      </c>
      <c r="O147" s="5" t="s">
        <v>175</v>
      </c>
      <c r="P147" s="1" t="s">
        <v>428</v>
      </c>
      <c r="Q147" s="1" t="s">
        <v>726</v>
      </c>
      <c r="U147" s="1" t="n">
        <v>87</v>
      </c>
      <c r="V147" s="1" t="s">
        <v>138</v>
      </c>
      <c r="W147" s="1" t="n">
        <v>87</v>
      </c>
      <c r="X147" s="1" t="s">
        <v>138</v>
      </c>
      <c r="Y147" s="1" t="n">
        <v>30</v>
      </c>
      <c r="Z147" s="5" t="s">
        <v>118</v>
      </c>
      <c r="AA147" s="1" t="n">
        <v>91110</v>
      </c>
      <c r="AG147" s="1" t="s">
        <v>113</v>
      </c>
      <c r="AM147" s="7" t="n">
        <v>42843</v>
      </c>
      <c r="AN147" s="1" t="s">
        <v>115</v>
      </c>
      <c r="AO147" s="1" t="n">
        <v>2017</v>
      </c>
      <c r="AP147" s="7" t="n">
        <v>42843</v>
      </c>
      <c r="AQ147" s="1" t="s">
        <v>116</v>
      </c>
    </row>
    <row r="148" customFormat="false" ht="12.75" hidden="false" customHeight="false" outlineLevel="0" collapsed="false">
      <c r="A148" s="1" t="n">
        <v>2016</v>
      </c>
      <c r="B148" s="1" t="s">
        <v>585</v>
      </c>
      <c r="C148" s="5" t="s">
        <v>125</v>
      </c>
      <c r="D148" s="1" t="s">
        <v>727</v>
      </c>
      <c r="E148" s="1" t="s">
        <v>728</v>
      </c>
      <c r="F148" s="1" t="s">
        <v>323</v>
      </c>
      <c r="I148" s="5" t="s">
        <v>104</v>
      </c>
      <c r="J148" s="5"/>
      <c r="L148" s="1" t="s">
        <v>729</v>
      </c>
      <c r="M148" s="5" t="s">
        <v>108</v>
      </c>
      <c r="N148" s="1" t="s">
        <v>120</v>
      </c>
      <c r="O148" s="5"/>
      <c r="Z148" s="5"/>
      <c r="AG148" s="1" t="s">
        <v>113</v>
      </c>
      <c r="AM148" s="7" t="n">
        <v>42843</v>
      </c>
      <c r="AN148" s="1" t="s">
        <v>115</v>
      </c>
      <c r="AO148" s="1" t="n">
        <v>2017</v>
      </c>
      <c r="AP148" s="7" t="n">
        <v>42843</v>
      </c>
      <c r="AQ148" s="1" t="s">
        <v>116</v>
      </c>
    </row>
    <row r="149" customFormat="false" ht="12.75" hidden="false" customHeight="false" outlineLevel="0" collapsed="false">
      <c r="A149" s="1" t="n">
        <v>2016</v>
      </c>
      <c r="B149" s="1" t="s">
        <v>585</v>
      </c>
      <c r="C149" s="5" t="s">
        <v>125</v>
      </c>
      <c r="D149" s="1" t="s">
        <v>730</v>
      </c>
      <c r="E149" s="1" t="s">
        <v>648</v>
      </c>
      <c r="F149" s="1" t="s">
        <v>731</v>
      </c>
      <c r="I149" s="5" t="s">
        <v>104</v>
      </c>
      <c r="J149" s="5" t="s">
        <v>118</v>
      </c>
      <c r="K149" s="1" t="s">
        <v>106</v>
      </c>
      <c r="L149" s="1" t="s">
        <v>732</v>
      </c>
      <c r="M149" s="5" t="s">
        <v>108</v>
      </c>
      <c r="N149" s="1" t="s">
        <v>120</v>
      </c>
      <c r="O149" s="5" t="s">
        <v>130</v>
      </c>
      <c r="P149" s="1" t="s">
        <v>733</v>
      </c>
      <c r="Q149" s="1" t="n">
        <v>516</v>
      </c>
      <c r="U149" s="1" t="n">
        <v>124</v>
      </c>
      <c r="V149" s="1" t="s">
        <v>132</v>
      </c>
      <c r="W149" s="1" t="n">
        <v>124</v>
      </c>
      <c r="X149" s="1" t="s">
        <v>132</v>
      </c>
      <c r="Y149" s="1" t="n">
        <v>30</v>
      </c>
      <c r="Z149" s="5" t="s">
        <v>118</v>
      </c>
      <c r="AA149" s="1" t="n">
        <v>93400</v>
      </c>
      <c r="AG149" s="1" t="s">
        <v>113</v>
      </c>
      <c r="AM149" s="7" t="n">
        <v>42843</v>
      </c>
      <c r="AN149" s="1" t="s">
        <v>115</v>
      </c>
      <c r="AO149" s="1" t="n">
        <v>2017</v>
      </c>
      <c r="AP149" s="7" t="n">
        <v>42843</v>
      </c>
      <c r="AQ149" s="1" t="s">
        <v>116</v>
      </c>
    </row>
    <row r="150" customFormat="false" ht="12.75" hidden="false" customHeight="false" outlineLevel="0" collapsed="false">
      <c r="A150" s="1" t="n">
        <v>2016</v>
      </c>
      <c r="B150" s="1" t="s">
        <v>585</v>
      </c>
      <c r="C150" s="5" t="s">
        <v>125</v>
      </c>
      <c r="D150" s="1" t="s">
        <v>734</v>
      </c>
      <c r="E150" s="1" t="s">
        <v>735</v>
      </c>
      <c r="F150" s="1" t="s">
        <v>736</v>
      </c>
      <c r="I150" s="5" t="s">
        <v>104</v>
      </c>
      <c r="J150" s="5" t="s">
        <v>118</v>
      </c>
      <c r="K150" s="1" t="s">
        <v>106</v>
      </c>
      <c r="L150" s="1" t="s">
        <v>737</v>
      </c>
      <c r="M150" s="5" t="s">
        <v>108</v>
      </c>
      <c r="N150" s="1" t="s">
        <v>120</v>
      </c>
      <c r="O150" s="5" t="s">
        <v>130</v>
      </c>
      <c r="P150" s="1" t="s">
        <v>201</v>
      </c>
      <c r="Q150" s="1" t="n">
        <v>109</v>
      </c>
      <c r="U150" s="1" t="n">
        <v>124</v>
      </c>
      <c r="V150" s="1" t="s">
        <v>132</v>
      </c>
      <c r="W150" s="1" t="n">
        <v>124</v>
      </c>
      <c r="X150" s="1" t="s">
        <v>132</v>
      </c>
      <c r="Y150" s="1" t="n">
        <v>30</v>
      </c>
      <c r="Z150" s="5" t="s">
        <v>118</v>
      </c>
      <c r="AA150" s="1" t="n">
        <v>93400</v>
      </c>
      <c r="AG150" s="1" t="s">
        <v>113</v>
      </c>
      <c r="AM150" s="7" t="n">
        <v>42843</v>
      </c>
      <c r="AN150" s="1" t="s">
        <v>115</v>
      </c>
      <c r="AO150" s="1" t="n">
        <v>2017</v>
      </c>
      <c r="AP150" s="7" t="n">
        <v>42843</v>
      </c>
      <c r="AQ150" s="1" t="s">
        <v>116</v>
      </c>
    </row>
    <row r="151" customFormat="false" ht="12.75" hidden="false" customHeight="false" outlineLevel="0" collapsed="false">
      <c r="A151" s="1" t="n">
        <v>2016</v>
      </c>
      <c r="B151" s="1" t="s">
        <v>585</v>
      </c>
      <c r="C151" s="5" t="s">
        <v>125</v>
      </c>
      <c r="D151" s="1" t="s">
        <v>738</v>
      </c>
      <c r="E151" s="1" t="s">
        <v>166</v>
      </c>
      <c r="F151" s="1" t="s">
        <v>188</v>
      </c>
      <c r="I151" s="5" t="s">
        <v>104</v>
      </c>
      <c r="J151" s="5" t="s">
        <v>118</v>
      </c>
      <c r="K151" s="1" t="s">
        <v>106</v>
      </c>
      <c r="L151" s="1" t="s">
        <v>739</v>
      </c>
      <c r="M151" s="5" t="s">
        <v>108</v>
      </c>
      <c r="N151" s="1" t="s">
        <v>120</v>
      </c>
      <c r="O151" s="5" t="s">
        <v>130</v>
      </c>
      <c r="P151" s="1" t="s">
        <v>740</v>
      </c>
      <c r="Q151" s="1" t="s">
        <v>741</v>
      </c>
      <c r="U151" s="1" t="n">
        <v>87</v>
      </c>
      <c r="V151" s="1" t="s">
        <v>138</v>
      </c>
      <c r="W151" s="1" t="n">
        <v>87</v>
      </c>
      <c r="X151" s="1" t="s">
        <v>138</v>
      </c>
      <c r="Y151" s="1" t="n">
        <v>30</v>
      </c>
      <c r="Z151" s="5" t="s">
        <v>118</v>
      </c>
      <c r="AA151" s="1" t="n">
        <v>91050</v>
      </c>
      <c r="AG151" s="1" t="s">
        <v>113</v>
      </c>
      <c r="AM151" s="7" t="n">
        <v>42843</v>
      </c>
      <c r="AN151" s="1" t="s">
        <v>115</v>
      </c>
      <c r="AO151" s="1" t="n">
        <v>2017</v>
      </c>
      <c r="AP151" s="7" t="n">
        <v>42843</v>
      </c>
      <c r="AQ151" s="1" t="s">
        <v>116</v>
      </c>
    </row>
    <row r="152" customFormat="false" ht="12.75" hidden="false" customHeight="false" outlineLevel="0" collapsed="false">
      <c r="A152" s="1" t="n">
        <v>2016</v>
      </c>
      <c r="B152" s="1" t="s">
        <v>585</v>
      </c>
      <c r="C152" s="5" t="s">
        <v>102</v>
      </c>
      <c r="G152" s="1" t="s">
        <v>742</v>
      </c>
      <c r="I152" s="5" t="s">
        <v>104</v>
      </c>
      <c r="J152" s="5" t="s">
        <v>118</v>
      </c>
      <c r="K152" s="1" t="s">
        <v>106</v>
      </c>
      <c r="L152" s="1" t="s">
        <v>743</v>
      </c>
      <c r="M152" s="5" t="s">
        <v>108</v>
      </c>
      <c r="N152" s="1" t="s">
        <v>120</v>
      </c>
      <c r="O152" s="5" t="s">
        <v>130</v>
      </c>
      <c r="P152" s="1" t="s">
        <v>744</v>
      </c>
      <c r="Q152" s="1" t="n">
        <v>200</v>
      </c>
      <c r="U152" s="1" t="n">
        <v>124</v>
      </c>
      <c r="V152" s="1" t="s">
        <v>132</v>
      </c>
      <c r="W152" s="1" t="n">
        <v>124</v>
      </c>
      <c r="X152" s="1" t="s">
        <v>132</v>
      </c>
      <c r="Y152" s="1" t="n">
        <v>30</v>
      </c>
      <c r="Z152" s="5" t="s">
        <v>118</v>
      </c>
      <c r="AA152" s="1" t="n">
        <v>93400</v>
      </c>
      <c r="AG152" s="1" t="s">
        <v>113</v>
      </c>
      <c r="AM152" s="7" t="n">
        <v>42843</v>
      </c>
      <c r="AN152" s="1" t="s">
        <v>115</v>
      </c>
      <c r="AO152" s="1" t="n">
        <v>2017</v>
      </c>
      <c r="AP152" s="7" t="n">
        <v>42843</v>
      </c>
      <c r="AQ152" s="1" t="s">
        <v>116</v>
      </c>
    </row>
    <row r="153" customFormat="false" ht="12.75" hidden="false" customHeight="false" outlineLevel="0" collapsed="false">
      <c r="A153" s="1" t="n">
        <v>2016</v>
      </c>
      <c r="B153" s="1" t="s">
        <v>585</v>
      </c>
      <c r="C153" s="5" t="s">
        <v>102</v>
      </c>
      <c r="G153" s="1" t="s">
        <v>745</v>
      </c>
      <c r="I153" s="5" t="s">
        <v>104</v>
      </c>
      <c r="J153" s="5" t="s">
        <v>118</v>
      </c>
      <c r="K153" s="1" t="s">
        <v>106</v>
      </c>
      <c r="L153" s="1" t="s">
        <v>746</v>
      </c>
      <c r="M153" s="5" t="s">
        <v>108</v>
      </c>
      <c r="N153" s="1" t="s">
        <v>120</v>
      </c>
      <c r="O153" s="5" t="s">
        <v>130</v>
      </c>
      <c r="P153" s="1" t="s">
        <v>747</v>
      </c>
      <c r="Q153" s="1" t="n">
        <v>102</v>
      </c>
      <c r="U153" s="1" t="n">
        <v>124</v>
      </c>
      <c r="V153" s="1" t="s">
        <v>132</v>
      </c>
      <c r="W153" s="1" t="n">
        <v>124</v>
      </c>
      <c r="X153" s="1" t="s">
        <v>132</v>
      </c>
      <c r="Y153" s="1" t="n">
        <v>30</v>
      </c>
      <c r="Z153" s="5" t="s">
        <v>118</v>
      </c>
      <c r="AA153" s="1" t="n">
        <v>93430</v>
      </c>
      <c r="AG153" s="1" t="s">
        <v>113</v>
      </c>
      <c r="AM153" s="7" t="n">
        <v>42843</v>
      </c>
      <c r="AN153" s="1" t="s">
        <v>115</v>
      </c>
      <c r="AO153" s="1" t="n">
        <v>2017</v>
      </c>
      <c r="AP153" s="7" t="n">
        <v>42843</v>
      </c>
      <c r="AQ153" s="1" t="s">
        <v>116</v>
      </c>
    </row>
    <row r="154" customFormat="false" ht="12.75" hidden="false" customHeight="false" outlineLevel="0" collapsed="false">
      <c r="A154" s="1" t="n">
        <v>2016</v>
      </c>
      <c r="B154" s="1" t="s">
        <v>585</v>
      </c>
      <c r="C154" s="5" t="s">
        <v>125</v>
      </c>
      <c r="D154" s="1" t="s">
        <v>748</v>
      </c>
      <c r="E154" s="1" t="s">
        <v>749</v>
      </c>
      <c r="F154" s="1" t="s">
        <v>229</v>
      </c>
      <c r="I154" s="5" t="s">
        <v>104</v>
      </c>
      <c r="J154" s="5" t="s">
        <v>118</v>
      </c>
      <c r="K154" s="1" t="s">
        <v>106</v>
      </c>
      <c r="L154" s="1" t="s">
        <v>750</v>
      </c>
      <c r="M154" s="5" t="s">
        <v>108</v>
      </c>
      <c r="N154" s="1" t="s">
        <v>120</v>
      </c>
      <c r="O154" s="5" t="s">
        <v>130</v>
      </c>
      <c r="P154" s="1" t="s">
        <v>131</v>
      </c>
      <c r="U154" s="1" t="n">
        <v>124</v>
      </c>
      <c r="V154" s="1" t="s">
        <v>132</v>
      </c>
      <c r="W154" s="1" t="n">
        <v>124</v>
      </c>
      <c r="X154" s="1" t="s">
        <v>132</v>
      </c>
      <c r="Y154" s="1" t="n">
        <v>30</v>
      </c>
      <c r="Z154" s="5" t="s">
        <v>118</v>
      </c>
      <c r="AA154" s="1" t="n">
        <v>93410</v>
      </c>
      <c r="AG154" s="1" t="s">
        <v>113</v>
      </c>
      <c r="AM154" s="7" t="n">
        <v>42843</v>
      </c>
      <c r="AN154" s="1" t="s">
        <v>115</v>
      </c>
      <c r="AO154" s="1" t="n">
        <v>2017</v>
      </c>
      <c r="AP154" s="7" t="n">
        <v>42843</v>
      </c>
      <c r="AQ154" s="1" t="s">
        <v>116</v>
      </c>
    </row>
    <row r="155" customFormat="false" ht="12.75" hidden="false" customHeight="false" outlineLevel="0" collapsed="false">
      <c r="A155" s="1" t="n">
        <v>2016</v>
      </c>
      <c r="B155" s="1" t="s">
        <v>585</v>
      </c>
      <c r="C155" s="5" t="s">
        <v>125</v>
      </c>
      <c r="D155" s="1" t="s">
        <v>171</v>
      </c>
      <c r="E155" s="1" t="s">
        <v>751</v>
      </c>
      <c r="F155" s="1" t="s">
        <v>752</v>
      </c>
      <c r="I155" s="5" t="s">
        <v>104</v>
      </c>
      <c r="J155" s="5" t="s">
        <v>118</v>
      </c>
      <c r="K155" s="1" t="s">
        <v>106</v>
      </c>
      <c r="L155" s="1" t="s">
        <v>753</v>
      </c>
      <c r="M155" s="5" t="s">
        <v>108</v>
      </c>
      <c r="N155" s="1" t="s">
        <v>120</v>
      </c>
      <c r="O155" s="5" t="s">
        <v>307</v>
      </c>
      <c r="P155" s="1" t="s">
        <v>754</v>
      </c>
      <c r="Q155" s="1" t="n">
        <v>49</v>
      </c>
      <c r="U155" s="1" t="n">
        <v>193</v>
      </c>
      <c r="V155" s="1" t="s">
        <v>257</v>
      </c>
      <c r="W155" s="1" t="n">
        <v>193</v>
      </c>
      <c r="X155" s="1" t="s">
        <v>257</v>
      </c>
      <c r="Y155" s="1" t="n">
        <v>30</v>
      </c>
      <c r="Z155" s="5" t="s">
        <v>118</v>
      </c>
      <c r="AA155" s="1" t="n">
        <v>91900</v>
      </c>
      <c r="AG155" s="1" t="s">
        <v>113</v>
      </c>
      <c r="AM155" s="7" t="n">
        <v>42843</v>
      </c>
      <c r="AN155" s="1" t="s">
        <v>115</v>
      </c>
      <c r="AO155" s="1" t="n">
        <v>2017</v>
      </c>
      <c r="AP155" s="7" t="n">
        <v>42843</v>
      </c>
      <c r="AQ155" s="1" t="s">
        <v>116</v>
      </c>
    </row>
    <row r="156" customFormat="false" ht="12.75" hidden="false" customHeight="false" outlineLevel="0" collapsed="false">
      <c r="A156" s="1" t="n">
        <v>2016</v>
      </c>
      <c r="B156" s="1" t="s">
        <v>585</v>
      </c>
      <c r="C156" s="5" t="s">
        <v>102</v>
      </c>
      <c r="G156" s="1" t="s">
        <v>755</v>
      </c>
      <c r="I156" s="5" t="s">
        <v>104</v>
      </c>
      <c r="J156" s="5" t="s">
        <v>118</v>
      </c>
      <c r="K156" s="1" t="s">
        <v>106</v>
      </c>
      <c r="L156" s="1" t="s">
        <v>756</v>
      </c>
      <c r="M156" s="5" t="s">
        <v>108</v>
      </c>
      <c r="N156" s="1" t="s">
        <v>120</v>
      </c>
      <c r="O156" s="5" t="s">
        <v>130</v>
      </c>
      <c r="P156" s="1" t="s">
        <v>757</v>
      </c>
      <c r="Q156" s="1" t="n">
        <v>84</v>
      </c>
      <c r="U156" s="1" t="n">
        <v>38</v>
      </c>
      <c r="V156" s="1" t="s">
        <v>389</v>
      </c>
      <c r="W156" s="1" t="n">
        <v>38</v>
      </c>
      <c r="X156" s="1" t="s">
        <v>389</v>
      </c>
      <c r="Y156" s="1" t="n">
        <v>30</v>
      </c>
      <c r="Z156" s="5" t="s">
        <v>118</v>
      </c>
      <c r="AA156" s="1" t="n">
        <v>91603</v>
      </c>
      <c r="AG156" s="1" t="s">
        <v>113</v>
      </c>
      <c r="AM156" s="7" t="n">
        <v>42843</v>
      </c>
      <c r="AN156" s="1" t="s">
        <v>115</v>
      </c>
      <c r="AO156" s="1" t="n">
        <v>2017</v>
      </c>
      <c r="AP156" s="7" t="n">
        <v>42843</v>
      </c>
      <c r="AQ156" s="1" t="s">
        <v>116</v>
      </c>
    </row>
    <row r="157" customFormat="false" ht="12.75" hidden="false" customHeight="false" outlineLevel="0" collapsed="false">
      <c r="A157" s="1" t="n">
        <v>2016</v>
      </c>
      <c r="B157" s="1" t="s">
        <v>585</v>
      </c>
      <c r="C157" s="5" t="s">
        <v>125</v>
      </c>
      <c r="D157" s="1" t="s">
        <v>212</v>
      </c>
      <c r="E157" s="1" t="s">
        <v>663</v>
      </c>
      <c r="F157" s="1" t="s">
        <v>286</v>
      </c>
      <c r="I157" s="5" t="s">
        <v>104</v>
      </c>
      <c r="J157" s="5" t="s">
        <v>118</v>
      </c>
      <c r="K157" s="1" t="s">
        <v>106</v>
      </c>
      <c r="L157" s="1" t="s">
        <v>758</v>
      </c>
      <c r="M157" s="5" t="s">
        <v>108</v>
      </c>
      <c r="N157" s="1" t="s">
        <v>120</v>
      </c>
      <c r="O157" s="5" t="s">
        <v>130</v>
      </c>
      <c r="P157" s="1" t="s">
        <v>759</v>
      </c>
      <c r="Q157" s="1" t="n">
        <v>33</v>
      </c>
      <c r="U157" s="1" t="n">
        <v>87</v>
      </c>
      <c r="V157" s="1" t="s">
        <v>138</v>
      </c>
      <c r="W157" s="1" t="n">
        <v>87</v>
      </c>
      <c r="X157" s="1" t="s">
        <v>138</v>
      </c>
      <c r="Y157" s="1" t="n">
        <v>30</v>
      </c>
      <c r="Z157" s="5" t="s">
        <v>118</v>
      </c>
      <c r="AA157" s="1" t="n">
        <v>91000</v>
      </c>
      <c r="AG157" s="1" t="s">
        <v>113</v>
      </c>
      <c r="AM157" s="7" t="n">
        <v>42843</v>
      </c>
      <c r="AN157" s="1" t="s">
        <v>115</v>
      </c>
      <c r="AO157" s="1" t="n">
        <v>2017</v>
      </c>
      <c r="AP157" s="7" t="n">
        <v>42843</v>
      </c>
      <c r="AQ157" s="1" t="s">
        <v>116</v>
      </c>
    </row>
    <row r="158" customFormat="false" ht="12.75" hidden="false" customHeight="false" outlineLevel="0" collapsed="false">
      <c r="A158" s="1" t="n">
        <v>2016</v>
      </c>
      <c r="B158" s="1" t="s">
        <v>585</v>
      </c>
      <c r="C158" s="5" t="s">
        <v>102</v>
      </c>
      <c r="G158" s="1" t="s">
        <v>760</v>
      </c>
      <c r="I158" s="5" t="s">
        <v>104</v>
      </c>
      <c r="J158" s="5" t="s">
        <v>118</v>
      </c>
      <c r="K158" s="1" t="s">
        <v>106</v>
      </c>
      <c r="L158" s="1" t="s">
        <v>761</v>
      </c>
      <c r="M158" s="5" t="s">
        <v>108</v>
      </c>
      <c r="N158" s="1" t="s">
        <v>120</v>
      </c>
      <c r="O158" s="5" t="s">
        <v>762</v>
      </c>
      <c r="P158" s="1" t="s">
        <v>763</v>
      </c>
      <c r="Q158" s="1" t="s">
        <v>764</v>
      </c>
      <c r="U158" s="1" t="n">
        <v>87</v>
      </c>
      <c r="V158" s="1" t="s">
        <v>138</v>
      </c>
      <c r="W158" s="1" t="n">
        <v>87</v>
      </c>
      <c r="X158" s="1" t="s">
        <v>138</v>
      </c>
      <c r="Y158" s="1" t="n">
        <v>30</v>
      </c>
      <c r="Z158" s="5" t="s">
        <v>118</v>
      </c>
      <c r="AA158" s="1" t="n">
        <v>91098</v>
      </c>
      <c r="AG158" s="1" t="s">
        <v>113</v>
      </c>
      <c r="AM158" s="7" t="n">
        <v>42843</v>
      </c>
      <c r="AN158" s="1" t="s">
        <v>115</v>
      </c>
      <c r="AO158" s="1" t="n">
        <v>2017</v>
      </c>
      <c r="AP158" s="7" t="n">
        <v>42843</v>
      </c>
      <c r="AQ158" s="1" t="s">
        <v>116</v>
      </c>
    </row>
    <row r="159" customFormat="false" ht="12.75" hidden="false" customHeight="false" outlineLevel="0" collapsed="false">
      <c r="A159" s="1" t="n">
        <v>2016</v>
      </c>
      <c r="B159" s="1" t="s">
        <v>585</v>
      </c>
      <c r="C159" s="5" t="s">
        <v>125</v>
      </c>
      <c r="D159" s="1" t="s">
        <v>765</v>
      </c>
      <c r="E159" s="1" t="s">
        <v>718</v>
      </c>
      <c r="F159" s="1" t="s">
        <v>766</v>
      </c>
      <c r="I159" s="5" t="s">
        <v>104</v>
      </c>
      <c r="J159" s="5" t="s">
        <v>118</v>
      </c>
      <c r="K159" s="1" t="s">
        <v>106</v>
      </c>
      <c r="L159" s="1" t="s">
        <v>767</v>
      </c>
      <c r="M159" s="5" t="s">
        <v>108</v>
      </c>
      <c r="N159" s="1" t="s">
        <v>120</v>
      </c>
      <c r="O159" s="5" t="s">
        <v>110</v>
      </c>
      <c r="P159" s="1" t="s">
        <v>757</v>
      </c>
      <c r="Q159" s="1" t="n">
        <v>906</v>
      </c>
      <c r="U159" s="1" t="n">
        <v>131</v>
      </c>
      <c r="V159" s="1" t="s">
        <v>148</v>
      </c>
      <c r="W159" s="1" t="n">
        <v>131</v>
      </c>
      <c r="X159" s="1" t="s">
        <v>148</v>
      </c>
      <c r="Y159" s="1" t="n">
        <v>30</v>
      </c>
      <c r="Z159" s="5" t="s">
        <v>118</v>
      </c>
      <c r="AA159" s="1" t="n">
        <v>93240</v>
      </c>
      <c r="AG159" s="1" t="s">
        <v>113</v>
      </c>
      <c r="AM159" s="7" t="n">
        <v>42843</v>
      </c>
      <c r="AN159" s="1" t="s">
        <v>115</v>
      </c>
      <c r="AO159" s="1" t="n">
        <v>2017</v>
      </c>
      <c r="AP159" s="7" t="n">
        <v>42843</v>
      </c>
      <c r="AQ159" s="1" t="s">
        <v>116</v>
      </c>
    </row>
    <row r="160" customFormat="false" ht="12.75" hidden="false" customHeight="false" outlineLevel="0" collapsed="false">
      <c r="A160" s="1" t="n">
        <v>2016</v>
      </c>
      <c r="B160" s="1" t="s">
        <v>585</v>
      </c>
      <c r="C160" s="5" t="s">
        <v>125</v>
      </c>
      <c r="D160" s="1" t="s">
        <v>768</v>
      </c>
      <c r="E160" s="1" t="s">
        <v>769</v>
      </c>
      <c r="F160" s="1" t="s">
        <v>770</v>
      </c>
      <c r="I160" s="5" t="s">
        <v>104</v>
      </c>
      <c r="J160" s="5" t="s">
        <v>118</v>
      </c>
      <c r="K160" s="1" t="s">
        <v>106</v>
      </c>
      <c r="L160" s="1" t="s">
        <v>771</v>
      </c>
      <c r="M160" s="5" t="s">
        <v>108</v>
      </c>
      <c r="N160" s="1" t="s">
        <v>120</v>
      </c>
      <c r="O160" s="5" t="s">
        <v>110</v>
      </c>
      <c r="P160" s="1" t="s">
        <v>757</v>
      </c>
      <c r="Q160" s="1" t="n">
        <v>1002</v>
      </c>
      <c r="U160" s="1" t="n">
        <v>131</v>
      </c>
      <c r="V160" s="1" t="s">
        <v>148</v>
      </c>
      <c r="W160" s="1" t="n">
        <v>131</v>
      </c>
      <c r="X160" s="1" t="s">
        <v>148</v>
      </c>
      <c r="Y160" s="1" t="n">
        <v>30</v>
      </c>
      <c r="Z160" s="5" t="s">
        <v>118</v>
      </c>
      <c r="AA160" s="1" t="n">
        <v>93240</v>
      </c>
      <c r="AG160" s="1" t="s">
        <v>113</v>
      </c>
      <c r="AM160" s="7" t="n">
        <v>42843</v>
      </c>
      <c r="AN160" s="1" t="s">
        <v>115</v>
      </c>
      <c r="AO160" s="1" t="n">
        <v>2017</v>
      </c>
      <c r="AP160" s="7" t="n">
        <v>42843</v>
      </c>
      <c r="AQ160" s="1" t="s">
        <v>116</v>
      </c>
    </row>
    <row r="161" customFormat="false" ht="12.75" hidden="false" customHeight="false" outlineLevel="0" collapsed="false">
      <c r="A161" s="1" t="n">
        <v>2016</v>
      </c>
      <c r="B161" s="1" t="s">
        <v>585</v>
      </c>
      <c r="C161" s="5" t="s">
        <v>125</v>
      </c>
      <c r="D161" s="1" t="s">
        <v>772</v>
      </c>
      <c r="E161" s="1" t="s">
        <v>735</v>
      </c>
      <c r="F161" s="1" t="s">
        <v>773</v>
      </c>
      <c r="I161" s="5" t="s">
        <v>104</v>
      </c>
      <c r="J161" s="5" t="s">
        <v>118</v>
      </c>
      <c r="K161" s="1" t="s">
        <v>106</v>
      </c>
      <c r="L161" s="1" t="s">
        <v>774</v>
      </c>
      <c r="M161" s="5" t="s">
        <v>108</v>
      </c>
      <c r="N161" s="1" t="s">
        <v>120</v>
      </c>
      <c r="O161" s="5" t="s">
        <v>110</v>
      </c>
      <c r="P161" s="1" t="s">
        <v>757</v>
      </c>
      <c r="U161" s="1" t="n">
        <v>131</v>
      </c>
      <c r="V161" s="1" t="s">
        <v>148</v>
      </c>
      <c r="W161" s="1" t="n">
        <v>131</v>
      </c>
      <c r="X161" s="1" t="s">
        <v>148</v>
      </c>
      <c r="Y161" s="1" t="n">
        <v>30</v>
      </c>
      <c r="Z161" s="5" t="s">
        <v>118</v>
      </c>
      <c r="AA161" s="1" t="n">
        <v>93319</v>
      </c>
      <c r="AG161" s="1" t="s">
        <v>113</v>
      </c>
      <c r="AM161" s="7" t="n">
        <v>42843</v>
      </c>
      <c r="AN161" s="1" t="s">
        <v>115</v>
      </c>
      <c r="AO161" s="1" t="n">
        <v>2017</v>
      </c>
      <c r="AP161" s="7" t="n">
        <v>42843</v>
      </c>
      <c r="AQ161" s="1" t="s">
        <v>116</v>
      </c>
    </row>
    <row r="162" customFormat="false" ht="12.75" hidden="false" customHeight="false" outlineLevel="0" collapsed="false">
      <c r="A162" s="1" t="n">
        <v>2016</v>
      </c>
      <c r="B162" s="1" t="s">
        <v>585</v>
      </c>
      <c r="C162" s="5" t="s">
        <v>125</v>
      </c>
      <c r="D162" s="1" t="s">
        <v>775</v>
      </c>
      <c r="E162" s="1" t="s">
        <v>663</v>
      </c>
      <c r="F162" s="1" t="s">
        <v>776</v>
      </c>
      <c r="I162" s="5" t="s">
        <v>104</v>
      </c>
      <c r="J162" s="5" t="s">
        <v>118</v>
      </c>
      <c r="K162" s="1" t="s">
        <v>106</v>
      </c>
      <c r="L162" s="1" t="s">
        <v>777</v>
      </c>
      <c r="M162" s="5" t="s">
        <v>108</v>
      </c>
      <c r="N162" s="1" t="s">
        <v>120</v>
      </c>
      <c r="O162" s="5" t="s">
        <v>130</v>
      </c>
      <c r="P162" s="1" t="s">
        <v>778</v>
      </c>
      <c r="Q162" s="1" t="n">
        <v>4</v>
      </c>
      <c r="U162" s="1" t="n">
        <v>38</v>
      </c>
      <c r="V162" s="1" t="s">
        <v>389</v>
      </c>
      <c r="W162" s="1" t="n">
        <v>38</v>
      </c>
      <c r="X162" s="1" t="s">
        <v>389</v>
      </c>
      <c r="Y162" s="1" t="n">
        <v>30</v>
      </c>
      <c r="Z162" s="5" t="s">
        <v>118</v>
      </c>
      <c r="AA162" s="1" t="n">
        <v>91500</v>
      </c>
      <c r="AG162" s="1" t="s">
        <v>113</v>
      </c>
      <c r="AM162" s="7" t="n">
        <v>42843</v>
      </c>
      <c r="AN162" s="1" t="s">
        <v>115</v>
      </c>
      <c r="AO162" s="1" t="n">
        <v>2017</v>
      </c>
      <c r="AP162" s="7" t="n">
        <v>42843</v>
      </c>
      <c r="AQ162" s="1" t="s">
        <v>116</v>
      </c>
    </row>
    <row r="163" customFormat="false" ht="12.75" hidden="false" customHeight="false" outlineLevel="0" collapsed="false">
      <c r="A163" s="1" t="n">
        <v>2016</v>
      </c>
      <c r="B163" s="1" t="s">
        <v>585</v>
      </c>
      <c r="C163" s="5" t="s">
        <v>125</v>
      </c>
      <c r="D163" s="1" t="s">
        <v>341</v>
      </c>
      <c r="E163" s="1" t="s">
        <v>229</v>
      </c>
      <c r="I163" s="5" t="s">
        <v>104</v>
      </c>
      <c r="J163" s="5" t="s">
        <v>118</v>
      </c>
      <c r="K163" s="1" t="s">
        <v>106</v>
      </c>
      <c r="L163" s="1" t="s">
        <v>779</v>
      </c>
      <c r="M163" s="5" t="s">
        <v>108</v>
      </c>
      <c r="N163" s="1" t="s">
        <v>120</v>
      </c>
      <c r="O163" s="5" t="s">
        <v>130</v>
      </c>
      <c r="P163" s="1" t="s">
        <v>780</v>
      </c>
      <c r="Q163" s="1" t="n">
        <v>9</v>
      </c>
      <c r="U163" s="1" t="n">
        <v>175</v>
      </c>
      <c r="V163" s="1" t="s">
        <v>276</v>
      </c>
      <c r="W163" s="1" t="n">
        <v>175</v>
      </c>
      <c r="X163" s="1" t="s">
        <v>276</v>
      </c>
      <c r="Y163" s="1" t="n">
        <v>30</v>
      </c>
      <c r="Z163" s="5" t="s">
        <v>118</v>
      </c>
      <c r="AG163" s="1" t="s">
        <v>113</v>
      </c>
      <c r="AM163" s="7" t="n">
        <v>42843</v>
      </c>
      <c r="AN163" s="1" t="s">
        <v>115</v>
      </c>
      <c r="AO163" s="1" t="n">
        <v>2017</v>
      </c>
      <c r="AP163" s="7" t="n">
        <v>42843</v>
      </c>
      <c r="AQ163" s="1" t="s">
        <v>116</v>
      </c>
    </row>
    <row r="164" customFormat="false" ht="12.75" hidden="false" customHeight="false" outlineLevel="0" collapsed="false">
      <c r="A164" s="1" t="n">
        <v>2016</v>
      </c>
      <c r="B164" s="1" t="s">
        <v>585</v>
      </c>
      <c r="C164" s="5" t="s">
        <v>102</v>
      </c>
      <c r="G164" s="1" t="s">
        <v>781</v>
      </c>
      <c r="I164" s="5" t="s">
        <v>104</v>
      </c>
      <c r="J164" s="5" t="s">
        <v>118</v>
      </c>
      <c r="K164" s="1" t="s">
        <v>106</v>
      </c>
      <c r="L164" s="1" t="s">
        <v>782</v>
      </c>
      <c r="M164" s="5" t="s">
        <v>108</v>
      </c>
      <c r="N164" s="1" t="s">
        <v>299</v>
      </c>
      <c r="O164" s="5" t="s">
        <v>175</v>
      </c>
      <c r="P164" s="1" t="s">
        <v>783</v>
      </c>
      <c r="Q164" s="1" t="n">
        <v>373</v>
      </c>
      <c r="U164" s="1" t="n">
        <v>15</v>
      </c>
      <c r="V164" s="1" t="s">
        <v>363</v>
      </c>
      <c r="W164" s="1" t="n">
        <v>15</v>
      </c>
      <c r="X164" s="1" t="s">
        <v>363</v>
      </c>
      <c r="Y164" s="1" t="n">
        <v>9</v>
      </c>
      <c r="Z164" s="5" t="s">
        <v>105</v>
      </c>
      <c r="AA164" s="1" t="n">
        <v>6500</v>
      </c>
      <c r="AG164" s="1" t="s">
        <v>113</v>
      </c>
      <c r="AM164" s="7" t="n">
        <v>42843</v>
      </c>
      <c r="AN164" s="1" t="s">
        <v>115</v>
      </c>
      <c r="AO164" s="1" t="n">
        <v>2017</v>
      </c>
      <c r="AP164" s="7" t="n">
        <v>42843</v>
      </c>
      <c r="AQ164" s="1" t="s">
        <v>116</v>
      </c>
    </row>
    <row r="165" customFormat="false" ht="12.75" hidden="false" customHeight="false" outlineLevel="0" collapsed="false">
      <c r="A165" s="1" t="n">
        <v>2016</v>
      </c>
      <c r="B165" s="1" t="s">
        <v>585</v>
      </c>
      <c r="C165" s="5" t="s">
        <v>102</v>
      </c>
      <c r="G165" s="1" t="s">
        <v>784</v>
      </c>
      <c r="I165" s="5" t="s">
        <v>104</v>
      </c>
      <c r="J165" s="5" t="s">
        <v>118</v>
      </c>
      <c r="K165" s="1" t="s">
        <v>106</v>
      </c>
      <c r="L165" s="1" t="s">
        <v>785</v>
      </c>
      <c r="M165" s="5" t="s">
        <v>108</v>
      </c>
      <c r="N165" s="1" t="s">
        <v>120</v>
      </c>
      <c r="O165" s="5" t="s">
        <v>110</v>
      </c>
      <c r="P165" s="1" t="s">
        <v>757</v>
      </c>
      <c r="Q165" s="1" t="n">
        <v>1601</v>
      </c>
      <c r="U165" s="1" t="n">
        <v>131</v>
      </c>
      <c r="V165" s="1" t="s">
        <v>148</v>
      </c>
      <c r="W165" s="1" t="n">
        <v>131</v>
      </c>
      <c r="X165" s="1" t="s">
        <v>148</v>
      </c>
      <c r="Y165" s="1" t="n">
        <v>30</v>
      </c>
      <c r="Z165" s="5" t="s">
        <v>118</v>
      </c>
      <c r="AA165" s="1" t="n">
        <v>93310</v>
      </c>
      <c r="AG165" s="1" t="s">
        <v>113</v>
      </c>
      <c r="AM165" s="7" t="n">
        <v>42843</v>
      </c>
      <c r="AN165" s="1" t="s">
        <v>115</v>
      </c>
      <c r="AO165" s="1" t="n">
        <v>2017</v>
      </c>
      <c r="AP165" s="7" t="n">
        <v>42843</v>
      </c>
      <c r="AQ165" s="1" t="s">
        <v>116</v>
      </c>
    </row>
    <row r="166" customFormat="false" ht="12.75" hidden="false" customHeight="false" outlineLevel="0" collapsed="false">
      <c r="A166" s="1" t="n">
        <v>2016</v>
      </c>
      <c r="B166" s="1" t="s">
        <v>585</v>
      </c>
      <c r="C166" s="5" t="s">
        <v>125</v>
      </c>
      <c r="D166" s="1" t="s">
        <v>786</v>
      </c>
      <c r="E166" s="1" t="s">
        <v>787</v>
      </c>
      <c r="F166" s="1" t="s">
        <v>541</v>
      </c>
      <c r="I166" s="5" t="s">
        <v>104</v>
      </c>
      <c r="J166" s="5" t="s">
        <v>118</v>
      </c>
      <c r="K166" s="1" t="s">
        <v>106</v>
      </c>
      <c r="L166" s="1" t="s">
        <v>788</v>
      </c>
      <c r="M166" s="5" t="s">
        <v>108</v>
      </c>
      <c r="N166" s="1" t="s">
        <v>120</v>
      </c>
      <c r="O166" s="5"/>
      <c r="Y166" s="1" t="n">
        <v>30</v>
      </c>
      <c r="Z166" s="5" t="s">
        <v>118</v>
      </c>
      <c r="AG166" s="1" t="s">
        <v>113</v>
      </c>
      <c r="AM166" s="7" t="n">
        <v>42843</v>
      </c>
      <c r="AN166" s="1" t="s">
        <v>115</v>
      </c>
      <c r="AO166" s="1" t="n">
        <v>2017</v>
      </c>
      <c r="AP166" s="7" t="n">
        <v>42843</v>
      </c>
      <c r="AQ166" s="1" t="s">
        <v>116</v>
      </c>
    </row>
    <row r="167" customFormat="false" ht="12.75" hidden="false" customHeight="false" outlineLevel="0" collapsed="false">
      <c r="A167" s="1" t="n">
        <v>2016</v>
      </c>
      <c r="B167" s="1" t="s">
        <v>585</v>
      </c>
      <c r="C167" s="5" t="s">
        <v>125</v>
      </c>
      <c r="D167" s="1" t="s">
        <v>789</v>
      </c>
      <c r="E167" s="1" t="s">
        <v>790</v>
      </c>
      <c r="F167" s="1" t="s">
        <v>791</v>
      </c>
      <c r="I167" s="5" t="s">
        <v>104</v>
      </c>
      <c r="J167" s="5" t="s">
        <v>118</v>
      </c>
      <c r="K167" s="1" t="s">
        <v>106</v>
      </c>
      <c r="L167" s="1" t="s">
        <v>792</v>
      </c>
      <c r="M167" s="5" t="s">
        <v>108</v>
      </c>
      <c r="N167" s="1" t="s">
        <v>120</v>
      </c>
      <c r="O167" s="5" t="s">
        <v>130</v>
      </c>
      <c r="P167" s="1" t="s">
        <v>216</v>
      </c>
      <c r="Q167" s="1" t="n">
        <v>104</v>
      </c>
      <c r="U167" s="1" t="n">
        <v>87</v>
      </c>
      <c r="V167" s="1" t="s">
        <v>138</v>
      </c>
      <c r="W167" s="1" t="n">
        <v>87</v>
      </c>
      <c r="X167" s="1" t="s">
        <v>138</v>
      </c>
      <c r="Y167" s="1" t="n">
        <v>30</v>
      </c>
      <c r="Z167" s="5" t="s">
        <v>118</v>
      </c>
      <c r="AA167" s="1" t="n">
        <v>91000</v>
      </c>
      <c r="AG167" s="1" t="s">
        <v>113</v>
      </c>
      <c r="AM167" s="7" t="n">
        <v>42843</v>
      </c>
      <c r="AN167" s="1" t="s">
        <v>115</v>
      </c>
      <c r="AO167" s="1" t="n">
        <v>2017</v>
      </c>
      <c r="AP167" s="7" t="n">
        <v>42843</v>
      </c>
      <c r="AQ167" s="1" t="s">
        <v>116</v>
      </c>
    </row>
    <row r="168" customFormat="false" ht="12.75" hidden="false" customHeight="false" outlineLevel="0" collapsed="false">
      <c r="A168" s="1" t="n">
        <v>2016</v>
      </c>
      <c r="B168" s="1" t="s">
        <v>585</v>
      </c>
      <c r="C168" s="5" t="s">
        <v>125</v>
      </c>
      <c r="D168" s="1" t="s">
        <v>793</v>
      </c>
      <c r="E168" s="1" t="s">
        <v>528</v>
      </c>
      <c r="F168" s="1" t="s">
        <v>386</v>
      </c>
      <c r="I168" s="5" t="s">
        <v>104</v>
      </c>
      <c r="J168" s="5" t="s">
        <v>118</v>
      </c>
      <c r="K168" s="1" t="s">
        <v>106</v>
      </c>
      <c r="L168" s="1" t="s">
        <v>794</v>
      </c>
      <c r="M168" s="5" t="s">
        <v>108</v>
      </c>
      <c r="N168" s="1" t="s">
        <v>120</v>
      </c>
      <c r="O168" s="5" t="s">
        <v>130</v>
      </c>
      <c r="P168" s="1" t="s">
        <v>795</v>
      </c>
      <c r="Q168" s="1" t="n">
        <v>125</v>
      </c>
      <c r="U168" s="1" t="n">
        <v>192</v>
      </c>
      <c r="V168" s="1" t="s">
        <v>320</v>
      </c>
      <c r="W168" s="1" t="n">
        <v>192</v>
      </c>
      <c r="X168" s="1" t="s">
        <v>796</v>
      </c>
      <c r="Y168" s="1" t="n">
        <v>30</v>
      </c>
      <c r="Z168" s="5" t="s">
        <v>118</v>
      </c>
      <c r="AA168" s="1" t="n">
        <v>93961</v>
      </c>
      <c r="AG168" s="1" t="s">
        <v>113</v>
      </c>
      <c r="AM168" s="7" t="n">
        <v>42843</v>
      </c>
      <c r="AN168" s="1" t="s">
        <v>115</v>
      </c>
      <c r="AO168" s="1" t="n">
        <v>2017</v>
      </c>
      <c r="AP168" s="7" t="n">
        <v>42843</v>
      </c>
      <c r="AQ168" s="1" t="s">
        <v>116</v>
      </c>
    </row>
    <row r="169" customFormat="false" ht="12.75" hidden="false" customHeight="false" outlineLevel="0" collapsed="false">
      <c r="A169" s="1" t="n">
        <v>2016</v>
      </c>
      <c r="B169" s="1" t="s">
        <v>585</v>
      </c>
      <c r="C169" s="5" t="s">
        <v>102</v>
      </c>
      <c r="G169" s="1" t="s">
        <v>797</v>
      </c>
      <c r="I169" s="5" t="s">
        <v>104</v>
      </c>
      <c r="J169" s="5" t="s">
        <v>118</v>
      </c>
      <c r="K169" s="1" t="s">
        <v>106</v>
      </c>
      <c r="L169" s="1" t="s">
        <v>798</v>
      </c>
      <c r="M169" s="5" t="s">
        <v>108</v>
      </c>
      <c r="N169" s="1" t="s">
        <v>120</v>
      </c>
      <c r="O169" s="5" t="s">
        <v>121</v>
      </c>
      <c r="P169" s="1" t="s">
        <v>799</v>
      </c>
      <c r="U169" s="1" t="n">
        <v>26</v>
      </c>
      <c r="V169" s="1" t="s">
        <v>800</v>
      </c>
      <c r="W169" s="1" t="n">
        <v>26</v>
      </c>
      <c r="X169" s="1" t="s">
        <v>800</v>
      </c>
      <c r="Y169" s="1" t="n">
        <v>30</v>
      </c>
      <c r="Z169" s="5" t="s">
        <v>118</v>
      </c>
      <c r="AA169" s="1" t="n">
        <v>91300</v>
      </c>
      <c r="AG169" s="1" t="s">
        <v>113</v>
      </c>
      <c r="AM169" s="7" t="n">
        <v>42843</v>
      </c>
      <c r="AN169" s="1" t="s">
        <v>115</v>
      </c>
      <c r="AO169" s="1" t="n">
        <v>2017</v>
      </c>
      <c r="AP169" s="7" t="n">
        <v>42843</v>
      </c>
      <c r="AQ169" s="1" t="s">
        <v>116</v>
      </c>
    </row>
    <row r="170" customFormat="false" ht="12.75" hidden="false" customHeight="false" outlineLevel="0" collapsed="false">
      <c r="A170" s="1" t="n">
        <v>2016</v>
      </c>
      <c r="B170" s="1" t="s">
        <v>585</v>
      </c>
      <c r="C170" s="5" t="s">
        <v>102</v>
      </c>
      <c r="G170" s="1" t="s">
        <v>801</v>
      </c>
      <c r="I170" s="5" t="s">
        <v>104</v>
      </c>
      <c r="J170" s="5" t="s">
        <v>118</v>
      </c>
      <c r="K170" s="1" t="s">
        <v>106</v>
      </c>
      <c r="L170" s="1" t="s">
        <v>802</v>
      </c>
      <c r="M170" s="5" t="s">
        <v>108</v>
      </c>
      <c r="N170" s="1" t="s">
        <v>120</v>
      </c>
      <c r="O170" s="5" t="s">
        <v>110</v>
      </c>
      <c r="P170" s="1" t="s">
        <v>803</v>
      </c>
      <c r="Q170" s="1" t="n">
        <v>118</v>
      </c>
      <c r="U170" s="1" t="n">
        <v>87</v>
      </c>
      <c r="V170" s="1" t="s">
        <v>138</v>
      </c>
      <c r="W170" s="1" t="n">
        <v>87</v>
      </c>
      <c r="X170" s="1" t="s">
        <v>138</v>
      </c>
      <c r="Y170" s="1" t="n">
        <v>30</v>
      </c>
      <c r="Z170" s="5" t="s">
        <v>118</v>
      </c>
      <c r="AA170" s="1" t="n">
        <v>91000</v>
      </c>
      <c r="AG170" s="1" t="s">
        <v>113</v>
      </c>
      <c r="AM170" s="7" t="n">
        <v>42843</v>
      </c>
      <c r="AN170" s="1" t="s">
        <v>115</v>
      </c>
      <c r="AO170" s="1" t="n">
        <v>2017</v>
      </c>
      <c r="AP170" s="7" t="n">
        <v>42843</v>
      </c>
      <c r="AQ170" s="1" t="s">
        <v>116</v>
      </c>
    </row>
    <row r="171" customFormat="false" ht="12.75" hidden="false" customHeight="false" outlineLevel="0" collapsed="false">
      <c r="A171" s="1" t="n">
        <v>2016</v>
      </c>
      <c r="B171" s="1" t="s">
        <v>585</v>
      </c>
      <c r="C171" s="5" t="s">
        <v>102</v>
      </c>
      <c r="G171" s="1" t="s">
        <v>804</v>
      </c>
      <c r="I171" s="5" t="s">
        <v>104</v>
      </c>
      <c r="J171" s="5" t="s">
        <v>118</v>
      </c>
      <c r="K171" s="1" t="s">
        <v>106</v>
      </c>
      <c r="L171" s="1" t="s">
        <v>805</v>
      </c>
      <c r="M171" s="5" t="s">
        <v>108</v>
      </c>
      <c r="N171" s="1" t="s">
        <v>120</v>
      </c>
      <c r="O171" s="5" t="s">
        <v>121</v>
      </c>
      <c r="P171" s="1" t="s">
        <v>806</v>
      </c>
      <c r="U171" s="1" t="n">
        <v>65</v>
      </c>
      <c r="V171" s="1" t="s">
        <v>807</v>
      </c>
      <c r="W171" s="1" t="n">
        <v>65</v>
      </c>
      <c r="X171" s="1" t="s">
        <v>807</v>
      </c>
      <c r="Y171" s="1" t="n">
        <v>30</v>
      </c>
      <c r="Z171" s="5" t="s">
        <v>118</v>
      </c>
      <c r="AA171" s="1" t="n">
        <v>91633</v>
      </c>
      <c r="AG171" s="1" t="s">
        <v>113</v>
      </c>
      <c r="AM171" s="7" t="n">
        <v>42843</v>
      </c>
      <c r="AN171" s="1" t="s">
        <v>115</v>
      </c>
      <c r="AO171" s="1" t="n">
        <v>2017</v>
      </c>
      <c r="AP171" s="7" t="n">
        <v>42843</v>
      </c>
      <c r="AQ171" s="1" t="s">
        <v>116</v>
      </c>
    </row>
    <row r="172" customFormat="false" ht="12.75" hidden="false" customHeight="false" outlineLevel="0" collapsed="false">
      <c r="A172" s="1" t="n">
        <v>2016</v>
      </c>
      <c r="B172" s="1" t="s">
        <v>585</v>
      </c>
      <c r="C172" s="5" t="s">
        <v>102</v>
      </c>
      <c r="G172" s="1" t="s">
        <v>808</v>
      </c>
      <c r="I172" s="5" t="s">
        <v>104</v>
      </c>
      <c r="J172" s="5" t="s">
        <v>118</v>
      </c>
      <c r="K172" s="1" t="s">
        <v>106</v>
      </c>
      <c r="L172" s="1" t="s">
        <v>809</v>
      </c>
      <c r="M172" s="5" t="s">
        <v>108</v>
      </c>
      <c r="N172" s="1" t="s">
        <v>120</v>
      </c>
      <c r="O172" s="5" t="s">
        <v>175</v>
      </c>
      <c r="P172" s="1" t="s">
        <v>428</v>
      </c>
      <c r="Q172" s="1" t="n">
        <v>2</v>
      </c>
      <c r="U172" s="1" t="n">
        <v>87</v>
      </c>
      <c r="V172" s="1" t="s">
        <v>138</v>
      </c>
      <c r="W172" s="1" t="n">
        <v>87</v>
      </c>
      <c r="X172" s="1" t="s">
        <v>138</v>
      </c>
      <c r="Y172" s="1" t="n">
        <v>30</v>
      </c>
      <c r="Z172" s="5" t="s">
        <v>118</v>
      </c>
      <c r="AA172" s="1" t="n">
        <v>91190</v>
      </c>
      <c r="AG172" s="1" t="s">
        <v>113</v>
      </c>
      <c r="AM172" s="7" t="n">
        <v>42843</v>
      </c>
      <c r="AN172" s="1" t="s">
        <v>115</v>
      </c>
      <c r="AO172" s="1" t="n">
        <v>2017</v>
      </c>
      <c r="AP172" s="7" t="n">
        <v>42843</v>
      </c>
      <c r="AQ172" s="1" t="s">
        <v>116</v>
      </c>
    </row>
    <row r="173" customFormat="false" ht="12.75" hidden="false" customHeight="false" outlineLevel="0" collapsed="false">
      <c r="A173" s="1" t="n">
        <v>2016</v>
      </c>
      <c r="B173" s="1" t="s">
        <v>585</v>
      </c>
      <c r="C173" s="5" t="s">
        <v>125</v>
      </c>
      <c r="D173" s="1" t="s">
        <v>810</v>
      </c>
      <c r="E173" s="1" t="s">
        <v>811</v>
      </c>
      <c r="F173" s="1" t="s">
        <v>229</v>
      </c>
      <c r="I173" s="5" t="s">
        <v>104</v>
      </c>
      <c r="J173" s="5" t="s">
        <v>118</v>
      </c>
      <c r="K173" s="1" t="s">
        <v>106</v>
      </c>
      <c r="L173" s="1" t="s">
        <v>812</v>
      </c>
      <c r="M173" s="5" t="s">
        <v>108</v>
      </c>
      <c r="N173" s="1" t="s">
        <v>120</v>
      </c>
      <c r="O173" s="5" t="s">
        <v>121</v>
      </c>
      <c r="P173" s="1" t="s">
        <v>813</v>
      </c>
      <c r="U173" s="1" t="n">
        <v>9</v>
      </c>
      <c r="V173" s="1" t="s">
        <v>326</v>
      </c>
      <c r="W173" s="1" t="n">
        <v>9</v>
      </c>
      <c r="X173" s="1" t="s">
        <v>327</v>
      </c>
      <c r="Y173" s="1" t="n">
        <v>30</v>
      </c>
      <c r="Z173" s="5" t="s">
        <v>118</v>
      </c>
      <c r="AA173" s="1" t="n">
        <v>91477</v>
      </c>
      <c r="AG173" s="1" t="s">
        <v>113</v>
      </c>
      <c r="AM173" s="7" t="n">
        <v>42843</v>
      </c>
      <c r="AN173" s="1" t="s">
        <v>115</v>
      </c>
      <c r="AO173" s="1" t="n">
        <v>2017</v>
      </c>
      <c r="AP173" s="7" t="n">
        <v>42843</v>
      </c>
      <c r="AQ173" s="1" t="s">
        <v>116</v>
      </c>
    </row>
    <row r="174" customFormat="false" ht="12.75" hidden="false" customHeight="false" outlineLevel="0" collapsed="false">
      <c r="A174" s="1" t="n">
        <v>2016</v>
      </c>
      <c r="B174" s="1" t="s">
        <v>585</v>
      </c>
      <c r="C174" s="5" t="s">
        <v>102</v>
      </c>
      <c r="G174" s="1" t="s">
        <v>814</v>
      </c>
      <c r="I174" s="5" t="s">
        <v>104</v>
      </c>
      <c r="J174" s="5" t="s">
        <v>118</v>
      </c>
      <c r="K174" s="1" t="s">
        <v>106</v>
      </c>
      <c r="L174" s="1" t="s">
        <v>815</v>
      </c>
      <c r="M174" s="5" t="s">
        <v>108</v>
      </c>
      <c r="N174" s="1" t="s">
        <v>299</v>
      </c>
      <c r="O174" s="5" t="s">
        <v>121</v>
      </c>
      <c r="P174" s="1" t="s">
        <v>816</v>
      </c>
      <c r="U174" s="1" t="n">
        <v>124</v>
      </c>
      <c r="V174" s="1" t="s">
        <v>817</v>
      </c>
      <c r="W174" s="1" t="n">
        <v>124</v>
      </c>
      <c r="X174" s="1" t="s">
        <v>132</v>
      </c>
      <c r="Y174" s="1" t="n">
        <v>30</v>
      </c>
      <c r="Z174" s="5" t="s">
        <v>118</v>
      </c>
      <c r="AA174" s="1" t="n">
        <v>93523</v>
      </c>
      <c r="AG174" s="1" t="s">
        <v>113</v>
      </c>
      <c r="AM174" s="7" t="n">
        <v>42843</v>
      </c>
      <c r="AN174" s="1" t="s">
        <v>115</v>
      </c>
      <c r="AO174" s="1" t="n">
        <v>2017</v>
      </c>
      <c r="AP174" s="7" t="n">
        <v>42843</v>
      </c>
      <c r="AQ174" s="1" t="s">
        <v>116</v>
      </c>
    </row>
    <row r="175" customFormat="false" ht="12.75" hidden="false" customHeight="false" outlineLevel="0" collapsed="false">
      <c r="A175" s="1" t="n">
        <v>2016</v>
      </c>
      <c r="B175" s="1" t="s">
        <v>818</v>
      </c>
      <c r="C175" s="8" t="s">
        <v>102</v>
      </c>
      <c r="G175" s="1" t="s">
        <v>819</v>
      </c>
      <c r="I175" s="5" t="s">
        <v>104</v>
      </c>
      <c r="J175" s="8" t="s">
        <v>370</v>
      </c>
      <c r="K175" s="1" t="s">
        <v>106</v>
      </c>
      <c r="L175" s="1" t="s">
        <v>820</v>
      </c>
      <c r="M175" s="8" t="s">
        <v>108</v>
      </c>
      <c r="N175" s="1" t="s">
        <v>120</v>
      </c>
      <c r="O175" s="8" t="s">
        <v>130</v>
      </c>
      <c r="P175" s="1" t="s">
        <v>821</v>
      </c>
      <c r="Q175" s="1" t="n">
        <v>819</v>
      </c>
      <c r="U175" s="1" t="n">
        <v>19</v>
      </c>
      <c r="V175" s="1" t="s">
        <v>822</v>
      </c>
      <c r="W175" s="1" t="n">
        <v>19</v>
      </c>
      <c r="X175" s="1" t="s">
        <v>822</v>
      </c>
      <c r="Y175" s="1" t="n">
        <v>19</v>
      </c>
      <c r="Z175" s="8" t="s">
        <v>370</v>
      </c>
      <c r="AA175" s="1" t="n">
        <v>66059</v>
      </c>
      <c r="AG175" s="1" t="s">
        <v>113</v>
      </c>
      <c r="AM175" s="7" t="n">
        <v>42843</v>
      </c>
      <c r="AN175" s="1" t="s">
        <v>115</v>
      </c>
      <c r="AO175" s="1" t="n">
        <v>2017</v>
      </c>
      <c r="AP175" s="7" t="n">
        <v>42843</v>
      </c>
      <c r="AQ175" s="1" t="s">
        <v>116</v>
      </c>
    </row>
    <row r="176" customFormat="false" ht="12.75" hidden="false" customHeight="false" outlineLevel="0" collapsed="false">
      <c r="A176" s="1" t="n">
        <v>2016</v>
      </c>
      <c r="B176" s="1" t="s">
        <v>818</v>
      </c>
      <c r="C176" s="5" t="s">
        <v>125</v>
      </c>
      <c r="D176" s="1" t="s">
        <v>823</v>
      </c>
      <c r="E176" s="1" t="s">
        <v>824</v>
      </c>
      <c r="F176" s="1" t="s">
        <v>825</v>
      </c>
      <c r="I176" s="5" t="s">
        <v>104</v>
      </c>
      <c r="J176" s="5" t="s">
        <v>118</v>
      </c>
      <c r="K176" s="1" t="s">
        <v>106</v>
      </c>
      <c r="L176" s="1" t="s">
        <v>826</v>
      </c>
      <c r="M176" s="5" t="s">
        <v>108</v>
      </c>
      <c r="N176" s="1" t="s">
        <v>120</v>
      </c>
      <c r="O176" s="5" t="s">
        <v>175</v>
      </c>
      <c r="P176" s="1" t="s">
        <v>827</v>
      </c>
      <c r="Q176" s="1" t="n">
        <v>2503</v>
      </c>
      <c r="U176" s="1" t="n">
        <v>28</v>
      </c>
      <c r="V176" s="1" t="s">
        <v>828</v>
      </c>
      <c r="W176" s="1" t="n">
        <v>28</v>
      </c>
      <c r="X176" s="1" t="s">
        <v>828</v>
      </c>
      <c r="Y176" s="1" t="n">
        <v>30</v>
      </c>
      <c r="Z176" s="5" t="s">
        <v>118</v>
      </c>
      <c r="AA176" s="1" t="n">
        <v>94294</v>
      </c>
      <c r="AG176" s="1" t="s">
        <v>113</v>
      </c>
      <c r="AM176" s="7" t="n">
        <v>42843</v>
      </c>
      <c r="AN176" s="1" t="s">
        <v>115</v>
      </c>
      <c r="AO176" s="1" t="n">
        <v>2017</v>
      </c>
      <c r="AP176" s="7" t="n">
        <v>42843</v>
      </c>
      <c r="AQ176" s="1" t="s">
        <v>116</v>
      </c>
    </row>
    <row r="177" customFormat="false" ht="12.75" hidden="false" customHeight="false" outlineLevel="0" collapsed="false">
      <c r="A177" s="1" t="n">
        <v>2016</v>
      </c>
      <c r="B177" s="1" t="s">
        <v>818</v>
      </c>
      <c r="C177" s="5" t="s">
        <v>102</v>
      </c>
      <c r="G177" s="1" t="s">
        <v>829</v>
      </c>
      <c r="I177" s="5" t="s">
        <v>104</v>
      </c>
      <c r="J177" s="5" t="s">
        <v>118</v>
      </c>
      <c r="K177" s="1" t="s">
        <v>106</v>
      </c>
      <c r="L177" s="1" t="s">
        <v>830</v>
      </c>
      <c r="M177" s="5" t="s">
        <v>108</v>
      </c>
      <c r="N177" s="1" t="s">
        <v>120</v>
      </c>
      <c r="O177" s="5" t="s">
        <v>130</v>
      </c>
      <c r="P177" s="1" t="s">
        <v>831</v>
      </c>
      <c r="Q177" s="1" t="n">
        <v>12</v>
      </c>
      <c r="U177" s="1" t="n">
        <v>131</v>
      </c>
      <c r="V177" s="1" t="s">
        <v>148</v>
      </c>
      <c r="W177" s="1" t="n">
        <v>131</v>
      </c>
      <c r="X177" s="1" t="s">
        <v>148</v>
      </c>
      <c r="Y177" s="1" t="n">
        <v>30</v>
      </c>
      <c r="Z177" s="5" t="s">
        <v>118</v>
      </c>
      <c r="AA177" s="1" t="n">
        <v>93293</v>
      </c>
      <c r="AG177" s="1" t="s">
        <v>113</v>
      </c>
      <c r="AM177" s="7" t="n">
        <v>42843</v>
      </c>
      <c r="AN177" s="1" t="s">
        <v>115</v>
      </c>
      <c r="AO177" s="1" t="n">
        <v>2017</v>
      </c>
      <c r="AP177" s="7" t="n">
        <v>42843</v>
      </c>
      <c r="AQ177" s="1" t="s">
        <v>116</v>
      </c>
    </row>
    <row r="178" customFormat="false" ht="12.75" hidden="false" customHeight="false" outlineLevel="0" collapsed="false">
      <c r="A178" s="1" t="n">
        <v>2016</v>
      </c>
      <c r="B178" s="1" t="s">
        <v>818</v>
      </c>
      <c r="C178" s="5" t="s">
        <v>102</v>
      </c>
      <c r="G178" s="1" t="s">
        <v>832</v>
      </c>
      <c r="I178" s="5" t="s">
        <v>104</v>
      </c>
      <c r="J178" s="5" t="s">
        <v>391</v>
      </c>
      <c r="K178" s="1" t="s">
        <v>106</v>
      </c>
      <c r="L178" s="1" t="s">
        <v>833</v>
      </c>
      <c r="M178" s="5" t="s">
        <v>108</v>
      </c>
      <c r="N178" s="1" t="s">
        <v>120</v>
      </c>
      <c r="O178" s="5" t="s">
        <v>110</v>
      </c>
      <c r="P178" s="1" t="s">
        <v>834</v>
      </c>
      <c r="Q178" s="1" t="n">
        <v>4000</v>
      </c>
      <c r="U178" s="1" t="n">
        <v>28</v>
      </c>
      <c r="V178" s="1" t="s">
        <v>595</v>
      </c>
      <c r="W178" s="1" t="n">
        <v>28</v>
      </c>
      <c r="X178" s="1" t="s">
        <v>595</v>
      </c>
      <c r="Y178" s="1" t="n">
        <v>28</v>
      </c>
      <c r="Z178" s="5" t="s">
        <v>391</v>
      </c>
      <c r="AA178" s="1" t="n">
        <v>89336</v>
      </c>
      <c r="AG178" s="1" t="s">
        <v>113</v>
      </c>
      <c r="AM178" s="7" t="n">
        <v>42843</v>
      </c>
      <c r="AN178" s="1" t="s">
        <v>115</v>
      </c>
      <c r="AO178" s="1" t="n">
        <v>2017</v>
      </c>
      <c r="AP178" s="7" t="n">
        <v>42843</v>
      </c>
      <c r="AQ178" s="1" t="s">
        <v>116</v>
      </c>
    </row>
    <row r="179" customFormat="false" ht="12.75" hidden="false" customHeight="false" outlineLevel="0" collapsed="false">
      <c r="A179" s="1" t="n">
        <v>2016</v>
      </c>
      <c r="B179" s="1" t="s">
        <v>818</v>
      </c>
      <c r="C179" s="5" t="s">
        <v>125</v>
      </c>
      <c r="D179" s="1" t="s">
        <v>835</v>
      </c>
      <c r="E179" s="1" t="s">
        <v>836</v>
      </c>
      <c r="F179" s="1" t="s">
        <v>465</v>
      </c>
      <c r="I179" s="5" t="s">
        <v>104</v>
      </c>
      <c r="J179" s="5" t="s">
        <v>118</v>
      </c>
      <c r="K179" s="1" t="s">
        <v>106</v>
      </c>
      <c r="L179" s="1" t="s">
        <v>837</v>
      </c>
      <c r="M179" s="5" t="s">
        <v>108</v>
      </c>
      <c r="N179" s="1" t="s">
        <v>120</v>
      </c>
      <c r="O179" s="5" t="s">
        <v>121</v>
      </c>
      <c r="P179" s="1" t="s">
        <v>838</v>
      </c>
      <c r="Q179" s="1" t="s">
        <v>839</v>
      </c>
      <c r="U179" s="1" t="n">
        <v>65</v>
      </c>
      <c r="V179" s="1" t="s">
        <v>807</v>
      </c>
      <c r="W179" s="1" t="n">
        <v>65</v>
      </c>
      <c r="X179" s="1" t="s">
        <v>807</v>
      </c>
      <c r="Y179" s="1" t="n">
        <v>30</v>
      </c>
      <c r="Z179" s="5" t="s">
        <v>118</v>
      </c>
      <c r="AA179" s="1" t="n">
        <v>91634</v>
      </c>
      <c r="AG179" s="1" t="s">
        <v>113</v>
      </c>
      <c r="AM179" s="7" t="n">
        <v>42843</v>
      </c>
      <c r="AN179" s="1" t="s">
        <v>115</v>
      </c>
      <c r="AO179" s="1" t="n">
        <v>2017</v>
      </c>
      <c r="AP179" s="7" t="n">
        <v>42843</v>
      </c>
      <c r="AQ179" s="1" t="s">
        <v>116</v>
      </c>
    </row>
    <row r="180" customFormat="false" ht="12.75" hidden="false" customHeight="false" outlineLevel="0" collapsed="false">
      <c r="A180" s="1" t="n">
        <v>2016</v>
      </c>
      <c r="B180" s="1" t="s">
        <v>818</v>
      </c>
      <c r="C180" s="5" t="s">
        <v>125</v>
      </c>
      <c r="D180" s="1" t="s">
        <v>840</v>
      </c>
      <c r="E180" s="1" t="s">
        <v>286</v>
      </c>
      <c r="F180" s="1" t="s">
        <v>689</v>
      </c>
      <c r="I180" s="5" t="s">
        <v>104</v>
      </c>
      <c r="J180" s="5" t="s">
        <v>118</v>
      </c>
      <c r="K180" s="1" t="s">
        <v>106</v>
      </c>
      <c r="L180" s="1" t="s">
        <v>841</v>
      </c>
      <c r="M180" s="5" t="s">
        <v>108</v>
      </c>
      <c r="N180" s="1" t="s">
        <v>120</v>
      </c>
      <c r="O180" s="5" t="s">
        <v>130</v>
      </c>
      <c r="P180" s="1" t="s">
        <v>842</v>
      </c>
      <c r="Q180" s="1" t="n">
        <v>99</v>
      </c>
      <c r="U180" s="1" t="n">
        <v>87</v>
      </c>
      <c r="V180" s="1" t="s">
        <v>138</v>
      </c>
      <c r="W180" s="1" t="n">
        <v>87</v>
      </c>
      <c r="X180" s="1" t="s">
        <v>138</v>
      </c>
      <c r="Y180" s="1" t="n">
        <v>30</v>
      </c>
      <c r="Z180" s="5" t="s">
        <v>118</v>
      </c>
      <c r="AA180" s="1" t="n">
        <v>91170</v>
      </c>
      <c r="AG180" s="1" t="s">
        <v>113</v>
      </c>
      <c r="AM180" s="7" t="n">
        <v>42843</v>
      </c>
      <c r="AN180" s="1" t="s">
        <v>115</v>
      </c>
      <c r="AO180" s="1" t="n">
        <v>2017</v>
      </c>
      <c r="AP180" s="7" t="n">
        <v>42843</v>
      </c>
      <c r="AQ180" s="1" t="s">
        <v>116</v>
      </c>
    </row>
    <row r="181" customFormat="false" ht="12.75" hidden="false" customHeight="false" outlineLevel="0" collapsed="false">
      <c r="A181" s="1" t="n">
        <v>2016</v>
      </c>
      <c r="B181" s="1" t="s">
        <v>818</v>
      </c>
      <c r="C181" s="5" t="s">
        <v>102</v>
      </c>
      <c r="G181" s="1" t="s">
        <v>843</v>
      </c>
      <c r="I181" s="5" t="s">
        <v>104</v>
      </c>
      <c r="J181" s="5" t="s">
        <v>118</v>
      </c>
      <c r="K181" s="1" t="s">
        <v>106</v>
      </c>
      <c r="L181" s="1" t="s">
        <v>844</v>
      </c>
      <c r="M181" s="5" t="s">
        <v>108</v>
      </c>
      <c r="N181" s="1" t="s">
        <v>120</v>
      </c>
      <c r="O181" s="5" t="s">
        <v>175</v>
      </c>
      <c r="P181" s="1" t="s">
        <v>252</v>
      </c>
      <c r="Q181" s="1" t="s">
        <v>845</v>
      </c>
      <c r="U181" s="1" t="n">
        <v>131</v>
      </c>
      <c r="V181" s="1" t="s">
        <v>148</v>
      </c>
      <c r="W181" s="1" t="n">
        <v>131</v>
      </c>
      <c r="X181" s="1" t="s">
        <v>148</v>
      </c>
      <c r="Y181" s="1" t="n">
        <v>30</v>
      </c>
      <c r="Z181" s="5" t="s">
        <v>118</v>
      </c>
      <c r="AA181" s="1" t="n">
        <v>93310</v>
      </c>
      <c r="AG181" s="1" t="s">
        <v>113</v>
      </c>
      <c r="AM181" s="7" t="n">
        <v>42843</v>
      </c>
      <c r="AN181" s="1" t="s">
        <v>115</v>
      </c>
      <c r="AO181" s="1" t="n">
        <v>2017</v>
      </c>
      <c r="AP181" s="7" t="n">
        <v>42843</v>
      </c>
      <c r="AQ181" s="1" t="s">
        <v>116</v>
      </c>
    </row>
    <row r="182" customFormat="false" ht="12.75" hidden="false" customHeight="false" outlineLevel="0" collapsed="false">
      <c r="A182" s="1" t="n">
        <v>2016</v>
      </c>
      <c r="B182" s="1" t="s">
        <v>818</v>
      </c>
      <c r="C182" s="5" t="s">
        <v>125</v>
      </c>
      <c r="D182" s="1" t="s">
        <v>846</v>
      </c>
      <c r="E182" s="1" t="s">
        <v>847</v>
      </c>
      <c r="F182" s="1" t="s">
        <v>848</v>
      </c>
      <c r="I182" s="5" t="s">
        <v>104</v>
      </c>
      <c r="J182" s="5" t="s">
        <v>118</v>
      </c>
      <c r="K182" s="1" t="s">
        <v>106</v>
      </c>
      <c r="L182" s="1" t="s">
        <v>849</v>
      </c>
      <c r="M182" s="5" t="s">
        <v>108</v>
      </c>
      <c r="N182" s="1" t="s">
        <v>120</v>
      </c>
      <c r="O182" s="5" t="s">
        <v>130</v>
      </c>
      <c r="P182" s="1" t="s">
        <v>522</v>
      </c>
      <c r="Q182" s="1" t="n">
        <v>202</v>
      </c>
      <c r="U182" s="1" t="n">
        <v>124</v>
      </c>
      <c r="V182" s="1" t="s">
        <v>132</v>
      </c>
      <c r="W182" s="1" t="n">
        <v>124</v>
      </c>
      <c r="X182" s="1" t="s">
        <v>132</v>
      </c>
      <c r="Y182" s="1" t="n">
        <v>30</v>
      </c>
      <c r="Z182" s="5" t="s">
        <v>118</v>
      </c>
      <c r="AA182" s="1" t="n">
        <v>93400</v>
      </c>
      <c r="AG182" s="1" t="s">
        <v>113</v>
      </c>
      <c r="AM182" s="7" t="n">
        <v>42843</v>
      </c>
      <c r="AN182" s="1" t="s">
        <v>115</v>
      </c>
      <c r="AO182" s="1" t="n">
        <v>2017</v>
      </c>
      <c r="AP182" s="7" t="n">
        <v>42843</v>
      </c>
      <c r="AQ182" s="1" t="s">
        <v>116</v>
      </c>
    </row>
    <row r="183" customFormat="false" ht="12.75" hidden="false" customHeight="false" outlineLevel="0" collapsed="false">
      <c r="A183" s="1" t="n">
        <v>2016</v>
      </c>
      <c r="B183" s="1" t="s">
        <v>818</v>
      </c>
      <c r="C183" s="5" t="s">
        <v>102</v>
      </c>
      <c r="G183" s="1" t="s">
        <v>850</v>
      </c>
      <c r="I183" s="5" t="s">
        <v>104</v>
      </c>
      <c r="J183" s="5" t="s">
        <v>105</v>
      </c>
      <c r="K183" s="1" t="s">
        <v>106</v>
      </c>
      <c r="L183" s="1" t="s">
        <v>851</v>
      </c>
      <c r="M183" s="5" t="s">
        <v>108</v>
      </c>
      <c r="N183" s="1" t="s">
        <v>120</v>
      </c>
      <c r="O183" s="5" t="s">
        <v>300</v>
      </c>
      <c r="P183" s="1" t="s">
        <v>625</v>
      </c>
      <c r="Q183" s="1" t="s">
        <v>852</v>
      </c>
      <c r="U183" s="1" t="n">
        <v>17</v>
      </c>
      <c r="V183" s="1" t="s">
        <v>226</v>
      </c>
      <c r="W183" s="1" t="n">
        <v>17</v>
      </c>
      <c r="X183" s="1" t="s">
        <v>226</v>
      </c>
      <c r="Y183" s="1" t="n">
        <v>9</v>
      </c>
      <c r="Z183" s="5" t="s">
        <v>105</v>
      </c>
      <c r="AA183" s="1" t="n">
        <v>15390</v>
      </c>
      <c r="AG183" s="1" t="s">
        <v>113</v>
      </c>
      <c r="AM183" s="7" t="n">
        <v>42843</v>
      </c>
      <c r="AN183" s="1" t="s">
        <v>115</v>
      </c>
      <c r="AO183" s="1" t="n">
        <v>2017</v>
      </c>
      <c r="AP183" s="7" t="n">
        <v>42843</v>
      </c>
      <c r="AQ183" s="1" t="s">
        <v>116</v>
      </c>
    </row>
    <row r="184" customFormat="false" ht="12.75" hidden="false" customHeight="false" outlineLevel="0" collapsed="false">
      <c r="A184" s="1" t="n">
        <v>2016</v>
      </c>
      <c r="B184" s="1" t="s">
        <v>818</v>
      </c>
      <c r="C184" s="5" t="s">
        <v>102</v>
      </c>
      <c r="G184" s="1" t="s">
        <v>853</v>
      </c>
      <c r="I184" s="5" t="s">
        <v>104</v>
      </c>
      <c r="J184" s="5" t="s">
        <v>118</v>
      </c>
      <c r="K184" s="1" t="s">
        <v>106</v>
      </c>
      <c r="L184" s="1" t="s">
        <v>854</v>
      </c>
      <c r="M184" s="5" t="s">
        <v>108</v>
      </c>
      <c r="N184" s="1" t="s">
        <v>120</v>
      </c>
      <c r="O184" s="5" t="s">
        <v>175</v>
      </c>
      <c r="P184" s="1" t="s">
        <v>428</v>
      </c>
      <c r="U184" s="1" t="n">
        <v>87</v>
      </c>
      <c r="V184" s="1" t="s">
        <v>138</v>
      </c>
      <c r="W184" s="1" t="n">
        <v>87</v>
      </c>
      <c r="X184" s="1" t="s">
        <v>138</v>
      </c>
      <c r="Y184" s="1" t="n">
        <v>30</v>
      </c>
      <c r="Z184" s="5" t="s">
        <v>118</v>
      </c>
      <c r="AA184" s="1" t="n">
        <v>91180</v>
      </c>
      <c r="AG184" s="1" t="s">
        <v>113</v>
      </c>
      <c r="AM184" s="7" t="n">
        <v>42843</v>
      </c>
      <c r="AN184" s="1" t="s">
        <v>115</v>
      </c>
      <c r="AO184" s="1" t="n">
        <v>2017</v>
      </c>
      <c r="AP184" s="7" t="n">
        <v>42843</v>
      </c>
      <c r="AQ184" s="1" t="s">
        <v>116</v>
      </c>
    </row>
    <row r="185" customFormat="false" ht="12.75" hidden="false" customHeight="false" outlineLevel="0" collapsed="false">
      <c r="A185" s="1" t="n">
        <v>2016</v>
      </c>
      <c r="B185" s="1" t="s">
        <v>818</v>
      </c>
      <c r="C185" s="5" t="s">
        <v>102</v>
      </c>
      <c r="G185" s="1" t="s">
        <v>855</v>
      </c>
      <c r="I185" s="5" t="s">
        <v>104</v>
      </c>
      <c r="J185" s="5" t="s">
        <v>105</v>
      </c>
      <c r="K185" s="1" t="s">
        <v>106</v>
      </c>
      <c r="L185" s="1" t="s">
        <v>856</v>
      </c>
      <c r="M185" s="5" t="s">
        <v>108</v>
      </c>
      <c r="N185" s="1" t="s">
        <v>299</v>
      </c>
      <c r="O185" s="5" t="s">
        <v>175</v>
      </c>
      <c r="P185" s="1" t="s">
        <v>857</v>
      </c>
      <c r="Q185" s="1" t="n">
        <v>123</v>
      </c>
      <c r="U185" s="1" t="n">
        <v>17</v>
      </c>
      <c r="V185" s="1" t="s">
        <v>226</v>
      </c>
      <c r="W185" s="1" t="n">
        <v>17</v>
      </c>
      <c r="X185" s="1" t="s">
        <v>226</v>
      </c>
      <c r="Y185" s="1" t="n">
        <v>9</v>
      </c>
      <c r="Z185" s="5" t="s">
        <v>105</v>
      </c>
      <c r="AA185" s="1" t="n">
        <v>15390</v>
      </c>
      <c r="AG185" s="1" t="s">
        <v>113</v>
      </c>
      <c r="AM185" s="7" t="n">
        <v>42843</v>
      </c>
      <c r="AN185" s="1" t="s">
        <v>115</v>
      </c>
      <c r="AO185" s="1" t="n">
        <v>2017</v>
      </c>
      <c r="AP185" s="7" t="n">
        <v>42843</v>
      </c>
      <c r="AQ185" s="1" t="s">
        <v>116</v>
      </c>
    </row>
    <row r="186" customFormat="false" ht="12.75" hidden="false" customHeight="false" outlineLevel="0" collapsed="false">
      <c r="A186" s="1" t="n">
        <v>2016</v>
      </c>
      <c r="B186" s="1" t="s">
        <v>818</v>
      </c>
      <c r="C186" s="5" t="s">
        <v>125</v>
      </c>
      <c r="D186" s="1" t="s">
        <v>858</v>
      </c>
      <c r="E186" s="1" t="s">
        <v>859</v>
      </c>
      <c r="F186" s="1" t="s">
        <v>860</v>
      </c>
      <c r="I186" s="5" t="s">
        <v>104</v>
      </c>
      <c r="J186" s="5" t="s">
        <v>118</v>
      </c>
      <c r="K186" s="1" t="s">
        <v>106</v>
      </c>
      <c r="L186" s="1" t="s">
        <v>861</v>
      </c>
      <c r="M186" s="5" t="s">
        <v>108</v>
      </c>
      <c r="N186" s="1" t="s">
        <v>120</v>
      </c>
      <c r="O186" s="5" t="s">
        <v>130</v>
      </c>
      <c r="P186" s="1" t="s">
        <v>862</v>
      </c>
      <c r="U186" s="1" t="n">
        <v>65</v>
      </c>
      <c r="V186" s="1" t="s">
        <v>863</v>
      </c>
      <c r="W186" s="1" t="n">
        <v>65</v>
      </c>
      <c r="X186" s="1" t="s">
        <v>807</v>
      </c>
      <c r="Y186" s="1" t="n">
        <v>30</v>
      </c>
      <c r="Z186" s="5" t="s">
        <v>118</v>
      </c>
      <c r="AA186" s="1" t="n">
        <v>91639</v>
      </c>
      <c r="AG186" s="1" t="s">
        <v>113</v>
      </c>
      <c r="AJ186" s="1" t="s">
        <v>864</v>
      </c>
      <c r="AM186" s="7" t="n">
        <v>42843</v>
      </c>
      <c r="AN186" s="1" t="s">
        <v>115</v>
      </c>
      <c r="AO186" s="1" t="n">
        <v>2017</v>
      </c>
      <c r="AP186" s="7" t="n">
        <v>42843</v>
      </c>
      <c r="AQ186" s="1" t="s">
        <v>116</v>
      </c>
    </row>
    <row r="187" customFormat="false" ht="12.75" hidden="false" customHeight="false" outlineLevel="0" collapsed="false">
      <c r="A187" s="1" t="n">
        <v>2016</v>
      </c>
      <c r="B187" s="1" t="s">
        <v>818</v>
      </c>
      <c r="C187" s="5" t="s">
        <v>125</v>
      </c>
      <c r="D187" s="1" t="s">
        <v>865</v>
      </c>
      <c r="E187" s="1" t="s">
        <v>866</v>
      </c>
      <c r="F187" s="1" t="s">
        <v>167</v>
      </c>
      <c r="I187" s="5" t="s">
        <v>104</v>
      </c>
      <c r="J187" s="5" t="s">
        <v>118</v>
      </c>
      <c r="K187" s="1" t="s">
        <v>106</v>
      </c>
      <c r="L187" s="1" t="s">
        <v>867</v>
      </c>
      <c r="M187" s="5" t="s">
        <v>108</v>
      </c>
      <c r="N187" s="1" t="s">
        <v>120</v>
      </c>
      <c r="O187" s="5" t="s">
        <v>110</v>
      </c>
      <c r="P187" s="1" t="s">
        <v>757</v>
      </c>
      <c r="Q187" s="1" t="n">
        <v>1934</v>
      </c>
      <c r="U187" s="1" t="n">
        <v>131</v>
      </c>
      <c r="V187" s="1" t="s">
        <v>148</v>
      </c>
      <c r="W187" s="1" t="n">
        <v>131</v>
      </c>
      <c r="X187" s="1" t="s">
        <v>148</v>
      </c>
      <c r="Y187" s="1" t="n">
        <v>30</v>
      </c>
      <c r="Z187" s="5" t="s">
        <v>118</v>
      </c>
      <c r="AA187" s="1" t="n">
        <v>93220</v>
      </c>
      <c r="AG187" s="1" t="s">
        <v>113</v>
      </c>
      <c r="AM187" s="7" t="n">
        <v>42843</v>
      </c>
      <c r="AN187" s="1" t="s">
        <v>115</v>
      </c>
      <c r="AO187" s="1" t="n">
        <v>2017</v>
      </c>
      <c r="AP187" s="7" t="n">
        <v>42843</v>
      </c>
      <c r="AQ187" s="1" t="s">
        <v>116</v>
      </c>
    </row>
    <row r="188" customFormat="false" ht="12.75" hidden="false" customHeight="false" outlineLevel="0" collapsed="false">
      <c r="A188" s="1" t="n">
        <v>2016</v>
      </c>
      <c r="B188" s="1" t="s">
        <v>818</v>
      </c>
      <c r="C188" s="5" t="s">
        <v>125</v>
      </c>
      <c r="D188" s="1" t="s">
        <v>868</v>
      </c>
      <c r="E188" s="1" t="s">
        <v>323</v>
      </c>
      <c r="F188" s="1" t="s">
        <v>268</v>
      </c>
      <c r="I188" s="5" t="s">
        <v>104</v>
      </c>
      <c r="J188" s="5"/>
      <c r="K188" s="1" t="s">
        <v>106</v>
      </c>
      <c r="L188" s="1" t="s">
        <v>869</v>
      </c>
      <c r="M188" s="5" t="s">
        <v>108</v>
      </c>
      <c r="N188" s="1" t="s">
        <v>120</v>
      </c>
      <c r="O188" s="5" t="s">
        <v>130</v>
      </c>
      <c r="Z188" s="5"/>
      <c r="AG188" s="1" t="s">
        <v>113</v>
      </c>
      <c r="AM188" s="7" t="n">
        <v>42843</v>
      </c>
      <c r="AN188" s="1" t="s">
        <v>115</v>
      </c>
      <c r="AO188" s="1" t="n">
        <v>2017</v>
      </c>
      <c r="AP188" s="7" t="n">
        <v>42843</v>
      </c>
      <c r="AQ188" s="1" t="s">
        <v>116</v>
      </c>
    </row>
    <row r="189" customFormat="false" ht="12.75" hidden="false" customHeight="false" outlineLevel="0" collapsed="false">
      <c r="A189" s="1" t="n">
        <v>2016</v>
      </c>
      <c r="B189" s="1" t="s">
        <v>818</v>
      </c>
      <c r="C189" s="5" t="s">
        <v>125</v>
      </c>
      <c r="D189" s="1" t="s">
        <v>870</v>
      </c>
      <c r="E189" s="1" t="s">
        <v>267</v>
      </c>
      <c r="F189" s="1" t="s">
        <v>323</v>
      </c>
      <c r="I189" s="5" t="s">
        <v>104</v>
      </c>
      <c r="J189" s="5" t="s">
        <v>118</v>
      </c>
      <c r="K189" s="1" t="s">
        <v>106</v>
      </c>
      <c r="L189" s="1" t="s">
        <v>871</v>
      </c>
      <c r="M189" s="5" t="s">
        <v>108</v>
      </c>
      <c r="N189" s="1" t="s">
        <v>120</v>
      </c>
      <c r="O189" s="5" t="s">
        <v>130</v>
      </c>
      <c r="P189" s="1" t="s">
        <v>744</v>
      </c>
      <c r="Q189" s="1" t="s">
        <v>872</v>
      </c>
      <c r="U189" s="1" t="n">
        <v>124</v>
      </c>
      <c r="V189" s="1" t="s">
        <v>132</v>
      </c>
      <c r="W189" s="1" t="n">
        <v>124</v>
      </c>
      <c r="X189" s="1" t="s">
        <v>132</v>
      </c>
      <c r="Y189" s="1" t="n">
        <v>30</v>
      </c>
      <c r="Z189" s="5" t="s">
        <v>118</v>
      </c>
      <c r="AA189" s="1" t="n">
        <v>93400</v>
      </c>
      <c r="AG189" s="1" t="s">
        <v>113</v>
      </c>
      <c r="AM189" s="7" t="n">
        <v>42843</v>
      </c>
      <c r="AN189" s="1" t="s">
        <v>115</v>
      </c>
      <c r="AO189" s="1" t="n">
        <v>2017</v>
      </c>
      <c r="AP189" s="7" t="n">
        <v>42843</v>
      </c>
      <c r="AQ189" s="1" t="s">
        <v>116</v>
      </c>
    </row>
    <row r="190" customFormat="false" ht="12.75" hidden="false" customHeight="false" outlineLevel="0" collapsed="false">
      <c r="A190" s="1" t="n">
        <v>2016</v>
      </c>
      <c r="B190" s="1" t="s">
        <v>818</v>
      </c>
      <c r="C190" s="5" t="s">
        <v>102</v>
      </c>
      <c r="G190" s="1" t="s">
        <v>873</v>
      </c>
      <c r="I190" s="5" t="s">
        <v>104</v>
      </c>
      <c r="J190" s="5" t="s">
        <v>118</v>
      </c>
      <c r="K190" s="1" t="s">
        <v>106</v>
      </c>
      <c r="L190" s="1" t="s">
        <v>874</v>
      </c>
      <c r="M190" s="5" t="s">
        <v>108</v>
      </c>
      <c r="N190" s="1" t="s">
        <v>120</v>
      </c>
      <c r="O190" s="5" t="s">
        <v>175</v>
      </c>
      <c r="P190" s="1" t="s">
        <v>226</v>
      </c>
      <c r="Q190" s="1" t="n">
        <v>903</v>
      </c>
      <c r="U190" s="1" t="n">
        <v>124</v>
      </c>
      <c r="V190" s="1" t="s">
        <v>132</v>
      </c>
      <c r="W190" s="1" t="n">
        <v>124</v>
      </c>
      <c r="X190" s="1" t="s">
        <v>132</v>
      </c>
      <c r="Y190" s="1" t="n">
        <v>30</v>
      </c>
      <c r="Z190" s="5" t="s">
        <v>118</v>
      </c>
      <c r="AA190" s="1" t="n">
        <v>93400</v>
      </c>
      <c r="AG190" s="1" t="s">
        <v>113</v>
      </c>
      <c r="AM190" s="7" t="n">
        <v>42843</v>
      </c>
      <c r="AN190" s="1" t="s">
        <v>115</v>
      </c>
      <c r="AO190" s="1" t="n">
        <v>2017</v>
      </c>
      <c r="AP190" s="7" t="n">
        <v>42843</v>
      </c>
      <c r="AQ190" s="1" t="s">
        <v>116</v>
      </c>
    </row>
    <row r="191" customFormat="false" ht="12.75" hidden="false" customHeight="false" outlineLevel="0" collapsed="false">
      <c r="A191" s="1" t="n">
        <v>2016</v>
      </c>
      <c r="B191" s="1" t="s">
        <v>818</v>
      </c>
      <c r="C191" s="5" t="s">
        <v>125</v>
      </c>
      <c r="D191" s="1" t="s">
        <v>875</v>
      </c>
      <c r="E191" s="1" t="s">
        <v>876</v>
      </c>
      <c r="F191" s="1" t="s">
        <v>877</v>
      </c>
      <c r="I191" s="5" t="s">
        <v>104</v>
      </c>
      <c r="J191" s="5" t="s">
        <v>118</v>
      </c>
      <c r="K191" s="1" t="s">
        <v>106</v>
      </c>
      <c r="L191" s="1" t="s">
        <v>878</v>
      </c>
      <c r="M191" s="5" t="s">
        <v>108</v>
      </c>
      <c r="N191" s="1" t="s">
        <v>120</v>
      </c>
      <c r="O191" s="5" t="s">
        <v>175</v>
      </c>
      <c r="P191" s="1" t="s">
        <v>226</v>
      </c>
      <c r="Q191" s="1" t="n">
        <v>301</v>
      </c>
      <c r="U191" s="1" t="n">
        <v>124</v>
      </c>
      <c r="V191" s="1" t="s">
        <v>132</v>
      </c>
      <c r="W191" s="1" t="n">
        <v>124</v>
      </c>
      <c r="X191" s="1" t="s">
        <v>132</v>
      </c>
      <c r="Y191" s="1" t="n">
        <v>30</v>
      </c>
      <c r="Z191" s="5" t="s">
        <v>118</v>
      </c>
      <c r="AA191" s="1" t="n">
        <v>93400</v>
      </c>
      <c r="AG191" s="1" t="s">
        <v>113</v>
      </c>
      <c r="AM191" s="7" t="n">
        <v>42843</v>
      </c>
      <c r="AN191" s="1" t="s">
        <v>115</v>
      </c>
      <c r="AO191" s="1" t="n">
        <v>2017</v>
      </c>
      <c r="AP191" s="7" t="n">
        <v>42843</v>
      </c>
      <c r="AQ191" s="1" t="s">
        <v>116</v>
      </c>
    </row>
    <row r="192" customFormat="false" ht="12.75" hidden="false" customHeight="false" outlineLevel="0" collapsed="false">
      <c r="A192" s="1" t="n">
        <v>2016</v>
      </c>
      <c r="B192" s="1" t="s">
        <v>818</v>
      </c>
      <c r="C192" s="5" t="s">
        <v>125</v>
      </c>
      <c r="D192" s="1" t="s">
        <v>879</v>
      </c>
      <c r="E192" s="1" t="s">
        <v>166</v>
      </c>
      <c r="F192" s="1" t="s">
        <v>880</v>
      </c>
      <c r="I192" s="5" t="s">
        <v>104</v>
      </c>
      <c r="J192" s="5" t="s">
        <v>118</v>
      </c>
      <c r="K192" s="1" t="s">
        <v>106</v>
      </c>
      <c r="L192" s="1" t="s">
        <v>881</v>
      </c>
      <c r="M192" s="5" t="s">
        <v>108</v>
      </c>
      <c r="N192" s="1" t="s">
        <v>120</v>
      </c>
      <c r="O192" s="5" t="s">
        <v>130</v>
      </c>
      <c r="P192" s="1" t="s">
        <v>882</v>
      </c>
      <c r="Q192" s="1" t="n">
        <v>43</v>
      </c>
      <c r="U192" s="1" t="n">
        <v>87</v>
      </c>
      <c r="V192" s="1" t="s">
        <v>138</v>
      </c>
      <c r="W192" s="1" t="n">
        <v>87</v>
      </c>
      <c r="X192" s="1" t="s">
        <v>138</v>
      </c>
      <c r="Y192" s="1" t="n">
        <v>30</v>
      </c>
      <c r="Z192" s="5" t="s">
        <v>118</v>
      </c>
      <c r="AA192" s="1" t="n">
        <v>93400</v>
      </c>
      <c r="AG192" s="1" t="s">
        <v>113</v>
      </c>
      <c r="AM192" s="7" t="n">
        <v>42843</v>
      </c>
      <c r="AN192" s="1" t="s">
        <v>115</v>
      </c>
      <c r="AO192" s="1" t="n">
        <v>2017</v>
      </c>
      <c r="AP192" s="7" t="n">
        <v>42843</v>
      </c>
      <c r="AQ192" s="1" t="s">
        <v>116</v>
      </c>
    </row>
    <row r="193" customFormat="false" ht="12.75" hidden="false" customHeight="false" outlineLevel="0" collapsed="false">
      <c r="A193" s="1" t="n">
        <v>2016</v>
      </c>
      <c r="B193" s="1" t="s">
        <v>818</v>
      </c>
      <c r="C193" s="5" t="s">
        <v>125</v>
      </c>
      <c r="D193" s="1" t="s">
        <v>171</v>
      </c>
      <c r="E193" s="1" t="s">
        <v>883</v>
      </c>
      <c r="F193" s="1" t="s">
        <v>692</v>
      </c>
      <c r="I193" s="5" t="s">
        <v>104</v>
      </c>
      <c r="J193" s="5"/>
      <c r="K193" s="1" t="s">
        <v>106</v>
      </c>
      <c r="L193" s="1" t="s">
        <v>884</v>
      </c>
      <c r="M193" s="5" t="s">
        <v>108</v>
      </c>
      <c r="N193" s="1" t="s">
        <v>120</v>
      </c>
      <c r="O193" s="5" t="s">
        <v>130</v>
      </c>
      <c r="Z193" s="5"/>
      <c r="AG193" s="1" t="s">
        <v>113</v>
      </c>
      <c r="AM193" s="7" t="n">
        <v>42843</v>
      </c>
      <c r="AN193" s="1" t="s">
        <v>115</v>
      </c>
      <c r="AO193" s="1" t="n">
        <v>2017</v>
      </c>
      <c r="AP193" s="7" t="n">
        <v>42843</v>
      </c>
      <c r="AQ193" s="1" t="s">
        <v>116</v>
      </c>
    </row>
    <row r="194" customFormat="false" ht="12.75" hidden="false" customHeight="false" outlineLevel="0" collapsed="false">
      <c r="A194" s="1" t="n">
        <v>2016</v>
      </c>
      <c r="B194" s="1" t="s">
        <v>818</v>
      </c>
      <c r="C194" s="5" t="s">
        <v>125</v>
      </c>
      <c r="D194" s="1" t="s">
        <v>885</v>
      </c>
      <c r="E194" s="1" t="s">
        <v>886</v>
      </c>
      <c r="F194" s="1" t="s">
        <v>213</v>
      </c>
      <c r="I194" s="5" t="s">
        <v>104</v>
      </c>
      <c r="J194" s="5" t="s">
        <v>118</v>
      </c>
      <c r="K194" s="1" t="s">
        <v>106</v>
      </c>
      <c r="L194" s="1" t="s">
        <v>887</v>
      </c>
      <c r="M194" s="5" t="s">
        <v>108</v>
      </c>
      <c r="N194" s="1" t="s">
        <v>120</v>
      </c>
      <c r="O194" s="5" t="s">
        <v>175</v>
      </c>
      <c r="P194" s="1" t="s">
        <v>167</v>
      </c>
      <c r="Q194" s="1" t="n">
        <v>8</v>
      </c>
      <c r="U194" s="1" t="n">
        <v>189</v>
      </c>
      <c r="V194" s="1" t="s">
        <v>409</v>
      </c>
      <c r="W194" s="1" t="n">
        <v>189</v>
      </c>
      <c r="X194" s="1" t="s">
        <v>409</v>
      </c>
      <c r="Y194" s="1" t="n">
        <v>30</v>
      </c>
      <c r="Z194" s="5" t="s">
        <v>118</v>
      </c>
      <c r="AG194" s="1" t="s">
        <v>113</v>
      </c>
      <c r="AM194" s="7" t="n">
        <v>42843</v>
      </c>
      <c r="AN194" s="1" t="s">
        <v>115</v>
      </c>
      <c r="AO194" s="1" t="n">
        <v>2017</v>
      </c>
      <c r="AP194" s="7" t="n">
        <v>42843</v>
      </c>
      <c r="AQ194" s="1" t="s">
        <v>116</v>
      </c>
    </row>
    <row r="195" customFormat="false" ht="12.75" hidden="false" customHeight="false" outlineLevel="0" collapsed="false">
      <c r="A195" s="1" t="n">
        <v>2016</v>
      </c>
      <c r="B195" s="1" t="s">
        <v>818</v>
      </c>
      <c r="C195" s="5" t="s">
        <v>102</v>
      </c>
      <c r="G195" s="1" t="s">
        <v>888</v>
      </c>
      <c r="I195" s="5" t="s">
        <v>104</v>
      </c>
      <c r="J195" s="5" t="s">
        <v>118</v>
      </c>
      <c r="K195" s="1" t="s">
        <v>106</v>
      </c>
      <c r="L195" s="1" t="s">
        <v>889</v>
      </c>
      <c r="M195" s="5" t="s">
        <v>108</v>
      </c>
      <c r="N195" s="1" t="s">
        <v>120</v>
      </c>
      <c r="O195" s="5" t="s">
        <v>130</v>
      </c>
      <c r="P195" s="1" t="s">
        <v>890</v>
      </c>
      <c r="Q195" s="1" t="n">
        <v>20</v>
      </c>
      <c r="U195" s="1" t="n">
        <v>87</v>
      </c>
      <c r="V195" s="1" t="s">
        <v>138</v>
      </c>
      <c r="W195" s="1" t="n">
        <v>87</v>
      </c>
      <c r="X195" s="1" t="s">
        <v>138</v>
      </c>
      <c r="Y195" s="1" t="n">
        <v>30</v>
      </c>
      <c r="Z195" s="5" t="s">
        <v>118</v>
      </c>
      <c r="AA195" s="1" t="n">
        <v>91000</v>
      </c>
      <c r="AG195" s="1" t="s">
        <v>113</v>
      </c>
      <c r="AM195" s="7" t="n">
        <v>42843</v>
      </c>
      <c r="AN195" s="1" t="s">
        <v>115</v>
      </c>
      <c r="AO195" s="1" t="n">
        <v>2017</v>
      </c>
      <c r="AP195" s="7" t="n">
        <v>42843</v>
      </c>
      <c r="AQ195" s="1" t="s">
        <v>116</v>
      </c>
    </row>
    <row r="196" customFormat="false" ht="12.75" hidden="false" customHeight="false" outlineLevel="0" collapsed="false">
      <c r="A196" s="1" t="n">
        <v>2016</v>
      </c>
      <c r="B196" s="1" t="s">
        <v>818</v>
      </c>
      <c r="C196" s="5" t="s">
        <v>125</v>
      </c>
      <c r="D196" s="1" t="s">
        <v>540</v>
      </c>
      <c r="E196" s="1" t="s">
        <v>454</v>
      </c>
      <c r="F196" s="1" t="s">
        <v>735</v>
      </c>
      <c r="I196" s="5" t="s">
        <v>104</v>
      </c>
      <c r="J196" s="5" t="s">
        <v>118</v>
      </c>
      <c r="K196" s="1" t="s">
        <v>106</v>
      </c>
      <c r="L196" s="1" t="s">
        <v>891</v>
      </c>
      <c r="M196" s="5" t="s">
        <v>108</v>
      </c>
      <c r="N196" s="1" t="s">
        <v>120</v>
      </c>
      <c r="O196" s="5" t="s">
        <v>175</v>
      </c>
      <c r="P196" s="1" t="s">
        <v>179</v>
      </c>
      <c r="Q196" s="1" t="n">
        <v>626</v>
      </c>
      <c r="U196" s="1" t="n">
        <v>124</v>
      </c>
      <c r="V196" s="1" t="s">
        <v>132</v>
      </c>
      <c r="W196" s="1" t="n">
        <v>124</v>
      </c>
      <c r="X196" s="1" t="s">
        <v>132</v>
      </c>
      <c r="Y196" s="1" t="n">
        <v>30</v>
      </c>
      <c r="Z196" s="5" t="s">
        <v>118</v>
      </c>
      <c r="AA196" s="1" t="n">
        <v>93400</v>
      </c>
      <c r="AG196" s="1" t="s">
        <v>113</v>
      </c>
      <c r="AM196" s="7" t="n">
        <v>42843</v>
      </c>
      <c r="AN196" s="1" t="s">
        <v>115</v>
      </c>
      <c r="AO196" s="1" t="n">
        <v>2017</v>
      </c>
      <c r="AP196" s="7" t="n">
        <v>42843</v>
      </c>
      <c r="AQ196" s="1" t="s">
        <v>116</v>
      </c>
    </row>
    <row r="197" customFormat="false" ht="12.75" hidden="false" customHeight="false" outlineLevel="0" collapsed="false">
      <c r="A197" s="1" t="n">
        <v>2016</v>
      </c>
      <c r="B197" s="1" t="s">
        <v>818</v>
      </c>
      <c r="C197" s="5" t="s">
        <v>125</v>
      </c>
      <c r="D197" s="1" t="s">
        <v>892</v>
      </c>
      <c r="E197" s="1" t="s">
        <v>422</v>
      </c>
      <c r="F197" s="1" t="s">
        <v>413</v>
      </c>
      <c r="I197" s="5" t="s">
        <v>104</v>
      </c>
      <c r="J197" s="5" t="s">
        <v>118</v>
      </c>
      <c r="K197" s="1" t="s">
        <v>106</v>
      </c>
      <c r="L197" s="1" t="s">
        <v>893</v>
      </c>
      <c r="M197" s="5" t="s">
        <v>108</v>
      </c>
      <c r="N197" s="1" t="s">
        <v>120</v>
      </c>
      <c r="O197" s="5" t="s">
        <v>130</v>
      </c>
      <c r="P197" s="1" t="s">
        <v>264</v>
      </c>
      <c r="U197" s="1" t="n">
        <v>124</v>
      </c>
      <c r="V197" s="1" t="s">
        <v>132</v>
      </c>
      <c r="W197" s="1" t="n">
        <v>124</v>
      </c>
      <c r="X197" s="1" t="s">
        <v>132</v>
      </c>
      <c r="Y197" s="1" t="n">
        <v>30</v>
      </c>
      <c r="Z197" s="5" t="s">
        <v>118</v>
      </c>
      <c r="AA197" s="1" t="n">
        <v>93486</v>
      </c>
      <c r="AG197" s="1" t="s">
        <v>113</v>
      </c>
      <c r="AM197" s="7" t="n">
        <v>42843</v>
      </c>
      <c r="AN197" s="1" t="s">
        <v>115</v>
      </c>
      <c r="AO197" s="1" t="n">
        <v>2017</v>
      </c>
      <c r="AP197" s="7" t="n">
        <v>42843</v>
      </c>
      <c r="AQ197" s="1" t="s">
        <v>116</v>
      </c>
    </row>
    <row r="198" customFormat="false" ht="12.75" hidden="false" customHeight="false" outlineLevel="0" collapsed="false">
      <c r="A198" s="1" t="n">
        <v>2016</v>
      </c>
      <c r="B198" s="1" t="s">
        <v>818</v>
      </c>
      <c r="C198" s="5" t="s">
        <v>102</v>
      </c>
      <c r="G198" s="1" t="s">
        <v>894</v>
      </c>
      <c r="I198" s="5" t="s">
        <v>104</v>
      </c>
      <c r="J198" s="5" t="s">
        <v>370</v>
      </c>
      <c r="K198" s="1" t="s">
        <v>106</v>
      </c>
      <c r="L198" s="1" t="s">
        <v>895</v>
      </c>
      <c r="M198" s="5" t="s">
        <v>108</v>
      </c>
      <c r="N198" s="1" t="s">
        <v>120</v>
      </c>
      <c r="O198" s="5" t="s">
        <v>130</v>
      </c>
      <c r="P198" s="1" t="s">
        <v>703</v>
      </c>
      <c r="Q198" s="1" t="n">
        <v>575</v>
      </c>
      <c r="U198" s="1" t="n">
        <v>19</v>
      </c>
      <c r="V198" s="1" t="s">
        <v>896</v>
      </c>
      <c r="W198" s="1" t="n">
        <v>19</v>
      </c>
      <c r="X198" s="1" t="s">
        <v>897</v>
      </c>
      <c r="Y198" s="1" t="n">
        <v>19</v>
      </c>
      <c r="Z198" s="5" t="s">
        <v>370</v>
      </c>
      <c r="AA198" s="1" t="n">
        <v>66267</v>
      </c>
      <c r="AG198" s="1" t="s">
        <v>113</v>
      </c>
      <c r="AM198" s="7" t="n">
        <v>42843</v>
      </c>
      <c r="AN198" s="1" t="s">
        <v>115</v>
      </c>
      <c r="AO198" s="1" t="n">
        <v>2017</v>
      </c>
      <c r="AP198" s="7" t="n">
        <v>42843</v>
      </c>
      <c r="AQ198" s="1" t="s">
        <v>116</v>
      </c>
    </row>
    <row r="199" customFormat="false" ht="12.75" hidden="false" customHeight="false" outlineLevel="0" collapsed="false">
      <c r="A199" s="1" t="n">
        <v>2016</v>
      </c>
      <c r="B199" s="1" t="s">
        <v>818</v>
      </c>
      <c r="C199" s="5" t="s">
        <v>125</v>
      </c>
      <c r="D199" s="1" t="s">
        <v>898</v>
      </c>
      <c r="E199" s="1" t="s">
        <v>899</v>
      </c>
      <c r="F199" s="1" t="s">
        <v>900</v>
      </c>
      <c r="I199" s="5" t="s">
        <v>104</v>
      </c>
      <c r="J199" s="5" t="s">
        <v>118</v>
      </c>
      <c r="K199" s="1" t="s">
        <v>106</v>
      </c>
      <c r="L199" s="1" t="s">
        <v>901</v>
      </c>
      <c r="M199" s="5" t="s">
        <v>108</v>
      </c>
      <c r="N199" s="1" t="s">
        <v>120</v>
      </c>
      <c r="O199" s="5" t="s">
        <v>130</v>
      </c>
      <c r="P199" s="1" t="s">
        <v>902</v>
      </c>
      <c r="Q199" s="1" t="n">
        <v>36</v>
      </c>
      <c r="U199" s="1" t="n">
        <v>87</v>
      </c>
      <c r="V199" s="1" t="s">
        <v>138</v>
      </c>
      <c r="W199" s="1" t="n">
        <v>87</v>
      </c>
      <c r="X199" s="1" t="s">
        <v>138</v>
      </c>
      <c r="Y199" s="1" t="n">
        <v>30</v>
      </c>
      <c r="Z199" s="5" t="s">
        <v>118</v>
      </c>
      <c r="AA199" s="1" t="n">
        <v>90040</v>
      </c>
      <c r="AG199" s="1" t="s">
        <v>113</v>
      </c>
      <c r="AM199" s="7" t="n">
        <v>42843</v>
      </c>
      <c r="AN199" s="1" t="s">
        <v>115</v>
      </c>
      <c r="AO199" s="1" t="n">
        <v>2017</v>
      </c>
      <c r="AP199" s="7" t="n">
        <v>42843</v>
      </c>
      <c r="AQ199" s="1" t="s">
        <v>116</v>
      </c>
    </row>
    <row r="200" customFormat="false" ht="12.75" hidden="false" customHeight="false" outlineLevel="0" collapsed="false">
      <c r="A200" s="1" t="n">
        <v>2016</v>
      </c>
      <c r="B200" s="1" t="s">
        <v>818</v>
      </c>
      <c r="C200" s="5" t="s">
        <v>125</v>
      </c>
      <c r="D200" s="1" t="s">
        <v>903</v>
      </c>
      <c r="E200" s="1" t="s">
        <v>904</v>
      </c>
      <c r="F200" s="1" t="s">
        <v>905</v>
      </c>
      <c r="I200" s="5" t="s">
        <v>104</v>
      </c>
      <c r="J200" s="5" t="s">
        <v>118</v>
      </c>
      <c r="K200" s="1" t="s">
        <v>106</v>
      </c>
      <c r="L200" s="1" t="s">
        <v>906</v>
      </c>
      <c r="M200" s="5" t="s">
        <v>108</v>
      </c>
      <c r="N200" s="1" t="s">
        <v>120</v>
      </c>
      <c r="O200" s="5" t="s">
        <v>130</v>
      </c>
      <c r="P200" s="1" t="n">
        <v>18</v>
      </c>
      <c r="Q200" s="1" t="n">
        <v>26</v>
      </c>
      <c r="U200" s="1" t="n">
        <v>28</v>
      </c>
      <c r="V200" s="1" t="s">
        <v>828</v>
      </c>
      <c r="W200" s="1" t="n">
        <v>28</v>
      </c>
      <c r="X200" s="1" t="s">
        <v>828</v>
      </c>
      <c r="Y200" s="1" t="n">
        <v>30</v>
      </c>
      <c r="Z200" s="5" t="s">
        <v>118</v>
      </c>
      <c r="AA200" s="1" t="n">
        <v>94297</v>
      </c>
      <c r="AG200" s="1" t="s">
        <v>113</v>
      </c>
      <c r="AM200" s="7" t="n">
        <v>42843</v>
      </c>
      <c r="AN200" s="1" t="s">
        <v>115</v>
      </c>
      <c r="AO200" s="1" t="n">
        <v>2017</v>
      </c>
      <c r="AP200" s="7" t="n">
        <v>42843</v>
      </c>
      <c r="AQ200" s="1" t="s">
        <v>116</v>
      </c>
    </row>
    <row r="201" customFormat="false" ht="12.75" hidden="false" customHeight="false" outlineLevel="0" collapsed="false">
      <c r="A201" s="1" t="n">
        <v>2016</v>
      </c>
      <c r="B201" s="1" t="s">
        <v>818</v>
      </c>
      <c r="C201" s="5" t="s">
        <v>125</v>
      </c>
      <c r="D201" s="1" t="s">
        <v>907</v>
      </c>
      <c r="E201" s="1" t="s">
        <v>908</v>
      </c>
      <c r="F201" s="1" t="s">
        <v>909</v>
      </c>
      <c r="I201" s="5" t="s">
        <v>104</v>
      </c>
      <c r="J201" s="5" t="s">
        <v>118</v>
      </c>
      <c r="K201" s="1" t="s">
        <v>106</v>
      </c>
      <c r="L201" s="1" t="s">
        <v>910</v>
      </c>
      <c r="M201" s="5" t="s">
        <v>108</v>
      </c>
      <c r="N201" s="1" t="s">
        <v>120</v>
      </c>
      <c r="O201" s="5" t="s">
        <v>130</v>
      </c>
      <c r="P201" s="1" t="s">
        <v>911</v>
      </c>
      <c r="Q201" s="1" t="n">
        <v>22</v>
      </c>
      <c r="U201" s="1" t="n">
        <v>87</v>
      </c>
      <c r="V201" s="1" t="s">
        <v>138</v>
      </c>
      <c r="W201" s="1" t="n">
        <v>87</v>
      </c>
      <c r="X201" s="1" t="s">
        <v>138</v>
      </c>
      <c r="Y201" s="1" t="n">
        <v>30</v>
      </c>
      <c r="Z201" s="5" t="s">
        <v>118</v>
      </c>
      <c r="AA201" s="1" t="n">
        <v>90040</v>
      </c>
      <c r="AG201" s="1" t="s">
        <v>113</v>
      </c>
      <c r="AM201" s="7" t="n">
        <v>42843</v>
      </c>
      <c r="AN201" s="1" t="s">
        <v>115</v>
      </c>
      <c r="AO201" s="1" t="n">
        <v>2017</v>
      </c>
      <c r="AP201" s="7" t="n">
        <v>42843</v>
      </c>
      <c r="AQ201" s="1" t="s">
        <v>116</v>
      </c>
    </row>
    <row r="202" customFormat="false" ht="12.75" hidden="false" customHeight="false" outlineLevel="0" collapsed="false">
      <c r="A202" s="1" t="n">
        <v>2016</v>
      </c>
      <c r="B202" s="1" t="s">
        <v>818</v>
      </c>
      <c r="C202" s="5" t="s">
        <v>125</v>
      </c>
      <c r="D202" s="1" t="s">
        <v>912</v>
      </c>
      <c r="E202" s="1" t="s">
        <v>847</v>
      </c>
      <c r="F202" s="1" t="s">
        <v>913</v>
      </c>
      <c r="I202" s="5" t="s">
        <v>104</v>
      </c>
      <c r="J202" s="5" t="s">
        <v>118</v>
      </c>
      <c r="K202" s="1" t="s">
        <v>106</v>
      </c>
      <c r="L202" s="1" t="s">
        <v>914</v>
      </c>
      <c r="M202" s="5" t="s">
        <v>108</v>
      </c>
      <c r="N202" s="1" t="s">
        <v>120</v>
      </c>
      <c r="O202" s="5" t="s">
        <v>130</v>
      </c>
      <c r="P202" s="1" t="s">
        <v>279</v>
      </c>
      <c r="Q202" s="1" t="n">
        <v>100</v>
      </c>
      <c r="U202" s="1" t="n">
        <v>124</v>
      </c>
      <c r="V202" s="1" t="s">
        <v>132</v>
      </c>
      <c r="W202" s="1" t="n">
        <v>124</v>
      </c>
      <c r="X202" s="1" t="s">
        <v>132</v>
      </c>
      <c r="Y202" s="1" t="n">
        <v>30</v>
      </c>
      <c r="Z202" s="5" t="s">
        <v>118</v>
      </c>
      <c r="AA202" s="1" t="n">
        <v>93400</v>
      </c>
      <c r="AG202" s="1" t="s">
        <v>113</v>
      </c>
      <c r="AM202" s="7" t="n">
        <v>42843</v>
      </c>
      <c r="AN202" s="1" t="s">
        <v>115</v>
      </c>
      <c r="AO202" s="1" t="n">
        <v>2017</v>
      </c>
      <c r="AP202" s="7" t="n">
        <v>42843</v>
      </c>
      <c r="AQ202" s="1" t="s">
        <v>116</v>
      </c>
    </row>
    <row r="203" customFormat="false" ht="12.75" hidden="false" customHeight="false" outlineLevel="0" collapsed="false">
      <c r="A203" s="1" t="n">
        <v>2016</v>
      </c>
      <c r="B203" s="1" t="s">
        <v>818</v>
      </c>
      <c r="C203" s="5" t="s">
        <v>125</v>
      </c>
      <c r="D203" s="1" t="s">
        <v>915</v>
      </c>
      <c r="E203" s="1" t="s">
        <v>167</v>
      </c>
      <c r="F203" s="1" t="s">
        <v>262</v>
      </c>
      <c r="I203" s="5" t="s">
        <v>104</v>
      </c>
      <c r="J203" s="5" t="s">
        <v>118</v>
      </c>
      <c r="K203" s="1" t="s">
        <v>106</v>
      </c>
      <c r="L203" s="1" t="s">
        <v>916</v>
      </c>
      <c r="M203" s="5" t="s">
        <v>108</v>
      </c>
      <c r="N203" s="1" t="s">
        <v>120</v>
      </c>
      <c r="O203" s="5" t="s">
        <v>130</v>
      </c>
      <c r="P203" s="1" t="s">
        <v>917</v>
      </c>
      <c r="U203" s="1" t="n">
        <v>124</v>
      </c>
      <c r="V203" s="1" t="s">
        <v>132</v>
      </c>
      <c r="W203" s="1" t="n">
        <v>124</v>
      </c>
      <c r="X203" s="1" t="s">
        <v>132</v>
      </c>
      <c r="Y203" s="1" t="n">
        <v>30</v>
      </c>
      <c r="Z203" s="5" t="s">
        <v>118</v>
      </c>
      <c r="AA203" s="1" t="n">
        <v>93400</v>
      </c>
      <c r="AG203" s="1" t="s">
        <v>113</v>
      </c>
      <c r="AM203" s="7" t="n">
        <v>42843</v>
      </c>
      <c r="AN203" s="1" t="s">
        <v>115</v>
      </c>
      <c r="AO203" s="1" t="n">
        <v>2017</v>
      </c>
      <c r="AP203" s="7" t="n">
        <v>42843</v>
      </c>
      <c r="AQ203" s="1" t="s">
        <v>116</v>
      </c>
    </row>
    <row r="204" customFormat="false" ht="12.75" hidden="false" customHeight="false" outlineLevel="0" collapsed="false">
      <c r="A204" s="1" t="n">
        <v>2016</v>
      </c>
      <c r="B204" s="1" t="s">
        <v>818</v>
      </c>
      <c r="C204" s="5" t="s">
        <v>125</v>
      </c>
      <c r="D204" s="1" t="s">
        <v>918</v>
      </c>
      <c r="E204" s="1" t="s">
        <v>919</v>
      </c>
      <c r="F204" s="1" t="s">
        <v>920</v>
      </c>
      <c r="I204" s="5" t="s">
        <v>104</v>
      </c>
      <c r="J204" s="5" t="s">
        <v>118</v>
      </c>
      <c r="K204" s="1" t="s">
        <v>106</v>
      </c>
      <c r="L204" s="1" t="s">
        <v>921</v>
      </c>
      <c r="M204" s="5" t="s">
        <v>108</v>
      </c>
      <c r="N204" s="1" t="s">
        <v>120</v>
      </c>
      <c r="O204" s="5" t="s">
        <v>130</v>
      </c>
      <c r="P204" s="1" t="s">
        <v>922</v>
      </c>
      <c r="Q204" s="1" t="n">
        <v>208</v>
      </c>
      <c r="U204" s="1" t="n">
        <v>124</v>
      </c>
      <c r="V204" s="1" t="s">
        <v>132</v>
      </c>
      <c r="W204" s="1" t="n">
        <v>124</v>
      </c>
      <c r="X204" s="1" t="s">
        <v>132</v>
      </c>
      <c r="Y204" s="1" t="n">
        <v>30</v>
      </c>
      <c r="Z204" s="5" t="s">
        <v>118</v>
      </c>
      <c r="AA204" s="1" t="n">
        <v>93419</v>
      </c>
      <c r="AG204" s="1" t="s">
        <v>113</v>
      </c>
      <c r="AJ204" s="1" t="s">
        <v>923</v>
      </c>
      <c r="AM204" s="7" t="n">
        <v>42843</v>
      </c>
      <c r="AN204" s="1" t="s">
        <v>115</v>
      </c>
      <c r="AO204" s="1" t="n">
        <v>2017</v>
      </c>
      <c r="AP204" s="7" t="n">
        <v>42843</v>
      </c>
      <c r="AQ204" s="1" t="s">
        <v>116</v>
      </c>
    </row>
    <row r="205" customFormat="false" ht="12.75" hidden="false" customHeight="false" outlineLevel="0" collapsed="false">
      <c r="A205" s="1" t="n">
        <v>2016</v>
      </c>
      <c r="B205" s="1" t="s">
        <v>818</v>
      </c>
      <c r="C205" s="5" t="s">
        <v>125</v>
      </c>
      <c r="D205" s="1" t="s">
        <v>924</v>
      </c>
      <c r="E205" s="1" t="s">
        <v>925</v>
      </c>
      <c r="F205" s="1" t="s">
        <v>198</v>
      </c>
      <c r="I205" s="5" t="s">
        <v>104</v>
      </c>
      <c r="J205" s="5" t="s">
        <v>118</v>
      </c>
      <c r="K205" s="1" t="s">
        <v>106</v>
      </c>
      <c r="L205" s="1" t="s">
        <v>926</v>
      </c>
      <c r="M205" s="5" t="s">
        <v>108</v>
      </c>
      <c r="N205" s="1" t="s">
        <v>120</v>
      </c>
      <c r="O205" s="5" t="s">
        <v>130</v>
      </c>
      <c r="P205" s="1" t="s">
        <v>927</v>
      </c>
      <c r="Q205" s="1" t="n">
        <v>100</v>
      </c>
      <c r="U205" s="1" t="n">
        <v>124</v>
      </c>
      <c r="V205" s="1" t="s">
        <v>132</v>
      </c>
      <c r="W205" s="1" t="n">
        <v>124</v>
      </c>
      <c r="X205" s="1" t="s">
        <v>132</v>
      </c>
      <c r="Y205" s="1" t="n">
        <v>30</v>
      </c>
      <c r="Z205" s="5" t="s">
        <v>118</v>
      </c>
      <c r="AA205" s="1" t="n">
        <v>93400</v>
      </c>
      <c r="AG205" s="1" t="s">
        <v>113</v>
      </c>
      <c r="AM205" s="7" t="n">
        <v>42843</v>
      </c>
      <c r="AN205" s="1" t="s">
        <v>115</v>
      </c>
      <c r="AO205" s="1" t="n">
        <v>2017</v>
      </c>
      <c r="AP205" s="7" t="n">
        <v>42843</v>
      </c>
      <c r="AQ205" s="1" t="s">
        <v>116</v>
      </c>
    </row>
    <row r="206" customFormat="false" ht="12.75" hidden="false" customHeight="false" outlineLevel="0" collapsed="false">
      <c r="A206" s="1" t="n">
        <v>2016</v>
      </c>
      <c r="B206" s="1" t="s">
        <v>818</v>
      </c>
      <c r="C206" s="5" t="s">
        <v>125</v>
      </c>
      <c r="D206" s="1" t="s">
        <v>928</v>
      </c>
      <c r="E206" s="1" t="s">
        <v>929</v>
      </c>
      <c r="F206" s="1" t="s">
        <v>929</v>
      </c>
      <c r="I206" s="5" t="s">
        <v>104</v>
      </c>
      <c r="J206" s="5" t="s">
        <v>118</v>
      </c>
      <c r="K206" s="1" t="s">
        <v>106</v>
      </c>
      <c r="L206" s="1" t="s">
        <v>930</v>
      </c>
      <c r="M206" s="5" t="s">
        <v>108</v>
      </c>
      <c r="N206" s="1" t="s">
        <v>120</v>
      </c>
      <c r="O206" s="5" t="s">
        <v>130</v>
      </c>
      <c r="P206" s="1" t="s">
        <v>890</v>
      </c>
      <c r="Q206" s="1" t="n">
        <v>16</v>
      </c>
      <c r="U206" s="1" t="n">
        <v>87</v>
      </c>
      <c r="V206" s="1" t="s">
        <v>138</v>
      </c>
      <c r="W206" s="1" t="n">
        <v>87</v>
      </c>
      <c r="X206" s="1" t="s">
        <v>138</v>
      </c>
      <c r="Y206" s="1" t="n">
        <v>30</v>
      </c>
      <c r="Z206" s="5" t="s">
        <v>118</v>
      </c>
      <c r="AA206" s="1" t="n">
        <v>91000</v>
      </c>
      <c r="AG206" s="1" t="s">
        <v>113</v>
      </c>
      <c r="AM206" s="7" t="n">
        <v>42843</v>
      </c>
      <c r="AN206" s="1" t="s">
        <v>115</v>
      </c>
      <c r="AO206" s="1" t="n">
        <v>2017</v>
      </c>
      <c r="AP206" s="7" t="n">
        <v>42843</v>
      </c>
      <c r="AQ206" s="1" t="s">
        <v>116</v>
      </c>
    </row>
    <row r="207" customFormat="false" ht="12.75" hidden="false" customHeight="false" outlineLevel="0" collapsed="false">
      <c r="A207" s="1" t="n">
        <v>2016</v>
      </c>
      <c r="B207" s="1" t="s">
        <v>818</v>
      </c>
      <c r="C207" s="5" t="s">
        <v>102</v>
      </c>
      <c r="G207" s="1" t="s">
        <v>931</v>
      </c>
      <c r="I207" s="5" t="s">
        <v>104</v>
      </c>
      <c r="J207" s="5" t="s">
        <v>105</v>
      </c>
      <c r="K207" s="1" t="s">
        <v>106</v>
      </c>
      <c r="L207" s="1" t="s">
        <v>932</v>
      </c>
      <c r="M207" s="5" t="s">
        <v>108</v>
      </c>
      <c r="N207" s="1" t="s">
        <v>299</v>
      </c>
      <c r="O207" s="5" t="s">
        <v>175</v>
      </c>
      <c r="P207" s="1" t="s">
        <v>111</v>
      </c>
      <c r="Q207" s="1" t="n">
        <v>510</v>
      </c>
      <c r="U207" s="1" t="n">
        <v>15</v>
      </c>
      <c r="V207" s="1" t="s">
        <v>363</v>
      </c>
      <c r="W207" s="1" t="n">
        <v>15</v>
      </c>
      <c r="X207" s="1" t="s">
        <v>363</v>
      </c>
      <c r="Y207" s="1" t="n">
        <v>9</v>
      </c>
      <c r="Z207" s="5" t="s">
        <v>105</v>
      </c>
      <c r="AA207" s="1" t="n">
        <v>6600</v>
      </c>
      <c r="AG207" s="1" t="s">
        <v>113</v>
      </c>
      <c r="AM207" s="7" t="n">
        <v>42843</v>
      </c>
      <c r="AN207" s="1" t="s">
        <v>115</v>
      </c>
      <c r="AO207" s="1" t="n">
        <v>2017</v>
      </c>
      <c r="AP207" s="7" t="n">
        <v>42843</v>
      </c>
      <c r="AQ207" s="1" t="s">
        <v>116</v>
      </c>
    </row>
    <row r="208" customFormat="false" ht="12.75" hidden="false" customHeight="false" outlineLevel="0" collapsed="false">
      <c r="A208" s="1" t="n">
        <v>2016</v>
      </c>
      <c r="B208" s="1" t="s">
        <v>933</v>
      </c>
      <c r="C208" s="8" t="s">
        <v>102</v>
      </c>
      <c r="G208" s="1" t="s">
        <v>934</v>
      </c>
      <c r="I208" s="5" t="s">
        <v>104</v>
      </c>
      <c r="J208" s="8" t="s">
        <v>118</v>
      </c>
      <c r="K208" s="1" t="s">
        <v>106</v>
      </c>
      <c r="L208" s="1" t="s">
        <v>935</v>
      </c>
      <c r="M208" s="8" t="s">
        <v>108</v>
      </c>
      <c r="N208" s="1" t="s">
        <v>299</v>
      </c>
      <c r="O208" s="8" t="s">
        <v>130</v>
      </c>
      <c r="P208" s="1" t="s">
        <v>936</v>
      </c>
      <c r="Q208" s="1" t="n">
        <v>62</v>
      </c>
      <c r="U208" s="1" t="n">
        <v>191</v>
      </c>
      <c r="V208" s="1" t="s">
        <v>937</v>
      </c>
      <c r="W208" s="1" t="n">
        <v>191</v>
      </c>
      <c r="X208" s="1" t="s">
        <v>938</v>
      </c>
      <c r="Y208" s="1" t="n">
        <v>30</v>
      </c>
      <c r="Z208" s="8" t="s">
        <v>118</v>
      </c>
      <c r="AA208" s="1" t="n">
        <v>91698</v>
      </c>
      <c r="AG208" s="1" t="s">
        <v>113</v>
      </c>
      <c r="AM208" s="7" t="n">
        <v>42843</v>
      </c>
      <c r="AN208" s="1" t="s">
        <v>115</v>
      </c>
      <c r="AO208" s="1" t="n">
        <v>2017</v>
      </c>
      <c r="AP208" s="7" t="n">
        <v>42843</v>
      </c>
      <c r="AQ208" s="1" t="s">
        <v>116</v>
      </c>
    </row>
    <row r="209" customFormat="false" ht="12.75" hidden="false" customHeight="false" outlineLevel="0" collapsed="false">
      <c r="A209" s="1" t="n">
        <v>2016</v>
      </c>
      <c r="B209" s="1" t="s">
        <v>933</v>
      </c>
      <c r="C209" s="5" t="s">
        <v>125</v>
      </c>
      <c r="D209" s="1" t="s">
        <v>939</v>
      </c>
      <c r="E209" s="1" t="s">
        <v>940</v>
      </c>
      <c r="I209" s="5" t="s">
        <v>104</v>
      </c>
      <c r="J209" s="5" t="s">
        <v>118</v>
      </c>
      <c r="K209" s="1" t="s">
        <v>106</v>
      </c>
      <c r="L209" s="1" t="s">
        <v>941</v>
      </c>
      <c r="M209" s="5" t="s">
        <v>108</v>
      </c>
      <c r="N209" s="1" t="s">
        <v>120</v>
      </c>
      <c r="O209" s="5" t="s">
        <v>110</v>
      </c>
      <c r="P209" s="1" t="s">
        <v>428</v>
      </c>
      <c r="Q209" s="1" t="s">
        <v>942</v>
      </c>
      <c r="U209" s="1" t="n">
        <v>131</v>
      </c>
      <c r="V209" s="1" t="s">
        <v>148</v>
      </c>
      <c r="W209" s="1" t="n">
        <v>131</v>
      </c>
      <c r="X209" s="1" t="s">
        <v>148</v>
      </c>
      <c r="Y209" s="1" t="n">
        <v>30</v>
      </c>
      <c r="Z209" s="5" t="s">
        <v>118</v>
      </c>
      <c r="AA209" s="1" t="n">
        <v>93340</v>
      </c>
      <c r="AG209" s="1" t="s">
        <v>113</v>
      </c>
      <c r="AM209" s="7" t="n">
        <v>42843</v>
      </c>
      <c r="AN209" s="1" t="s">
        <v>115</v>
      </c>
      <c r="AO209" s="1" t="n">
        <v>2017</v>
      </c>
      <c r="AP209" s="7" t="n">
        <v>42843</v>
      </c>
      <c r="AQ209" s="1" t="s">
        <v>116</v>
      </c>
    </row>
    <row r="210" customFormat="false" ht="12.75" hidden="false" customHeight="false" outlineLevel="0" collapsed="false">
      <c r="A210" s="1" t="n">
        <v>2016</v>
      </c>
      <c r="B210" s="1" t="s">
        <v>933</v>
      </c>
      <c r="C210" s="5" t="s">
        <v>125</v>
      </c>
      <c r="D210" s="1" t="s">
        <v>496</v>
      </c>
      <c r="E210" s="1" t="s">
        <v>648</v>
      </c>
      <c r="F210" s="1" t="s">
        <v>943</v>
      </c>
      <c r="I210" s="5" t="s">
        <v>104</v>
      </c>
      <c r="J210" s="5" t="s">
        <v>118</v>
      </c>
      <c r="K210" s="1" t="s">
        <v>106</v>
      </c>
      <c r="L210" s="1" t="s">
        <v>944</v>
      </c>
      <c r="M210" s="5" t="s">
        <v>108</v>
      </c>
      <c r="N210" s="1" t="s">
        <v>120</v>
      </c>
      <c r="O210" s="5" t="s">
        <v>130</v>
      </c>
      <c r="P210" s="1" t="s">
        <v>733</v>
      </c>
      <c r="Q210" s="1" t="n">
        <v>105</v>
      </c>
      <c r="U210" s="1" t="n">
        <v>124</v>
      </c>
      <c r="V210" s="1" t="s">
        <v>132</v>
      </c>
      <c r="W210" s="1" t="n">
        <v>124</v>
      </c>
      <c r="X210" s="1" t="s">
        <v>132</v>
      </c>
      <c r="Y210" s="1" t="n">
        <v>30</v>
      </c>
      <c r="Z210" s="5" t="s">
        <v>118</v>
      </c>
      <c r="AA210" s="1" t="n">
        <v>93400</v>
      </c>
      <c r="AG210" s="1" t="s">
        <v>113</v>
      </c>
      <c r="AJ210" s="1" t="s">
        <v>945</v>
      </c>
      <c r="AM210" s="7" t="n">
        <v>42843</v>
      </c>
      <c r="AN210" s="1" t="s">
        <v>115</v>
      </c>
      <c r="AO210" s="1" t="n">
        <v>2017</v>
      </c>
      <c r="AP210" s="7" t="n">
        <v>42843</v>
      </c>
      <c r="AQ210" s="1" t="s">
        <v>116</v>
      </c>
    </row>
    <row r="211" customFormat="false" ht="12.75" hidden="false" customHeight="false" outlineLevel="0" collapsed="false">
      <c r="A211" s="1" t="n">
        <v>2016</v>
      </c>
      <c r="B211" s="1" t="s">
        <v>933</v>
      </c>
      <c r="C211" s="5" t="s">
        <v>102</v>
      </c>
      <c r="G211" s="1" t="s">
        <v>946</v>
      </c>
      <c r="I211" s="5" t="s">
        <v>104</v>
      </c>
      <c r="J211" s="5" t="s">
        <v>118</v>
      </c>
      <c r="K211" s="1" t="s">
        <v>106</v>
      </c>
      <c r="L211" s="1" t="s">
        <v>947</v>
      </c>
      <c r="M211" s="5" t="s">
        <v>108</v>
      </c>
      <c r="N211" s="1" t="s">
        <v>120</v>
      </c>
      <c r="O211" s="5" t="s">
        <v>130</v>
      </c>
      <c r="P211" s="1" t="s">
        <v>480</v>
      </c>
      <c r="Q211" s="1" t="n">
        <v>14</v>
      </c>
      <c r="V211" s="1" t="s">
        <v>148</v>
      </c>
      <c r="X211" s="1" t="s">
        <v>148</v>
      </c>
      <c r="Y211" s="1" t="n">
        <v>30</v>
      </c>
      <c r="Z211" s="5" t="s">
        <v>118</v>
      </c>
      <c r="AA211" s="1" t="n">
        <v>93370</v>
      </c>
      <c r="AG211" s="1" t="s">
        <v>113</v>
      </c>
      <c r="AM211" s="7" t="n">
        <v>42843</v>
      </c>
      <c r="AN211" s="1" t="s">
        <v>115</v>
      </c>
      <c r="AO211" s="1" t="n">
        <v>2017</v>
      </c>
      <c r="AP211" s="7" t="n">
        <v>42843</v>
      </c>
      <c r="AQ211" s="1" t="s">
        <v>116</v>
      </c>
    </row>
    <row r="212" customFormat="false" ht="12.75" hidden="false" customHeight="false" outlineLevel="0" collapsed="false">
      <c r="A212" s="1" t="n">
        <v>2016</v>
      </c>
      <c r="B212" s="1" t="s">
        <v>933</v>
      </c>
      <c r="C212" s="5" t="s">
        <v>125</v>
      </c>
      <c r="D212" s="1" t="s">
        <v>948</v>
      </c>
      <c r="E212" s="1" t="s">
        <v>949</v>
      </c>
      <c r="F212" s="1" t="s">
        <v>219</v>
      </c>
      <c r="I212" s="5" t="s">
        <v>104</v>
      </c>
      <c r="J212" s="5" t="s">
        <v>118</v>
      </c>
      <c r="K212" s="1" t="s">
        <v>106</v>
      </c>
      <c r="L212" s="1" t="s">
        <v>950</v>
      </c>
      <c r="M212" s="5" t="s">
        <v>108</v>
      </c>
      <c r="N212" s="1" t="s">
        <v>120</v>
      </c>
      <c r="O212" s="5" t="s">
        <v>121</v>
      </c>
      <c r="P212" s="1" t="s">
        <v>951</v>
      </c>
      <c r="Q212" s="1" t="n">
        <v>506</v>
      </c>
      <c r="U212" s="1" t="n">
        <v>175</v>
      </c>
      <c r="V212" s="1" t="s">
        <v>276</v>
      </c>
      <c r="W212" s="1" t="n">
        <v>175</v>
      </c>
      <c r="X212" s="1" t="s">
        <v>276</v>
      </c>
      <c r="Y212" s="1" t="n">
        <v>30</v>
      </c>
      <c r="Z212" s="5" t="s">
        <v>118</v>
      </c>
      <c r="AA212" s="1" t="n">
        <v>93917</v>
      </c>
      <c r="AG212" s="1" t="s">
        <v>113</v>
      </c>
      <c r="AM212" s="7" t="n">
        <v>42843</v>
      </c>
      <c r="AN212" s="1" t="s">
        <v>115</v>
      </c>
      <c r="AO212" s="1" t="n">
        <v>2017</v>
      </c>
      <c r="AP212" s="7" t="n">
        <v>42843</v>
      </c>
      <c r="AQ212" s="1" t="s">
        <v>116</v>
      </c>
    </row>
    <row r="213" customFormat="false" ht="12.75" hidden="false" customHeight="false" outlineLevel="0" collapsed="false">
      <c r="A213" s="1" t="n">
        <v>2016</v>
      </c>
      <c r="B213" s="1" t="s">
        <v>933</v>
      </c>
      <c r="C213" s="5" t="s">
        <v>125</v>
      </c>
      <c r="D213" s="1" t="s">
        <v>952</v>
      </c>
      <c r="E213" s="1" t="s">
        <v>219</v>
      </c>
      <c r="F213" s="1" t="s">
        <v>953</v>
      </c>
      <c r="I213" s="5" t="s">
        <v>104</v>
      </c>
      <c r="J213" s="5" t="s">
        <v>118</v>
      </c>
      <c r="K213" s="1" t="s">
        <v>106</v>
      </c>
      <c r="L213" s="1" t="s">
        <v>954</v>
      </c>
      <c r="M213" s="5" t="s">
        <v>108</v>
      </c>
      <c r="N213" s="1" t="s">
        <v>120</v>
      </c>
      <c r="O213" s="5" t="s">
        <v>130</v>
      </c>
      <c r="P213" s="1" t="s">
        <v>955</v>
      </c>
      <c r="U213" s="1" t="n">
        <v>124</v>
      </c>
      <c r="V213" s="1" t="s">
        <v>697</v>
      </c>
      <c r="W213" s="1" t="n">
        <v>124</v>
      </c>
      <c r="X213" s="1" t="s">
        <v>132</v>
      </c>
      <c r="Y213" s="1" t="n">
        <v>30</v>
      </c>
      <c r="Z213" s="5" t="s">
        <v>118</v>
      </c>
      <c r="AA213" s="1" t="n">
        <v>93534</v>
      </c>
      <c r="AG213" s="1" t="s">
        <v>113</v>
      </c>
      <c r="AM213" s="7" t="n">
        <v>42843</v>
      </c>
      <c r="AN213" s="1" t="s">
        <v>115</v>
      </c>
      <c r="AO213" s="1" t="n">
        <v>2017</v>
      </c>
      <c r="AP213" s="7" t="n">
        <v>42843</v>
      </c>
      <c r="AQ213" s="1" t="s">
        <v>116</v>
      </c>
    </row>
    <row r="214" customFormat="false" ht="12.75" hidden="false" customHeight="false" outlineLevel="0" collapsed="false">
      <c r="A214" s="1" t="n">
        <v>2016</v>
      </c>
      <c r="B214" s="1" t="s">
        <v>933</v>
      </c>
      <c r="C214" s="5" t="s">
        <v>102</v>
      </c>
      <c r="G214" s="1" t="s">
        <v>956</v>
      </c>
      <c r="I214" s="5" t="s">
        <v>104</v>
      </c>
      <c r="J214" s="5" t="s">
        <v>118</v>
      </c>
      <c r="K214" s="1" t="s">
        <v>106</v>
      </c>
      <c r="L214" s="1" t="s">
        <v>957</v>
      </c>
      <c r="M214" s="5" t="s">
        <v>108</v>
      </c>
      <c r="N214" s="1" t="s">
        <v>120</v>
      </c>
      <c r="O214" s="5" t="s">
        <v>130</v>
      </c>
      <c r="P214" s="1" t="s">
        <v>958</v>
      </c>
      <c r="Q214" s="1" t="n">
        <v>191</v>
      </c>
      <c r="U214" s="1" t="n">
        <v>87</v>
      </c>
      <c r="V214" s="1" t="s">
        <v>138</v>
      </c>
      <c r="W214" s="1" t="n">
        <v>87</v>
      </c>
      <c r="X214" s="1" t="s">
        <v>138</v>
      </c>
      <c r="Y214" s="1" t="n">
        <v>30</v>
      </c>
      <c r="Z214" s="5" t="s">
        <v>118</v>
      </c>
      <c r="AA214" s="1" t="n">
        <v>91000</v>
      </c>
      <c r="AG214" s="1" t="s">
        <v>113</v>
      </c>
      <c r="AM214" s="7" t="n">
        <v>42843</v>
      </c>
      <c r="AN214" s="1" t="s">
        <v>115</v>
      </c>
      <c r="AO214" s="1" t="n">
        <v>2017</v>
      </c>
      <c r="AP214" s="7" t="n">
        <v>42843</v>
      </c>
      <c r="AQ214" s="1" t="s">
        <v>116</v>
      </c>
    </row>
    <row r="215" customFormat="false" ht="12.75" hidden="false" customHeight="false" outlineLevel="0" collapsed="false">
      <c r="A215" s="1" t="n">
        <v>2016</v>
      </c>
      <c r="B215" s="1" t="s">
        <v>933</v>
      </c>
      <c r="C215" s="5" t="s">
        <v>102</v>
      </c>
      <c r="G215" s="1" t="s">
        <v>959</v>
      </c>
      <c r="I215" s="5" t="s">
        <v>104</v>
      </c>
      <c r="J215" s="5" t="s">
        <v>105</v>
      </c>
      <c r="K215" s="1" t="s">
        <v>106</v>
      </c>
      <c r="L215" s="1" t="s">
        <v>960</v>
      </c>
      <c r="M215" s="5" t="s">
        <v>108</v>
      </c>
      <c r="N215" s="1" t="s">
        <v>120</v>
      </c>
      <c r="O215" s="5" t="s">
        <v>175</v>
      </c>
      <c r="P215" s="1" t="s">
        <v>961</v>
      </c>
      <c r="Q215" s="1" t="n">
        <v>145</v>
      </c>
      <c r="U215" s="1" t="n">
        <v>15</v>
      </c>
      <c r="V215" s="1" t="s">
        <v>363</v>
      </c>
      <c r="W215" s="1" t="n">
        <v>15</v>
      </c>
      <c r="X215" s="1" t="s">
        <v>363</v>
      </c>
      <c r="Y215" s="1" t="n">
        <v>9</v>
      </c>
      <c r="Z215" s="5" t="s">
        <v>105</v>
      </c>
      <c r="AA215" s="1" t="n">
        <v>6100</v>
      </c>
      <c r="AG215" s="1" t="s">
        <v>113</v>
      </c>
      <c r="AM215" s="7" t="n">
        <v>42843</v>
      </c>
      <c r="AN215" s="1" t="s">
        <v>115</v>
      </c>
      <c r="AO215" s="1" t="n">
        <v>2017</v>
      </c>
      <c r="AP215" s="7" t="n">
        <v>42843</v>
      </c>
      <c r="AQ215" s="1" t="s">
        <v>116</v>
      </c>
    </row>
    <row r="216" customFormat="false" ht="12.75" hidden="false" customHeight="false" outlineLevel="0" collapsed="false">
      <c r="A216" s="1" t="n">
        <v>2016</v>
      </c>
      <c r="B216" s="1" t="s">
        <v>933</v>
      </c>
      <c r="C216" s="5" t="s">
        <v>125</v>
      </c>
      <c r="D216" s="1" t="s">
        <v>962</v>
      </c>
      <c r="E216" s="1" t="s">
        <v>404</v>
      </c>
      <c r="F216" s="1" t="s">
        <v>963</v>
      </c>
      <c r="I216" s="5" t="s">
        <v>104</v>
      </c>
      <c r="J216" s="5" t="s">
        <v>118</v>
      </c>
      <c r="K216" s="1" t="s">
        <v>106</v>
      </c>
      <c r="L216" s="1" t="s">
        <v>964</v>
      </c>
      <c r="M216" s="5" t="s">
        <v>108</v>
      </c>
      <c r="N216" s="1" t="s">
        <v>120</v>
      </c>
      <c r="O216" s="5" t="s">
        <v>130</v>
      </c>
      <c r="P216" s="1" t="s">
        <v>965</v>
      </c>
      <c r="Q216" s="1" t="n">
        <v>304</v>
      </c>
      <c r="U216" s="1" t="n">
        <v>131</v>
      </c>
      <c r="V216" s="1" t="s">
        <v>148</v>
      </c>
      <c r="W216" s="1" t="n">
        <v>131</v>
      </c>
      <c r="X216" s="1" t="s">
        <v>148</v>
      </c>
      <c r="Y216" s="1" t="n">
        <v>30</v>
      </c>
      <c r="Z216" s="5" t="s">
        <v>118</v>
      </c>
      <c r="AA216" s="1" t="n">
        <v>91320</v>
      </c>
      <c r="AG216" s="1" t="s">
        <v>113</v>
      </c>
      <c r="AM216" s="7" t="n">
        <v>42843</v>
      </c>
      <c r="AN216" s="1" t="s">
        <v>115</v>
      </c>
      <c r="AO216" s="1" t="n">
        <v>2017</v>
      </c>
      <c r="AP216" s="7" t="n">
        <v>42843</v>
      </c>
      <c r="AQ216" s="1" t="s">
        <v>116</v>
      </c>
    </row>
    <row r="217" customFormat="false" ht="12.75" hidden="false" customHeight="false" outlineLevel="0" collapsed="false">
      <c r="A217" s="1" t="n">
        <v>2016</v>
      </c>
      <c r="B217" s="1" t="s">
        <v>933</v>
      </c>
      <c r="C217" s="5" t="s">
        <v>125</v>
      </c>
      <c r="D217" s="1" t="s">
        <v>966</v>
      </c>
      <c r="E217" s="1" t="s">
        <v>198</v>
      </c>
      <c r="F217" s="1" t="s">
        <v>199</v>
      </c>
      <c r="I217" s="5" t="s">
        <v>104</v>
      </c>
      <c r="J217" s="5" t="s">
        <v>118</v>
      </c>
      <c r="K217" s="1" t="s">
        <v>106</v>
      </c>
      <c r="L217" s="1" t="s">
        <v>967</v>
      </c>
      <c r="M217" s="5" t="s">
        <v>108</v>
      </c>
      <c r="N217" s="1" t="s">
        <v>120</v>
      </c>
      <c r="O217" s="5" t="s">
        <v>130</v>
      </c>
      <c r="P217" s="1" t="s">
        <v>968</v>
      </c>
      <c r="Q217" s="1" t="n">
        <v>101</v>
      </c>
      <c r="U217" s="1" t="n">
        <v>124</v>
      </c>
      <c r="V217" s="1" t="s">
        <v>132</v>
      </c>
      <c r="W217" s="1" t="n">
        <v>124</v>
      </c>
      <c r="X217" s="1" t="s">
        <v>132</v>
      </c>
      <c r="Y217" s="1" t="n">
        <v>30</v>
      </c>
      <c r="Z217" s="5" t="s">
        <v>118</v>
      </c>
      <c r="AA217" s="1" t="n">
        <v>93400</v>
      </c>
      <c r="AG217" s="1" t="s">
        <v>113</v>
      </c>
      <c r="AM217" s="7" t="n">
        <v>42843</v>
      </c>
      <c r="AN217" s="1" t="s">
        <v>115</v>
      </c>
      <c r="AO217" s="1" t="n">
        <v>2017</v>
      </c>
      <c r="AP217" s="7" t="n">
        <v>42843</v>
      </c>
      <c r="AQ217" s="1" t="s">
        <v>116</v>
      </c>
    </row>
    <row r="218" customFormat="false" ht="12.75" hidden="false" customHeight="false" outlineLevel="0" collapsed="false">
      <c r="A218" s="1" t="n">
        <v>2016</v>
      </c>
      <c r="B218" s="1" t="s">
        <v>933</v>
      </c>
      <c r="C218" s="5" t="s">
        <v>102</v>
      </c>
      <c r="G218" s="1" t="s">
        <v>969</v>
      </c>
      <c r="I218" s="5" t="s">
        <v>104</v>
      </c>
      <c r="J218" s="5" t="s">
        <v>118</v>
      </c>
      <c r="K218" s="1" t="s">
        <v>106</v>
      </c>
      <c r="L218" s="1" t="s">
        <v>970</v>
      </c>
      <c r="M218" s="5" t="s">
        <v>108</v>
      </c>
      <c r="N218" s="1" t="s">
        <v>120</v>
      </c>
      <c r="O218" s="5" t="s">
        <v>130</v>
      </c>
      <c r="P218" s="1" t="s">
        <v>971</v>
      </c>
      <c r="Q218" s="1" t="n">
        <v>14</v>
      </c>
      <c r="U218" s="1" t="n">
        <v>131</v>
      </c>
      <c r="V218" s="1" t="s">
        <v>148</v>
      </c>
      <c r="W218" s="1" t="n">
        <v>131</v>
      </c>
      <c r="X218" s="1" t="s">
        <v>148</v>
      </c>
      <c r="Y218" s="1" t="n">
        <v>30</v>
      </c>
      <c r="Z218" s="5" t="s">
        <v>118</v>
      </c>
      <c r="AA218" s="1" t="n">
        <v>93240</v>
      </c>
      <c r="AG218" s="1" t="s">
        <v>113</v>
      </c>
      <c r="AM218" s="7" t="n">
        <v>42843</v>
      </c>
      <c r="AN218" s="1" t="s">
        <v>115</v>
      </c>
      <c r="AO218" s="1" t="n">
        <v>2017</v>
      </c>
      <c r="AP218" s="7" t="n">
        <v>42843</v>
      </c>
      <c r="AQ218" s="1" t="s">
        <v>116</v>
      </c>
    </row>
    <row r="219" customFormat="false" ht="12.75" hidden="false" customHeight="false" outlineLevel="0" collapsed="false">
      <c r="A219" s="1" t="n">
        <v>2016</v>
      </c>
      <c r="B219" s="1" t="s">
        <v>933</v>
      </c>
      <c r="C219" s="5" t="s">
        <v>125</v>
      </c>
      <c r="D219" s="1" t="s">
        <v>972</v>
      </c>
      <c r="E219" s="1" t="s">
        <v>973</v>
      </c>
      <c r="F219" s="1" t="s">
        <v>974</v>
      </c>
      <c r="I219" s="5" t="s">
        <v>104</v>
      </c>
      <c r="J219" s="5" t="s">
        <v>118</v>
      </c>
      <c r="K219" s="1" t="s">
        <v>106</v>
      </c>
      <c r="L219" s="1" t="s">
        <v>975</v>
      </c>
      <c r="M219" s="5" t="s">
        <v>108</v>
      </c>
      <c r="N219" s="1" t="s">
        <v>120</v>
      </c>
      <c r="O219" s="5" t="s">
        <v>130</v>
      </c>
      <c r="P219" s="1" t="s">
        <v>574</v>
      </c>
      <c r="Q219" s="1" t="n">
        <v>104</v>
      </c>
      <c r="U219" s="1" t="n">
        <v>131</v>
      </c>
      <c r="V219" s="1" t="s">
        <v>148</v>
      </c>
      <c r="W219" s="1" t="n">
        <v>131</v>
      </c>
      <c r="X219" s="1" t="s">
        <v>148</v>
      </c>
      <c r="Y219" s="1" t="n">
        <v>30</v>
      </c>
      <c r="Z219" s="5" t="s">
        <v>118</v>
      </c>
      <c r="AA219" s="1" t="n">
        <v>92230</v>
      </c>
      <c r="AG219" s="1" t="s">
        <v>113</v>
      </c>
      <c r="AI219" s="1" t="s">
        <v>976</v>
      </c>
      <c r="AJ219" s="1" t="s">
        <v>977</v>
      </c>
      <c r="AM219" s="7" t="n">
        <v>42843</v>
      </c>
      <c r="AN219" s="1" t="s">
        <v>115</v>
      </c>
      <c r="AO219" s="1" t="n">
        <v>2017</v>
      </c>
      <c r="AP219" s="7" t="n">
        <v>42843</v>
      </c>
      <c r="AQ219" s="1" t="s">
        <v>116</v>
      </c>
    </row>
    <row r="220" customFormat="false" ht="12.75" hidden="false" customHeight="false" outlineLevel="0" collapsed="false">
      <c r="A220" s="1" t="n">
        <v>2016</v>
      </c>
      <c r="B220" s="1" t="s">
        <v>933</v>
      </c>
      <c r="C220" s="5" t="s">
        <v>102</v>
      </c>
      <c r="G220" s="1" t="s">
        <v>978</v>
      </c>
      <c r="I220" s="5" t="s">
        <v>104</v>
      </c>
      <c r="J220" s="5" t="s">
        <v>118</v>
      </c>
      <c r="K220" s="1" t="s">
        <v>106</v>
      </c>
      <c r="L220" s="1" t="s">
        <v>979</v>
      </c>
      <c r="M220" s="5" t="s">
        <v>108</v>
      </c>
      <c r="N220" s="1" t="s">
        <v>120</v>
      </c>
      <c r="O220" s="5" t="s">
        <v>121</v>
      </c>
      <c r="P220" s="1" t="s">
        <v>980</v>
      </c>
      <c r="U220" s="1" t="n">
        <v>158</v>
      </c>
      <c r="V220" s="1" t="s">
        <v>981</v>
      </c>
      <c r="W220" s="1" t="n">
        <v>158</v>
      </c>
      <c r="X220" s="1" t="s">
        <v>564</v>
      </c>
      <c r="Y220" s="1" t="n">
        <v>30</v>
      </c>
      <c r="Z220" s="5" t="s">
        <v>118</v>
      </c>
      <c r="AA220" s="1" t="n">
        <v>93570</v>
      </c>
      <c r="AG220" s="1" t="s">
        <v>113</v>
      </c>
      <c r="AM220" s="7" t="n">
        <v>42843</v>
      </c>
      <c r="AN220" s="1" t="s">
        <v>115</v>
      </c>
      <c r="AO220" s="1" t="n">
        <v>2017</v>
      </c>
      <c r="AP220" s="7" t="n">
        <v>42843</v>
      </c>
      <c r="AQ220" s="1" t="s">
        <v>116</v>
      </c>
    </row>
    <row r="221" customFormat="false" ht="12.75" hidden="false" customHeight="false" outlineLevel="0" collapsed="false">
      <c r="A221" s="1" t="n">
        <v>2016</v>
      </c>
      <c r="B221" s="1" t="s">
        <v>933</v>
      </c>
      <c r="C221" s="5" t="s">
        <v>102</v>
      </c>
      <c r="G221" s="1" t="s">
        <v>982</v>
      </c>
      <c r="I221" s="5" t="s">
        <v>104</v>
      </c>
      <c r="J221" s="5" t="s">
        <v>118</v>
      </c>
      <c r="K221" s="1" t="s">
        <v>106</v>
      </c>
      <c r="L221" s="1" t="s">
        <v>983</v>
      </c>
      <c r="M221" s="5" t="s">
        <v>108</v>
      </c>
      <c r="N221" s="1" t="s">
        <v>299</v>
      </c>
      <c r="O221" s="5" t="s">
        <v>130</v>
      </c>
      <c r="P221" s="1" t="s">
        <v>984</v>
      </c>
      <c r="Q221" s="1" t="n">
        <v>24</v>
      </c>
      <c r="U221" s="1" t="n">
        <v>87</v>
      </c>
      <c r="V221" s="1" t="s">
        <v>138</v>
      </c>
      <c r="W221" s="1" t="n">
        <v>87</v>
      </c>
      <c r="X221" s="1" t="s">
        <v>138</v>
      </c>
      <c r="Y221" s="1" t="n">
        <v>30</v>
      </c>
      <c r="Z221" s="5" t="s">
        <v>118</v>
      </c>
      <c r="AA221" s="1" t="n">
        <v>91000</v>
      </c>
      <c r="AG221" s="1" t="s">
        <v>113</v>
      </c>
      <c r="AM221" s="7" t="n">
        <v>42843</v>
      </c>
      <c r="AN221" s="1" t="s">
        <v>115</v>
      </c>
      <c r="AO221" s="1" t="n">
        <v>2017</v>
      </c>
      <c r="AP221" s="7" t="n">
        <v>42843</v>
      </c>
      <c r="AQ221" s="1" t="s">
        <v>116</v>
      </c>
    </row>
    <row r="222" customFormat="false" ht="12.75" hidden="false" customHeight="false" outlineLevel="0" collapsed="false">
      <c r="A222" s="1" t="n">
        <v>2016</v>
      </c>
      <c r="B222" s="1" t="s">
        <v>933</v>
      </c>
      <c r="C222" s="5" t="s">
        <v>102</v>
      </c>
      <c r="G222" s="1" t="s">
        <v>985</v>
      </c>
      <c r="I222" s="5" t="s">
        <v>104</v>
      </c>
      <c r="J222" s="5" t="s">
        <v>118</v>
      </c>
      <c r="K222" s="1" t="s">
        <v>106</v>
      </c>
      <c r="L222" s="1" t="s">
        <v>986</v>
      </c>
      <c r="M222" s="5" t="s">
        <v>108</v>
      </c>
      <c r="N222" s="1" t="s">
        <v>299</v>
      </c>
      <c r="O222" s="5" t="s">
        <v>130</v>
      </c>
      <c r="P222" s="1" t="s">
        <v>987</v>
      </c>
      <c r="Q222" s="1" t="n">
        <v>9</v>
      </c>
      <c r="U222" s="1" t="n">
        <v>87</v>
      </c>
      <c r="V222" s="1" t="s">
        <v>138</v>
      </c>
      <c r="W222" s="1" t="n">
        <v>87</v>
      </c>
      <c r="X222" s="1" t="s">
        <v>138</v>
      </c>
      <c r="Y222" s="1" t="n">
        <v>30</v>
      </c>
      <c r="Z222" s="5" t="s">
        <v>118</v>
      </c>
      <c r="AA222" s="1" t="n">
        <v>91060</v>
      </c>
      <c r="AG222" s="1" t="s">
        <v>113</v>
      </c>
      <c r="AM222" s="7" t="n">
        <v>42843</v>
      </c>
      <c r="AN222" s="1" t="s">
        <v>115</v>
      </c>
      <c r="AO222" s="1" t="n">
        <v>2017</v>
      </c>
      <c r="AP222" s="7" t="n">
        <v>42843</v>
      </c>
      <c r="AQ222" s="1" t="s">
        <v>116</v>
      </c>
    </row>
    <row r="223" customFormat="false" ht="12.75" hidden="false" customHeight="false" outlineLevel="0" collapsed="false">
      <c r="A223" s="1" t="n">
        <v>2016</v>
      </c>
      <c r="B223" s="1" t="s">
        <v>933</v>
      </c>
      <c r="C223" s="5" t="s">
        <v>125</v>
      </c>
      <c r="D223" s="1" t="s">
        <v>988</v>
      </c>
      <c r="E223" s="1" t="s">
        <v>385</v>
      </c>
      <c r="F223" s="1" t="s">
        <v>989</v>
      </c>
      <c r="I223" s="5" t="s">
        <v>104</v>
      </c>
      <c r="J223" s="5" t="s">
        <v>118</v>
      </c>
      <c r="K223" s="1" t="s">
        <v>106</v>
      </c>
      <c r="L223" s="1" t="s">
        <v>990</v>
      </c>
      <c r="M223" s="5" t="s">
        <v>108</v>
      </c>
      <c r="N223" s="1" t="s">
        <v>120</v>
      </c>
      <c r="O223" s="5" t="s">
        <v>121</v>
      </c>
      <c r="P223" s="1" t="s">
        <v>991</v>
      </c>
      <c r="U223" s="1" t="n">
        <v>65</v>
      </c>
      <c r="V223" s="1" t="s">
        <v>807</v>
      </c>
      <c r="W223" s="1" t="n">
        <v>65</v>
      </c>
      <c r="X223" s="1" t="s">
        <v>807</v>
      </c>
      <c r="Y223" s="1" t="n">
        <v>30</v>
      </c>
      <c r="Z223" s="5" t="s">
        <v>118</v>
      </c>
      <c r="AA223" s="1" t="n">
        <v>91630</v>
      </c>
      <c r="AG223" s="1" t="s">
        <v>113</v>
      </c>
      <c r="AM223" s="7" t="n">
        <v>42843</v>
      </c>
      <c r="AN223" s="1" t="s">
        <v>115</v>
      </c>
      <c r="AO223" s="1" t="n">
        <v>2017</v>
      </c>
      <c r="AP223" s="7" t="n">
        <v>42843</v>
      </c>
      <c r="AQ223" s="1" t="s">
        <v>116</v>
      </c>
    </row>
    <row r="224" customFormat="false" ht="12.75" hidden="false" customHeight="false" outlineLevel="0" collapsed="false">
      <c r="A224" s="1" t="n">
        <v>2016</v>
      </c>
      <c r="B224" s="1" t="s">
        <v>933</v>
      </c>
      <c r="C224" s="5" t="s">
        <v>125</v>
      </c>
      <c r="D224" s="1" t="s">
        <v>992</v>
      </c>
      <c r="E224" s="1" t="s">
        <v>993</v>
      </c>
      <c r="F224" s="1" t="s">
        <v>866</v>
      </c>
      <c r="I224" s="5" t="s">
        <v>104</v>
      </c>
      <c r="J224" s="5" t="s">
        <v>118</v>
      </c>
      <c r="K224" s="1" t="s">
        <v>106</v>
      </c>
      <c r="L224" s="1" t="s">
        <v>994</v>
      </c>
      <c r="M224" s="5" t="s">
        <v>108</v>
      </c>
      <c r="N224" s="1" t="s">
        <v>120</v>
      </c>
      <c r="O224" s="5" t="s">
        <v>130</v>
      </c>
      <c r="P224" s="1" t="s">
        <v>472</v>
      </c>
      <c r="Q224" s="1" t="s">
        <v>995</v>
      </c>
      <c r="U224" s="1" t="n">
        <v>124</v>
      </c>
      <c r="V224" s="1" t="s">
        <v>132</v>
      </c>
      <c r="W224" s="1" t="n">
        <v>124</v>
      </c>
      <c r="X224" s="1" t="s">
        <v>132</v>
      </c>
      <c r="Y224" s="1" t="n">
        <v>30</v>
      </c>
      <c r="Z224" s="5" t="s">
        <v>118</v>
      </c>
      <c r="AA224" s="1" t="n">
        <v>93400</v>
      </c>
      <c r="AG224" s="1" t="s">
        <v>113</v>
      </c>
      <c r="AM224" s="7" t="n">
        <v>42843</v>
      </c>
      <c r="AN224" s="1" t="s">
        <v>115</v>
      </c>
      <c r="AO224" s="1" t="n">
        <v>2017</v>
      </c>
      <c r="AP224" s="7" t="n">
        <v>42843</v>
      </c>
      <c r="AQ224" s="1" t="s">
        <v>116</v>
      </c>
    </row>
    <row r="225" customFormat="false" ht="12.75" hidden="false" customHeight="false" outlineLevel="0" collapsed="false">
      <c r="A225" s="1" t="n">
        <v>2016</v>
      </c>
      <c r="B225" s="1" t="s">
        <v>933</v>
      </c>
      <c r="C225" s="5" t="s">
        <v>102</v>
      </c>
      <c r="G225" s="1" t="s">
        <v>996</v>
      </c>
      <c r="I225" s="5" t="s">
        <v>104</v>
      </c>
      <c r="J225" s="5" t="s">
        <v>118</v>
      </c>
      <c r="K225" s="1" t="s">
        <v>106</v>
      </c>
      <c r="L225" s="1" t="s">
        <v>997</v>
      </c>
      <c r="M225" s="5" t="s">
        <v>108</v>
      </c>
      <c r="N225" s="1" t="s">
        <v>299</v>
      </c>
      <c r="O225" s="5" t="s">
        <v>175</v>
      </c>
      <c r="P225" s="1" t="s">
        <v>179</v>
      </c>
      <c r="Q225" s="1" t="n">
        <v>705</v>
      </c>
      <c r="U225" s="1" t="n">
        <v>124</v>
      </c>
      <c r="V225" s="1" t="s">
        <v>132</v>
      </c>
      <c r="W225" s="1" t="n">
        <v>124</v>
      </c>
      <c r="X225" s="1" t="s">
        <v>132</v>
      </c>
      <c r="Y225" s="1" t="n">
        <v>30</v>
      </c>
      <c r="Z225" s="5" t="s">
        <v>118</v>
      </c>
      <c r="AA225" s="1" t="n">
        <v>93440</v>
      </c>
      <c r="AG225" s="1" t="s">
        <v>113</v>
      </c>
      <c r="AI225" s="1" t="s">
        <v>139</v>
      </c>
      <c r="AJ225" s="1" t="s">
        <v>998</v>
      </c>
      <c r="AM225" s="7" t="n">
        <v>42843</v>
      </c>
      <c r="AN225" s="1" t="s">
        <v>115</v>
      </c>
      <c r="AO225" s="1" t="n">
        <v>2017</v>
      </c>
      <c r="AP225" s="7" t="n">
        <v>42843</v>
      </c>
      <c r="AQ225" s="1" t="s">
        <v>116</v>
      </c>
    </row>
    <row r="226" customFormat="false" ht="12.75" hidden="false" customHeight="false" outlineLevel="0" collapsed="false">
      <c r="A226" s="1" t="n">
        <v>2016</v>
      </c>
      <c r="B226" s="1" t="s">
        <v>933</v>
      </c>
      <c r="C226" s="5" t="s">
        <v>102</v>
      </c>
      <c r="G226" s="1" t="s">
        <v>999</v>
      </c>
      <c r="I226" s="5" t="s">
        <v>104</v>
      </c>
      <c r="J226" s="5" t="s">
        <v>105</v>
      </c>
      <c r="K226" s="1" t="s">
        <v>106</v>
      </c>
      <c r="L226" s="1" t="s">
        <v>1000</v>
      </c>
      <c r="M226" s="5" t="s">
        <v>108</v>
      </c>
      <c r="N226" s="1" t="s">
        <v>120</v>
      </c>
      <c r="O226" s="5" t="s">
        <v>130</v>
      </c>
      <c r="P226" s="1" t="s">
        <v>1001</v>
      </c>
      <c r="Q226" s="1" t="n">
        <v>1431</v>
      </c>
      <c r="U226" s="1" t="n">
        <v>14</v>
      </c>
      <c r="V226" s="1" t="s">
        <v>248</v>
      </c>
      <c r="W226" s="1" t="n">
        <v>14</v>
      </c>
      <c r="X226" s="1" t="s">
        <v>248</v>
      </c>
      <c r="Y226" s="1" t="n">
        <v>9</v>
      </c>
      <c r="Z226" s="5" t="s">
        <v>105</v>
      </c>
      <c r="AA226" s="1" t="n">
        <v>3100</v>
      </c>
      <c r="AG226" s="1" t="s">
        <v>113</v>
      </c>
      <c r="AM226" s="7" t="n">
        <v>42843</v>
      </c>
      <c r="AN226" s="1" t="s">
        <v>115</v>
      </c>
      <c r="AO226" s="1" t="n">
        <v>2017</v>
      </c>
      <c r="AP226" s="7" t="n">
        <v>42843</v>
      </c>
      <c r="AQ226" s="1" t="s">
        <v>116</v>
      </c>
    </row>
    <row r="227" customFormat="false" ht="12.75" hidden="false" customHeight="false" outlineLevel="0" collapsed="false">
      <c r="A227" s="1" t="n">
        <v>2016</v>
      </c>
      <c r="B227" s="1" t="s">
        <v>933</v>
      </c>
      <c r="C227" s="5" t="s">
        <v>102</v>
      </c>
      <c r="G227" s="1" t="s">
        <v>1002</v>
      </c>
      <c r="I227" s="5" t="s">
        <v>104</v>
      </c>
      <c r="J227" s="5" t="s">
        <v>118</v>
      </c>
      <c r="K227" s="1" t="s">
        <v>106</v>
      </c>
      <c r="L227" s="1" t="s">
        <v>1003</v>
      </c>
      <c r="M227" s="5" t="s">
        <v>108</v>
      </c>
      <c r="N227" s="1" t="s">
        <v>120</v>
      </c>
      <c r="O227" s="5" t="s">
        <v>121</v>
      </c>
      <c r="P227" s="1" t="s">
        <v>1004</v>
      </c>
      <c r="Q227" s="1" t="s">
        <v>1005</v>
      </c>
      <c r="U227" s="1" t="n">
        <v>124</v>
      </c>
      <c r="V227" s="1" t="s">
        <v>1006</v>
      </c>
      <c r="W227" s="1" t="n">
        <v>124</v>
      </c>
      <c r="X227" s="1" t="s">
        <v>132</v>
      </c>
      <c r="Y227" s="1" t="n">
        <v>30</v>
      </c>
      <c r="Z227" s="5" t="s">
        <v>118</v>
      </c>
      <c r="AA227" s="1" t="n">
        <v>93536</v>
      </c>
      <c r="AG227" s="1" t="s">
        <v>113</v>
      </c>
      <c r="AJ227" s="1" t="s">
        <v>1007</v>
      </c>
      <c r="AM227" s="7" t="n">
        <v>42843</v>
      </c>
      <c r="AN227" s="1" t="s">
        <v>115</v>
      </c>
      <c r="AO227" s="1" t="n">
        <v>2017</v>
      </c>
      <c r="AP227" s="7" t="n">
        <v>42843</v>
      </c>
      <c r="AQ227" s="1" t="s">
        <v>116</v>
      </c>
    </row>
    <row r="228" customFormat="false" ht="12.75" hidden="false" customHeight="false" outlineLevel="0" collapsed="false">
      <c r="A228" s="1" t="n">
        <v>2016</v>
      </c>
      <c r="B228" s="1" t="s">
        <v>933</v>
      </c>
      <c r="C228" s="5" t="s">
        <v>125</v>
      </c>
      <c r="D228" s="1" t="s">
        <v>555</v>
      </c>
      <c r="E228" s="1" t="s">
        <v>735</v>
      </c>
      <c r="F228" s="1" t="s">
        <v>1008</v>
      </c>
      <c r="I228" s="5" t="s">
        <v>104</v>
      </c>
      <c r="J228" s="5" t="s">
        <v>329</v>
      </c>
      <c r="K228" s="1" t="s">
        <v>106</v>
      </c>
      <c r="L228" s="1" t="s">
        <v>1009</v>
      </c>
      <c r="M228" s="5" t="s">
        <v>108</v>
      </c>
      <c r="N228" s="1" t="s">
        <v>120</v>
      </c>
      <c r="O228" s="5" t="s">
        <v>130</v>
      </c>
      <c r="P228" s="1" t="s">
        <v>472</v>
      </c>
      <c r="U228" s="1" t="n">
        <v>21</v>
      </c>
      <c r="V228" s="1" t="s">
        <v>1010</v>
      </c>
      <c r="W228" s="1" t="n">
        <v>21</v>
      </c>
      <c r="X228" s="1" t="s">
        <v>1010</v>
      </c>
      <c r="Y228" s="1" t="n">
        <v>21</v>
      </c>
      <c r="Z228" s="5" t="s">
        <v>329</v>
      </c>
      <c r="AA228" s="1" t="n">
        <v>73470</v>
      </c>
      <c r="AG228" s="1" t="s">
        <v>113</v>
      </c>
      <c r="AM228" s="7" t="n">
        <v>42843</v>
      </c>
      <c r="AN228" s="1" t="s">
        <v>115</v>
      </c>
      <c r="AO228" s="1" t="n">
        <v>2017</v>
      </c>
      <c r="AP228" s="7" t="n">
        <v>42843</v>
      </c>
      <c r="AQ228" s="1" t="s">
        <v>116</v>
      </c>
    </row>
    <row r="229" customFormat="false" ht="12.75" hidden="false" customHeight="false" outlineLevel="0" collapsed="false">
      <c r="A229" s="1" t="n">
        <v>2016</v>
      </c>
      <c r="B229" s="1" t="s">
        <v>933</v>
      </c>
      <c r="C229" s="5" t="s">
        <v>102</v>
      </c>
      <c r="G229" s="1" t="s">
        <v>1011</v>
      </c>
      <c r="I229" s="5" t="s">
        <v>104</v>
      </c>
      <c r="J229" s="5" t="s">
        <v>118</v>
      </c>
      <c r="K229" s="1" t="s">
        <v>106</v>
      </c>
      <c r="L229" s="1" t="s">
        <v>1012</v>
      </c>
      <c r="M229" s="5" t="s">
        <v>108</v>
      </c>
      <c r="N229" s="1" t="s">
        <v>120</v>
      </c>
      <c r="O229" s="5" t="s">
        <v>175</v>
      </c>
      <c r="P229" s="1" t="s">
        <v>179</v>
      </c>
      <c r="Q229" s="1" t="n">
        <v>407</v>
      </c>
      <c r="U229" s="1" t="n">
        <v>124</v>
      </c>
      <c r="V229" s="1" t="s">
        <v>132</v>
      </c>
      <c r="W229" s="1" t="n">
        <v>124</v>
      </c>
      <c r="X229" s="1" t="s">
        <v>132</v>
      </c>
      <c r="Y229" s="1" t="n">
        <v>30</v>
      </c>
      <c r="Z229" s="5" t="s">
        <v>118</v>
      </c>
      <c r="AA229" s="1" t="n">
        <v>93400</v>
      </c>
      <c r="AG229" s="1" t="s">
        <v>113</v>
      </c>
      <c r="AM229" s="7" t="n">
        <v>42843</v>
      </c>
      <c r="AN229" s="1" t="s">
        <v>115</v>
      </c>
      <c r="AO229" s="1" t="n">
        <v>2017</v>
      </c>
      <c r="AP229" s="7" t="n">
        <v>42843</v>
      </c>
      <c r="AQ229" s="1" t="s">
        <v>116</v>
      </c>
    </row>
    <row r="230" customFormat="false" ht="12.75" hidden="false" customHeight="false" outlineLevel="0" collapsed="false">
      <c r="A230" s="1" t="n">
        <v>2016</v>
      </c>
      <c r="B230" s="1" t="s">
        <v>933</v>
      </c>
      <c r="C230" s="5" t="s">
        <v>125</v>
      </c>
      <c r="D230" s="1" t="s">
        <v>1013</v>
      </c>
      <c r="E230" s="1" t="s">
        <v>735</v>
      </c>
      <c r="F230" s="1" t="s">
        <v>735</v>
      </c>
      <c r="I230" s="5" t="s">
        <v>104</v>
      </c>
      <c r="J230" s="5" t="s">
        <v>118</v>
      </c>
      <c r="K230" s="1" t="s">
        <v>106</v>
      </c>
      <c r="L230" s="1" t="s">
        <v>1014</v>
      </c>
      <c r="M230" s="5" t="s">
        <v>108</v>
      </c>
      <c r="N230" s="1" t="s">
        <v>120</v>
      </c>
      <c r="O230" s="5" t="s">
        <v>130</v>
      </c>
      <c r="P230" s="1" t="s">
        <v>1015</v>
      </c>
      <c r="Q230" s="1" t="n">
        <v>103</v>
      </c>
      <c r="U230" s="1" t="n">
        <v>124</v>
      </c>
      <c r="V230" s="1" t="s">
        <v>132</v>
      </c>
      <c r="W230" s="1" t="n">
        <v>124</v>
      </c>
      <c r="X230" s="1" t="s">
        <v>132</v>
      </c>
      <c r="Y230" s="1" t="n">
        <v>30</v>
      </c>
      <c r="Z230" s="5" t="s">
        <v>118</v>
      </c>
      <c r="AA230" s="1" t="n">
        <v>93400</v>
      </c>
      <c r="AG230" s="1" t="s">
        <v>113</v>
      </c>
      <c r="AM230" s="7" t="n">
        <v>42843</v>
      </c>
      <c r="AN230" s="1" t="s">
        <v>115</v>
      </c>
      <c r="AO230" s="1" t="n">
        <v>2017</v>
      </c>
      <c r="AP230" s="7" t="n">
        <v>42843</v>
      </c>
      <c r="AQ230" s="1" t="s">
        <v>116</v>
      </c>
    </row>
    <row r="231" customFormat="false" ht="12.75" hidden="false" customHeight="false" outlineLevel="0" collapsed="false">
      <c r="A231" s="1" t="n">
        <v>2016</v>
      </c>
      <c r="B231" s="1" t="s">
        <v>933</v>
      </c>
      <c r="C231" s="5" t="s">
        <v>125</v>
      </c>
      <c r="D231" s="1" t="s">
        <v>1016</v>
      </c>
      <c r="E231" s="1" t="s">
        <v>1017</v>
      </c>
      <c r="F231" s="1" t="s">
        <v>1018</v>
      </c>
      <c r="I231" s="5" t="s">
        <v>104</v>
      </c>
      <c r="J231" s="5" t="s">
        <v>118</v>
      </c>
      <c r="K231" s="1" t="s">
        <v>106</v>
      </c>
      <c r="L231" s="1" t="s">
        <v>1019</v>
      </c>
      <c r="M231" s="5" t="s">
        <v>108</v>
      </c>
      <c r="N231" s="1" t="s">
        <v>299</v>
      </c>
      <c r="O231" s="5" t="s">
        <v>1020</v>
      </c>
      <c r="P231" s="1" t="s">
        <v>1021</v>
      </c>
      <c r="Q231" s="1" t="n">
        <v>5</v>
      </c>
      <c r="U231" s="1" t="n">
        <v>87</v>
      </c>
      <c r="V231" s="1" t="s">
        <v>138</v>
      </c>
      <c r="W231" s="1" t="n">
        <v>87</v>
      </c>
      <c r="X231" s="1" t="s">
        <v>138</v>
      </c>
      <c r="Y231" s="1" t="n">
        <v>30</v>
      </c>
      <c r="Z231" s="5" t="s">
        <v>118</v>
      </c>
      <c r="AA231" s="1" t="n">
        <v>91180</v>
      </c>
      <c r="AG231" s="1" t="s">
        <v>113</v>
      </c>
      <c r="AM231" s="7" t="n">
        <v>42843</v>
      </c>
      <c r="AN231" s="1" t="s">
        <v>115</v>
      </c>
      <c r="AO231" s="1" t="n">
        <v>2017</v>
      </c>
      <c r="AP231" s="7" t="n">
        <v>42843</v>
      </c>
      <c r="AQ231" s="1" t="s">
        <v>116</v>
      </c>
    </row>
    <row r="232" customFormat="false" ht="12.75" hidden="false" customHeight="false" outlineLevel="0" collapsed="false">
      <c r="A232" s="1" t="n">
        <v>2016</v>
      </c>
      <c r="B232" s="1" t="s">
        <v>933</v>
      </c>
      <c r="C232" s="5" t="s">
        <v>125</v>
      </c>
      <c r="D232" s="1" t="s">
        <v>1022</v>
      </c>
      <c r="E232" s="1" t="s">
        <v>1023</v>
      </c>
      <c r="F232" s="1" t="s">
        <v>1024</v>
      </c>
      <c r="I232" s="5" t="s">
        <v>104</v>
      </c>
      <c r="J232" s="5" t="s">
        <v>118</v>
      </c>
      <c r="K232" s="1" t="s">
        <v>106</v>
      </c>
      <c r="L232" s="1" t="s">
        <v>1025</v>
      </c>
      <c r="M232" s="5" t="s">
        <v>108</v>
      </c>
      <c r="N232" s="1" t="s">
        <v>120</v>
      </c>
      <c r="O232" s="5" t="s">
        <v>1020</v>
      </c>
      <c r="P232" s="1" t="s">
        <v>1021</v>
      </c>
      <c r="Q232" s="1" t="s">
        <v>1026</v>
      </c>
      <c r="U232" s="1" t="n">
        <v>87</v>
      </c>
      <c r="V232" s="1" t="s">
        <v>138</v>
      </c>
      <c r="W232" s="1" t="n">
        <v>87</v>
      </c>
      <c r="X232" s="1" t="s">
        <v>138</v>
      </c>
      <c r="Y232" s="1" t="n">
        <v>30</v>
      </c>
      <c r="Z232" s="5" t="s">
        <v>118</v>
      </c>
      <c r="AA232" s="1" t="n">
        <v>91180</v>
      </c>
      <c r="AG232" s="1" t="s">
        <v>113</v>
      </c>
      <c r="AM232" s="7" t="n">
        <v>42843</v>
      </c>
      <c r="AN232" s="1" t="s">
        <v>115</v>
      </c>
      <c r="AO232" s="1" t="n">
        <v>2017</v>
      </c>
      <c r="AP232" s="7" t="n">
        <v>42843</v>
      </c>
      <c r="AQ232" s="1" t="s">
        <v>116</v>
      </c>
    </row>
    <row r="233" customFormat="false" ht="12.75" hidden="false" customHeight="false" outlineLevel="0" collapsed="false">
      <c r="A233" s="1" t="n">
        <v>2016</v>
      </c>
      <c r="B233" s="1" t="s">
        <v>933</v>
      </c>
      <c r="C233" s="5" t="s">
        <v>125</v>
      </c>
      <c r="D233" s="1" t="s">
        <v>1027</v>
      </c>
      <c r="E233" s="1" t="s">
        <v>1028</v>
      </c>
      <c r="F233" s="1" t="s">
        <v>188</v>
      </c>
      <c r="I233" s="5" t="s">
        <v>104</v>
      </c>
      <c r="J233" s="5" t="s">
        <v>118</v>
      </c>
      <c r="K233" s="1" t="s">
        <v>106</v>
      </c>
      <c r="L233" s="1" t="s">
        <v>1029</v>
      </c>
      <c r="M233" s="5" t="s">
        <v>108</v>
      </c>
      <c r="N233" s="1" t="s">
        <v>120</v>
      </c>
      <c r="O233" s="5" t="s">
        <v>175</v>
      </c>
      <c r="P233" s="1" t="s">
        <v>951</v>
      </c>
      <c r="Q233" s="1" t="n">
        <v>301</v>
      </c>
      <c r="U233" s="1" t="n">
        <v>87</v>
      </c>
      <c r="V233" s="1" t="s">
        <v>138</v>
      </c>
      <c r="W233" s="1" t="n">
        <v>87</v>
      </c>
      <c r="X233" s="1" t="s">
        <v>138</v>
      </c>
      <c r="Y233" s="1" t="n">
        <v>30</v>
      </c>
      <c r="Z233" s="5" t="s">
        <v>118</v>
      </c>
      <c r="AA233" s="1" t="n">
        <v>91119</v>
      </c>
      <c r="AG233" s="1" t="s">
        <v>113</v>
      </c>
      <c r="AJ233" s="1" t="s">
        <v>1030</v>
      </c>
      <c r="AM233" s="7" t="n">
        <v>42843</v>
      </c>
      <c r="AN233" s="1" t="s">
        <v>115</v>
      </c>
      <c r="AO233" s="1" t="n">
        <v>2017</v>
      </c>
      <c r="AP233" s="7" t="n">
        <v>42843</v>
      </c>
      <c r="AQ233" s="1" t="s">
        <v>116</v>
      </c>
    </row>
    <row r="234" customFormat="false" ht="12.75" hidden="false" customHeight="false" outlineLevel="0" collapsed="false">
      <c r="A234" s="1" t="n">
        <v>2016</v>
      </c>
      <c r="B234" s="1" t="s">
        <v>933</v>
      </c>
      <c r="C234" s="5" t="s">
        <v>125</v>
      </c>
      <c r="D234" s="1" t="s">
        <v>1031</v>
      </c>
      <c r="E234" s="1" t="s">
        <v>262</v>
      </c>
      <c r="F234" s="1" t="s">
        <v>485</v>
      </c>
      <c r="I234" s="5" t="s">
        <v>104</v>
      </c>
      <c r="J234" s="5" t="s">
        <v>118</v>
      </c>
      <c r="K234" s="1" t="s">
        <v>106</v>
      </c>
      <c r="L234" s="1" t="s">
        <v>1032</v>
      </c>
      <c r="M234" s="5" t="s">
        <v>108</v>
      </c>
      <c r="N234" s="1" t="s">
        <v>120</v>
      </c>
      <c r="O234" s="5" t="s">
        <v>130</v>
      </c>
      <c r="P234" s="1" t="s">
        <v>1033</v>
      </c>
      <c r="Q234" s="1" t="s">
        <v>1034</v>
      </c>
      <c r="U234" s="1" t="n">
        <v>124</v>
      </c>
      <c r="V234" s="1" t="s">
        <v>132</v>
      </c>
      <c r="W234" s="1" t="n">
        <v>124</v>
      </c>
      <c r="X234" s="1" t="s">
        <v>132</v>
      </c>
      <c r="Y234" s="1" t="n">
        <v>30</v>
      </c>
      <c r="Z234" s="5" t="s">
        <v>118</v>
      </c>
      <c r="AA234" s="1" t="n">
        <v>93400</v>
      </c>
      <c r="AG234" s="1" t="s">
        <v>113</v>
      </c>
      <c r="AJ234" s="1" t="s">
        <v>446</v>
      </c>
      <c r="AM234" s="7" t="n">
        <v>42843</v>
      </c>
      <c r="AN234" s="1" t="s">
        <v>115</v>
      </c>
      <c r="AO234" s="1" t="n">
        <v>2017</v>
      </c>
      <c r="AP234" s="7" t="n">
        <v>42843</v>
      </c>
      <c r="AQ234" s="1" t="s">
        <v>116</v>
      </c>
    </row>
    <row r="235" customFormat="false" ht="12.75" hidden="false" customHeight="false" outlineLevel="0" collapsed="false">
      <c r="A235" s="1" t="n">
        <v>2016</v>
      </c>
      <c r="B235" s="1" t="s">
        <v>933</v>
      </c>
      <c r="C235" s="5" t="s">
        <v>125</v>
      </c>
      <c r="D235" s="1" t="s">
        <v>1035</v>
      </c>
      <c r="E235" s="1" t="s">
        <v>1036</v>
      </c>
      <c r="F235" s="1" t="s">
        <v>1037</v>
      </c>
      <c r="I235" s="5" t="s">
        <v>104</v>
      </c>
      <c r="J235" s="5" t="s">
        <v>118</v>
      </c>
      <c r="K235" s="1" t="s">
        <v>106</v>
      </c>
      <c r="L235" s="1" t="s">
        <v>1038</v>
      </c>
      <c r="M235" s="5" t="s">
        <v>108</v>
      </c>
      <c r="N235" s="1" t="s">
        <v>120</v>
      </c>
      <c r="O235" s="5" t="s">
        <v>130</v>
      </c>
      <c r="P235" s="1" t="s">
        <v>574</v>
      </c>
      <c r="U235" s="1" t="n">
        <v>65</v>
      </c>
      <c r="V235" s="1" t="s">
        <v>863</v>
      </c>
      <c r="W235" s="1" t="n">
        <v>65</v>
      </c>
      <c r="X235" s="1" t="s">
        <v>807</v>
      </c>
      <c r="Y235" s="1" t="n">
        <v>30</v>
      </c>
      <c r="Z235" s="5" t="s">
        <v>118</v>
      </c>
      <c r="AA235" s="1" t="n">
        <v>91639</v>
      </c>
      <c r="AG235" s="1" t="s">
        <v>113</v>
      </c>
      <c r="AJ235" s="1" t="s">
        <v>1039</v>
      </c>
      <c r="AM235" s="7" t="n">
        <v>42843</v>
      </c>
      <c r="AN235" s="1" t="s">
        <v>115</v>
      </c>
      <c r="AO235" s="1" t="n">
        <v>2017</v>
      </c>
      <c r="AP235" s="7" t="n">
        <v>42843</v>
      </c>
      <c r="AQ235" s="1" t="s">
        <v>116</v>
      </c>
    </row>
    <row r="236" customFormat="false" ht="12.75" hidden="false" customHeight="false" outlineLevel="0" collapsed="false">
      <c r="A236" s="1" t="n">
        <v>2016</v>
      </c>
      <c r="B236" s="1" t="s">
        <v>933</v>
      </c>
      <c r="C236" s="5" t="s">
        <v>102</v>
      </c>
      <c r="G236" s="1" t="s">
        <v>1040</v>
      </c>
      <c r="I236" s="5" t="s">
        <v>104</v>
      </c>
      <c r="J236" s="5" t="s">
        <v>370</v>
      </c>
      <c r="K236" s="1" t="s">
        <v>106</v>
      </c>
      <c r="L236" s="1" t="s">
        <v>1041</v>
      </c>
      <c r="M236" s="5" t="s">
        <v>108</v>
      </c>
      <c r="N236" s="1" t="s">
        <v>120</v>
      </c>
      <c r="O236" s="5" t="s">
        <v>175</v>
      </c>
      <c r="P236" s="1" t="s">
        <v>1042</v>
      </c>
      <c r="Q236" s="1" t="n">
        <v>107</v>
      </c>
      <c r="U236" s="1" t="n">
        <v>19</v>
      </c>
      <c r="V236" s="1" t="s">
        <v>1043</v>
      </c>
      <c r="W236" s="1" t="n">
        <v>19</v>
      </c>
      <c r="X236" s="1" t="s">
        <v>1043</v>
      </c>
      <c r="Y236" s="1" t="n">
        <v>19</v>
      </c>
      <c r="Z236" s="5" t="s">
        <v>370</v>
      </c>
      <c r="AA236" s="1" t="n">
        <v>66450</v>
      </c>
      <c r="AG236" s="1" t="s">
        <v>113</v>
      </c>
      <c r="AM236" s="7" t="n">
        <v>42843</v>
      </c>
      <c r="AN236" s="1" t="s">
        <v>115</v>
      </c>
      <c r="AO236" s="1" t="n">
        <v>2017</v>
      </c>
      <c r="AP236" s="7" t="n">
        <v>42843</v>
      </c>
      <c r="AQ236" s="1" t="s">
        <v>116</v>
      </c>
    </row>
    <row r="237" customFormat="false" ht="12.75" hidden="false" customHeight="false" outlineLevel="0" collapsed="false">
      <c r="A237" s="1" t="n">
        <v>2016</v>
      </c>
      <c r="B237" s="1" t="s">
        <v>933</v>
      </c>
      <c r="C237" s="5" t="s">
        <v>125</v>
      </c>
      <c r="D237" s="1" t="s">
        <v>1044</v>
      </c>
      <c r="E237" s="1" t="s">
        <v>1045</v>
      </c>
      <c r="F237" s="1" t="s">
        <v>1046</v>
      </c>
      <c r="I237" s="5" t="s">
        <v>104</v>
      </c>
      <c r="J237" s="5" t="s">
        <v>118</v>
      </c>
      <c r="K237" s="1" t="s">
        <v>106</v>
      </c>
      <c r="L237" s="1" t="s">
        <v>1047</v>
      </c>
      <c r="M237" s="5" t="s">
        <v>108</v>
      </c>
      <c r="N237" s="1" t="s">
        <v>120</v>
      </c>
      <c r="O237" s="5" t="s">
        <v>130</v>
      </c>
      <c r="P237" s="1" t="s">
        <v>1048</v>
      </c>
      <c r="Q237" s="1" t="n">
        <v>106</v>
      </c>
      <c r="U237" s="1" t="n">
        <v>124</v>
      </c>
      <c r="V237" s="1" t="s">
        <v>132</v>
      </c>
      <c r="W237" s="1" t="n">
        <v>124</v>
      </c>
      <c r="X237" s="1" t="s">
        <v>132</v>
      </c>
      <c r="Y237" s="1" t="n">
        <v>30</v>
      </c>
      <c r="Z237" s="5" t="s">
        <v>118</v>
      </c>
      <c r="AA237" s="1" t="n">
        <v>93400</v>
      </c>
      <c r="AG237" s="1" t="s">
        <v>113</v>
      </c>
      <c r="AM237" s="7" t="n">
        <v>42843</v>
      </c>
      <c r="AN237" s="1" t="s">
        <v>115</v>
      </c>
      <c r="AO237" s="1" t="n">
        <v>2017</v>
      </c>
      <c r="AP237" s="7" t="n">
        <v>42843</v>
      </c>
      <c r="AQ237" s="1" t="s">
        <v>116</v>
      </c>
    </row>
    <row r="238" customFormat="false" ht="12.75" hidden="false" customHeight="false" outlineLevel="0" collapsed="false">
      <c r="A238" s="1" t="n">
        <v>2016</v>
      </c>
      <c r="B238" s="1" t="s">
        <v>933</v>
      </c>
      <c r="C238" s="5" t="s">
        <v>102</v>
      </c>
      <c r="G238" s="1" t="s">
        <v>1049</v>
      </c>
      <c r="I238" s="5" t="s">
        <v>104</v>
      </c>
      <c r="J238" s="5" t="s">
        <v>118</v>
      </c>
      <c r="K238" s="1" t="s">
        <v>106</v>
      </c>
      <c r="L238" s="1" t="s">
        <v>1050</v>
      </c>
      <c r="M238" s="5" t="s">
        <v>108</v>
      </c>
      <c r="N238" s="1" t="s">
        <v>120</v>
      </c>
      <c r="O238" s="5" t="s">
        <v>175</v>
      </c>
      <c r="P238" s="1" t="s">
        <v>1051</v>
      </c>
      <c r="Q238" s="1" t="n">
        <v>98</v>
      </c>
      <c r="U238" s="1" t="n">
        <v>87</v>
      </c>
      <c r="V238" s="1" t="s">
        <v>138</v>
      </c>
      <c r="W238" s="1" t="n">
        <v>87</v>
      </c>
      <c r="X238" s="1" t="s">
        <v>138</v>
      </c>
      <c r="Y238" s="1" t="n">
        <v>30</v>
      </c>
      <c r="Z238" s="5" t="s">
        <v>118</v>
      </c>
      <c r="AA238" s="1" t="n">
        <v>91060</v>
      </c>
      <c r="AG238" s="1" t="s">
        <v>113</v>
      </c>
      <c r="AI238" s="1" t="s">
        <v>1052</v>
      </c>
      <c r="AJ238" s="1" t="s">
        <v>1053</v>
      </c>
      <c r="AM238" s="7" t="n">
        <v>42843</v>
      </c>
      <c r="AN238" s="1" t="s">
        <v>115</v>
      </c>
      <c r="AO238" s="1" t="n">
        <v>2017</v>
      </c>
      <c r="AP238" s="7" t="n">
        <v>42843</v>
      </c>
      <c r="AQ238" s="1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10:C238" type="list">
      <formula1>hidden1</formula1>
      <formula2>0</formula2>
    </dataValidation>
    <dataValidation allowBlank="true" errorStyle="stop" operator="between" showDropDown="false" showErrorMessage="true" showInputMessage="false" sqref="I8:I238" type="list">
      <formula1>hidden2</formula1>
      <formula2>0</formula2>
    </dataValidation>
    <dataValidation allowBlank="true" errorStyle="stop" operator="between" showDropDown="false" showErrorMessage="true" showInputMessage="false" sqref="J8:J238" type="list">
      <formula1>hidden3</formula1>
      <formula2>0</formula2>
    </dataValidation>
    <dataValidation allowBlank="true" errorStyle="stop" operator="between" showDropDown="false" showErrorMessage="true" showInputMessage="false" sqref="M8:M238" type="list">
      <formula1>hidden4</formula1>
      <formula2>0</formula2>
    </dataValidation>
    <dataValidation allowBlank="true" errorStyle="stop" operator="between" showDropDown="false" showErrorMessage="true" showInputMessage="false" sqref="O8:O23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:Z238" type="list">
      <formula1>hidden7</formula1>
      <formula2>0</formula2>
    </dataValidation>
  </dataValidations>
  <hyperlinks>
    <hyperlink ref="AH8" r:id="rId1" display="HTTP://www.cf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1055</v>
      </c>
    </row>
    <row r="3" customFormat="false" ht="12.75" hidden="false" customHeight="false" outlineLevel="0" collapsed="false">
      <c r="A3" s="1" t="s">
        <v>504</v>
      </c>
    </row>
    <row r="4" customFormat="false" ht="12.75" hidden="false" customHeight="false" outlineLevel="0" collapsed="false">
      <c r="A4" s="1" t="s">
        <v>1056</v>
      </c>
    </row>
    <row r="5" customFormat="false" ht="12.75" hidden="false" customHeight="false" outlineLevel="0" collapsed="false">
      <c r="A5" s="1" t="s">
        <v>961</v>
      </c>
    </row>
    <row r="6" customFormat="false" ht="12.75" hidden="false" customHeight="false" outlineLevel="0" collapsed="false">
      <c r="A6" s="1" t="s">
        <v>1057</v>
      </c>
    </row>
    <row r="7" customFormat="false" ht="12.75" hidden="false" customHeight="false" outlineLevel="0" collapsed="false">
      <c r="A7" s="1" t="s">
        <v>1058</v>
      </c>
    </row>
    <row r="8" customFormat="false" ht="12.75" hidden="false" customHeight="false" outlineLevel="0" collapsed="false">
      <c r="A8" s="1" t="s">
        <v>1059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1060</v>
      </c>
    </row>
    <row r="11" customFormat="false" ht="12.75" hidden="false" customHeight="false" outlineLevel="0" collapsed="false">
      <c r="A11" s="1" t="s">
        <v>1061</v>
      </c>
    </row>
    <row r="12" customFormat="false" ht="12.75" hidden="false" customHeight="false" outlineLevel="0" collapsed="false">
      <c r="A12" s="1" t="s">
        <v>297</v>
      </c>
    </row>
    <row r="13" customFormat="false" ht="12.75" hidden="false" customHeight="false" outlineLevel="0" collapsed="false">
      <c r="A13" s="1" t="s">
        <v>1062</v>
      </c>
    </row>
    <row r="14" customFormat="false" ht="12.75" hidden="false" customHeight="false" outlineLevel="0" collapsed="false">
      <c r="A14" s="1" t="s">
        <v>522</v>
      </c>
    </row>
    <row r="15" customFormat="false" ht="12.75" hidden="false" customHeight="false" outlineLevel="0" collapsed="false">
      <c r="A15" s="1" t="s">
        <v>1063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064</v>
      </c>
    </row>
    <row r="19" customFormat="false" ht="12.75" hidden="false" customHeight="false" outlineLevel="0" collapsed="false">
      <c r="A19" s="1" t="s">
        <v>106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91</v>
      </c>
    </row>
    <row r="22" customFormat="false" ht="12.75" hidden="false" customHeight="false" outlineLevel="0" collapsed="false">
      <c r="A22" s="1" t="s">
        <v>1066</v>
      </c>
    </row>
    <row r="23" customFormat="false" ht="12.75" hidden="false" customHeight="false" outlineLevel="0" collapsed="false">
      <c r="A23" s="1" t="s">
        <v>370</v>
      </c>
    </row>
    <row r="24" customFormat="false" ht="12.75" hidden="false" customHeight="false" outlineLevel="0" collapsed="false">
      <c r="A24" s="1" t="s">
        <v>1067</v>
      </c>
    </row>
    <row r="25" customFormat="false" ht="12.75" hidden="false" customHeight="false" outlineLevel="0" collapsed="false">
      <c r="A25" s="1" t="s">
        <v>1068</v>
      </c>
    </row>
    <row r="26" customFormat="false" ht="12.75" hidden="false" customHeight="false" outlineLevel="0" collapsed="false">
      <c r="A26" s="1" t="s">
        <v>329</v>
      </c>
    </row>
    <row r="27" customFormat="false" ht="12.75" hidden="false" customHeight="false" outlineLevel="0" collapsed="false">
      <c r="A27" s="1" t="s">
        <v>651</v>
      </c>
    </row>
    <row r="28" customFormat="false" ht="12.75" hidden="false" customHeight="false" outlineLevel="0" collapsed="false">
      <c r="A28" s="1" t="s">
        <v>1069</v>
      </c>
    </row>
    <row r="29" customFormat="false" ht="12.75" hidden="false" customHeight="false" outlineLevel="0" collapsed="false">
      <c r="A29" s="1" t="s">
        <v>1070</v>
      </c>
    </row>
    <row r="30" customFormat="false" ht="12.75" hidden="false" customHeight="false" outlineLevel="0" collapsed="false">
      <c r="A30" s="1" t="s">
        <v>676</v>
      </c>
    </row>
    <row r="31" customFormat="false" ht="12.75" hidden="false" customHeight="false" outlineLevel="0" collapsed="false">
      <c r="A31" s="1" t="s">
        <v>1071</v>
      </c>
    </row>
    <row r="32" customFormat="false" ht="12.75" hidden="false" customHeight="false" outlineLevel="0" collapsed="false">
      <c r="A32" s="1" t="s">
        <v>1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3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4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075</v>
      </c>
    </row>
    <row r="4" customFormat="false" ht="12.75" hidden="false" customHeight="false" outlineLevel="0" collapsed="false">
      <c r="A4" s="1" t="s">
        <v>1076</v>
      </c>
    </row>
    <row r="5" customFormat="false" ht="12.75" hidden="false" customHeight="false" outlineLevel="0" collapsed="false">
      <c r="A5" s="1" t="s">
        <v>1077</v>
      </c>
    </row>
    <row r="6" customFormat="false" ht="12.75" hidden="false" customHeight="false" outlineLevel="0" collapsed="false">
      <c r="A6" s="1" t="s">
        <v>307</v>
      </c>
    </row>
    <row r="7" customFormat="false" ht="12.75" hidden="false" customHeight="false" outlineLevel="0" collapsed="false">
      <c r="A7" s="1" t="s">
        <v>1078</v>
      </c>
    </row>
    <row r="8" customFormat="false" ht="12.75" hidden="false" customHeight="false" outlineLevel="0" collapsed="false">
      <c r="A8" s="1" t="s">
        <v>1079</v>
      </c>
    </row>
    <row r="9" customFormat="false" ht="12.75" hidden="false" customHeight="false" outlineLevel="0" collapsed="false">
      <c r="A9" s="1" t="s">
        <v>1080</v>
      </c>
    </row>
    <row r="10" customFormat="false" ht="12.75" hidden="false" customHeight="false" outlineLevel="0" collapsed="false">
      <c r="A10" s="1" t="s">
        <v>1020</v>
      </c>
    </row>
    <row r="11" customFormat="false" ht="12.75" hidden="false" customHeight="false" outlineLevel="0" collapsed="false">
      <c r="A11" s="1" t="s">
        <v>366</v>
      </c>
    </row>
    <row r="12" customFormat="false" ht="12.75" hidden="false" customHeight="false" outlineLevel="0" collapsed="false">
      <c r="A12" s="1" t="s">
        <v>1081</v>
      </c>
    </row>
    <row r="13" customFormat="false" ht="12.75" hidden="false" customHeight="false" outlineLevel="0" collapsed="false">
      <c r="A13" s="1" t="s">
        <v>1082</v>
      </c>
    </row>
    <row r="14" customFormat="false" ht="12.75" hidden="false" customHeight="false" outlineLevel="0" collapsed="false">
      <c r="A14" s="1" t="s">
        <v>1083</v>
      </c>
    </row>
    <row r="15" customFormat="false" ht="12.75" hidden="false" customHeight="false" outlineLevel="0" collapsed="false">
      <c r="A15" s="1" t="s">
        <v>300</v>
      </c>
    </row>
    <row r="16" customFormat="false" ht="12.75" hidden="false" customHeight="false" outlineLevel="0" collapsed="false">
      <c r="A16" s="1" t="s">
        <v>762</v>
      </c>
    </row>
    <row r="17" customFormat="false" ht="12.75" hidden="false" customHeight="false" outlineLevel="0" collapsed="false">
      <c r="A17" s="1" t="s">
        <v>108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085</v>
      </c>
    </row>
    <row r="20" customFormat="false" ht="12.75" hidden="false" customHeight="false" outlineLevel="0" collapsed="false">
      <c r="A20" s="1" t="s">
        <v>795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086</v>
      </c>
    </row>
    <row r="24" customFormat="false" ht="12.75" hidden="false" customHeight="false" outlineLevel="0" collapsed="false">
      <c r="A24" s="1" t="s">
        <v>1087</v>
      </c>
    </row>
    <row r="25" customFormat="false" ht="12.75" hidden="false" customHeight="false" outlineLevel="0" collapsed="false">
      <c r="A25" s="1" t="s">
        <v>1088</v>
      </c>
    </row>
    <row r="26" customFormat="false" ht="12.75" hidden="false" customHeight="false" outlineLevel="0" collapsed="false">
      <c r="A26" s="1" t="s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0</v>
      </c>
    </row>
    <row r="2" customFormat="false" ht="12.75" hidden="false" customHeight="false" outlineLevel="0" collapsed="false">
      <c r="A2" s="1" t="s">
        <v>1091</v>
      </c>
    </row>
    <row r="3" customFormat="false" ht="12.75" hidden="false" customHeight="false" outlineLevel="0" collapsed="false">
      <c r="A3" s="1" t="s">
        <v>1092</v>
      </c>
    </row>
    <row r="4" customFormat="false" ht="12.75" hidden="false" customHeight="false" outlineLevel="0" collapsed="false">
      <c r="A4" s="1" t="s">
        <v>1093</v>
      </c>
    </row>
    <row r="5" customFormat="false" ht="12.75" hidden="false" customHeight="false" outlineLevel="0" collapsed="false">
      <c r="A5" s="1" t="s">
        <v>1078</v>
      </c>
    </row>
    <row r="6" customFormat="false" ht="12.75" hidden="false" customHeight="false" outlineLevel="0" collapsed="false">
      <c r="A6" s="1" t="s">
        <v>1094</v>
      </c>
    </row>
    <row r="7" customFormat="false" ht="12.75" hidden="false" customHeight="false" outlineLevel="0" collapsed="false">
      <c r="A7" s="1" t="s">
        <v>1095</v>
      </c>
    </row>
    <row r="8" customFormat="false" ht="12.75" hidden="false" customHeight="false" outlineLevel="0" collapsed="false">
      <c r="A8" s="1" t="s">
        <v>1096</v>
      </c>
    </row>
    <row r="9" customFormat="false" ht="12.75" hidden="false" customHeight="false" outlineLevel="0" collapsed="false">
      <c r="A9" s="1" t="s">
        <v>1097</v>
      </c>
    </row>
    <row r="10" customFormat="false" ht="12.75" hidden="false" customHeight="false" outlineLevel="0" collapsed="false">
      <c r="A10" s="1" t="s">
        <v>1098</v>
      </c>
    </row>
    <row r="11" customFormat="false" ht="12.75" hidden="false" customHeight="false" outlineLevel="0" collapsed="false">
      <c r="A11" s="1" t="s">
        <v>1099</v>
      </c>
    </row>
    <row r="12" customFormat="false" ht="12.75" hidden="false" customHeight="false" outlineLevel="0" collapsed="false">
      <c r="A12" s="1" t="s">
        <v>1100</v>
      </c>
    </row>
    <row r="13" customFormat="false" ht="12.75" hidden="false" customHeight="false" outlineLevel="0" collapsed="false">
      <c r="A13" s="1" t="s">
        <v>1101</v>
      </c>
    </row>
    <row r="14" customFormat="false" ht="12.75" hidden="false" customHeight="false" outlineLevel="0" collapsed="false">
      <c r="A14" s="1" t="s">
        <v>1102</v>
      </c>
    </row>
    <row r="15" customFormat="false" ht="12.75" hidden="false" customHeight="false" outlineLevel="0" collapsed="false">
      <c r="A15" s="1" t="s">
        <v>1103</v>
      </c>
    </row>
    <row r="16" customFormat="false" ht="12.75" hidden="false" customHeight="false" outlineLevel="0" collapsed="false">
      <c r="A16" s="1" t="s">
        <v>1104</v>
      </c>
    </row>
    <row r="17" customFormat="false" ht="12.75" hidden="false" customHeight="false" outlineLevel="0" collapsed="false">
      <c r="A17" s="1" t="s">
        <v>1105</v>
      </c>
    </row>
    <row r="18" customFormat="false" ht="12.75" hidden="false" customHeight="false" outlineLevel="0" collapsed="false">
      <c r="A18" s="1" t="s">
        <v>1106</v>
      </c>
    </row>
    <row r="19" customFormat="false" ht="12.75" hidden="false" customHeight="false" outlineLevel="0" collapsed="false">
      <c r="A19" s="1" t="s">
        <v>1107</v>
      </c>
    </row>
    <row r="20" customFormat="false" ht="12.75" hidden="false" customHeight="false" outlineLevel="0" collapsed="false">
      <c r="A20" s="1" t="s">
        <v>1108</v>
      </c>
    </row>
    <row r="21" customFormat="false" ht="12.75" hidden="false" customHeight="false" outlineLevel="0" collapsed="false">
      <c r="A21" s="1" t="s">
        <v>1109</v>
      </c>
    </row>
    <row r="22" customFormat="false" ht="12.75" hidden="false" customHeight="false" outlineLevel="0" collapsed="false">
      <c r="A22" s="1" t="s">
        <v>1110</v>
      </c>
    </row>
    <row r="23" customFormat="false" ht="12.75" hidden="false" customHeight="false" outlineLevel="0" collapsed="false">
      <c r="A23" s="1" t="s">
        <v>1111</v>
      </c>
    </row>
    <row r="24" customFormat="false" ht="12.75" hidden="false" customHeight="false" outlineLevel="0" collapsed="false">
      <c r="A24" s="1" t="s">
        <v>1112</v>
      </c>
    </row>
    <row r="25" customFormat="false" ht="12.75" hidden="false" customHeight="false" outlineLevel="0" collapsed="false">
      <c r="A25" s="1" t="s">
        <v>1113</v>
      </c>
    </row>
    <row r="26" customFormat="false" ht="12.75" hidden="false" customHeight="false" outlineLevel="0" collapsed="false">
      <c r="A26" s="1" t="s">
        <v>1114</v>
      </c>
    </row>
    <row r="27" customFormat="false" ht="12.75" hidden="false" customHeight="false" outlineLevel="0" collapsed="false">
      <c r="A27" s="1" t="s">
        <v>1115</v>
      </c>
    </row>
    <row r="28" customFormat="false" ht="12.75" hidden="false" customHeight="false" outlineLevel="0" collapsed="false">
      <c r="A28" s="1" t="s">
        <v>1116</v>
      </c>
    </row>
    <row r="29" customFormat="false" ht="12.75" hidden="false" customHeight="false" outlineLevel="0" collapsed="false">
      <c r="A29" s="1" t="s">
        <v>1117</v>
      </c>
    </row>
    <row r="30" customFormat="false" ht="12.75" hidden="false" customHeight="false" outlineLevel="0" collapsed="false">
      <c r="A30" s="1" t="s">
        <v>366</v>
      </c>
    </row>
    <row r="31" customFormat="false" ht="12.75" hidden="false" customHeight="false" outlineLevel="0" collapsed="false">
      <c r="A31" s="1" t="s">
        <v>1118</v>
      </c>
    </row>
    <row r="32" customFormat="false" ht="12.75" hidden="false" customHeight="false" outlineLevel="0" collapsed="false">
      <c r="A32" s="1" t="s">
        <v>1020</v>
      </c>
    </row>
    <row r="33" customFormat="false" ht="12.75" hidden="false" customHeight="false" outlineLevel="0" collapsed="false">
      <c r="A33" s="1" t="s">
        <v>1119</v>
      </c>
    </row>
    <row r="34" customFormat="false" ht="12.75" hidden="false" customHeight="false" outlineLevel="0" collapsed="false">
      <c r="A34" s="1" t="s">
        <v>1120</v>
      </c>
    </row>
    <row r="35" customFormat="false" ht="12.75" hidden="false" customHeight="false" outlineLevel="0" collapsed="false">
      <c r="A35" s="1" t="s">
        <v>1121</v>
      </c>
    </row>
    <row r="36" customFormat="false" ht="12.75" hidden="false" customHeight="false" outlineLevel="0" collapsed="false">
      <c r="A36" s="1" t="s">
        <v>1122</v>
      </c>
    </row>
    <row r="37" customFormat="false" ht="12.75" hidden="false" customHeight="false" outlineLevel="0" collapsed="false">
      <c r="A37" s="1" t="s">
        <v>1123</v>
      </c>
    </row>
    <row r="38" customFormat="false" ht="12.75" hidden="false" customHeight="false" outlineLevel="0" collapsed="false">
      <c r="A38" s="1" t="s">
        <v>1124</v>
      </c>
    </row>
    <row r="39" customFormat="false" ht="12.75" hidden="false" customHeight="false" outlineLevel="0" collapsed="false">
      <c r="A39" s="1" t="s">
        <v>863</v>
      </c>
    </row>
    <row r="40" customFormat="false" ht="12.75" hidden="false" customHeight="false" outlineLevel="0" collapsed="false">
      <c r="A40" s="1" t="s">
        <v>1125</v>
      </c>
    </row>
    <row r="41" customFormat="false" ht="12.75" hidden="false" customHeight="false" outlineLevel="0" collapsed="false">
      <c r="A41" s="1" t="s">
        <v>1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1055</v>
      </c>
    </row>
    <row r="3" customFormat="false" ht="12.75" hidden="false" customHeight="false" outlineLevel="0" collapsed="false">
      <c r="A3" s="1" t="s">
        <v>504</v>
      </c>
    </row>
    <row r="4" customFormat="false" ht="12.75" hidden="false" customHeight="false" outlineLevel="0" collapsed="false">
      <c r="A4" s="1" t="s">
        <v>1056</v>
      </c>
    </row>
    <row r="5" customFormat="false" ht="12.75" hidden="false" customHeight="false" outlineLevel="0" collapsed="false">
      <c r="A5" s="1" t="s">
        <v>961</v>
      </c>
    </row>
    <row r="6" customFormat="false" ht="12.75" hidden="false" customHeight="false" outlineLevel="0" collapsed="false">
      <c r="A6" s="1" t="s">
        <v>1057</v>
      </c>
    </row>
    <row r="7" customFormat="false" ht="12.75" hidden="false" customHeight="false" outlineLevel="0" collapsed="false">
      <c r="A7" s="1" t="s">
        <v>1058</v>
      </c>
    </row>
    <row r="8" customFormat="false" ht="12.75" hidden="false" customHeight="false" outlineLevel="0" collapsed="false">
      <c r="A8" s="1" t="s">
        <v>1059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1060</v>
      </c>
    </row>
    <row r="11" customFormat="false" ht="12.75" hidden="false" customHeight="false" outlineLevel="0" collapsed="false">
      <c r="A11" s="1" t="s">
        <v>1061</v>
      </c>
    </row>
    <row r="12" customFormat="false" ht="12.75" hidden="false" customHeight="false" outlineLevel="0" collapsed="false">
      <c r="A12" s="1" t="s">
        <v>297</v>
      </c>
    </row>
    <row r="13" customFormat="false" ht="12.75" hidden="false" customHeight="false" outlineLevel="0" collapsed="false">
      <c r="A13" s="1" t="s">
        <v>1062</v>
      </c>
    </row>
    <row r="14" customFormat="false" ht="12.75" hidden="false" customHeight="false" outlineLevel="0" collapsed="false">
      <c r="A14" s="1" t="s">
        <v>522</v>
      </c>
    </row>
    <row r="15" customFormat="false" ht="12.75" hidden="false" customHeight="false" outlineLevel="0" collapsed="false">
      <c r="A15" s="1" t="s">
        <v>1063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064</v>
      </c>
    </row>
    <row r="19" customFormat="false" ht="12.75" hidden="false" customHeight="false" outlineLevel="0" collapsed="false">
      <c r="A19" s="1" t="s">
        <v>106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91</v>
      </c>
    </row>
    <row r="22" customFormat="false" ht="12.75" hidden="false" customHeight="false" outlineLevel="0" collapsed="false">
      <c r="A22" s="1" t="s">
        <v>1066</v>
      </c>
    </row>
    <row r="23" customFormat="false" ht="12.75" hidden="false" customHeight="false" outlineLevel="0" collapsed="false">
      <c r="A23" s="1" t="s">
        <v>370</v>
      </c>
    </row>
    <row r="24" customFormat="false" ht="12.75" hidden="false" customHeight="false" outlineLevel="0" collapsed="false">
      <c r="A24" s="1" t="s">
        <v>1067</v>
      </c>
    </row>
    <row r="25" customFormat="false" ht="12.75" hidden="false" customHeight="false" outlineLevel="0" collapsed="false">
      <c r="A25" s="1" t="s">
        <v>1068</v>
      </c>
    </row>
    <row r="26" customFormat="false" ht="12.75" hidden="false" customHeight="false" outlineLevel="0" collapsed="false">
      <c r="A26" s="1" t="s">
        <v>329</v>
      </c>
    </row>
    <row r="27" customFormat="false" ht="12.75" hidden="false" customHeight="false" outlineLevel="0" collapsed="false">
      <c r="A27" s="1" t="s">
        <v>651</v>
      </c>
    </row>
    <row r="28" customFormat="false" ht="12.75" hidden="false" customHeight="false" outlineLevel="0" collapsed="false">
      <c r="A28" s="1" t="s">
        <v>1069</v>
      </c>
    </row>
    <row r="29" customFormat="false" ht="12.75" hidden="false" customHeight="false" outlineLevel="0" collapsed="false">
      <c r="A29" s="1" t="s">
        <v>1070</v>
      </c>
    </row>
    <row r="30" customFormat="false" ht="12.75" hidden="false" customHeight="false" outlineLevel="0" collapsed="false">
      <c r="A30" s="1" t="s">
        <v>676</v>
      </c>
    </row>
    <row r="31" customFormat="false" ht="12.75" hidden="false" customHeight="false" outlineLevel="0" collapsed="false">
      <c r="A31" s="1" t="s">
        <v>1071</v>
      </c>
    </row>
    <row r="32" customFormat="false" ht="12.75" hidden="false" customHeight="false" outlineLevel="0" collapsed="false">
      <c r="A32" s="1" t="s">
        <v>1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18T23:28:27Z</dcterms:modified>
  <cp:revision>0</cp:revision>
  <dc:subject/>
  <dc:title/>
</cp:coreProperties>
</file>