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la Oficina Operadora</t>
  </si>
  <si>
    <t xml:space="preserve">Jefatura de la Oficina</t>
  </si>
  <si>
    <t xml:space="preserve">Marco Antonio </t>
  </si>
  <si>
    <t xml:space="preserve">Galicia</t>
  </si>
  <si>
    <t xml:space="preserve">Bernabe</t>
  </si>
  <si>
    <t xml:space="preserve">Oficinas centrales Xalapa</t>
  </si>
  <si>
    <t xml:space="preserve">Nacional</t>
  </si>
  <si>
    <t xml:space="preserve">México</t>
  </si>
  <si>
    <t xml:space="preserve">Veracruz</t>
  </si>
  <si>
    <t xml:space="preserve">Peñuela</t>
  </si>
  <si>
    <t xml:space="preserve">Xalapa</t>
  </si>
  <si>
    <t xml:space="preserve">Recoger Documentacion y Equipo de Computo</t>
  </si>
  <si>
    <t xml:space="preserve">https://drive.google.com/open?id=0B9PdGYx6y9lQR1VESTZFNlhWZ1E</t>
  </si>
  <si>
    <t xml:space="preserve">Seccion comercial y administrativa</t>
  </si>
  <si>
    <t xml:space="preserve">Oficina Operadora de Peñuela </t>
  </si>
  <si>
    <t xml:space="preserve">Recoger la Facturacion y Articulos de Limpieza</t>
  </si>
  <si>
    <t xml:space="preserve">https://drive.google.com/open?id=0B9PdGYx6y9lQOVFzNW12bDkzalE</t>
  </si>
  <si>
    <t xml:space="preserve">Reunion de Trabajo con Directivos</t>
  </si>
  <si>
    <t xml:space="preserve">https://drive.google.com/open?id=0B9PdGYx6y9lQM0lfNnBYQkpXcmM</t>
  </si>
  <si>
    <t xml:space="preserve">Jefe de seccion comercial y administrativa</t>
  </si>
  <si>
    <t xml:space="preserve">Seccion Comercial y Administrativa</t>
  </si>
  <si>
    <t xml:space="preserve">Digna</t>
  </si>
  <si>
    <t xml:space="preserve">Martinez</t>
  </si>
  <si>
    <t xml:space="preserve">Morales</t>
  </si>
  <si>
    <t xml:space="preserve">Paso del Macho</t>
  </si>
  <si>
    <t xml:space="preserve">Recoger Financiero e Integracion de Cuentas</t>
  </si>
  <si>
    <t xml:space="preserve">https://drive.google.com/open?id=0B9PdGYx6y9lQdkJPcGxWblRMTEE</t>
  </si>
  <si>
    <t xml:space="preserve">Servidor público de base</t>
  </si>
  <si>
    <t xml:space="preserve">Cajero</t>
  </si>
  <si>
    <t xml:space="preserve">Caja General</t>
  </si>
  <si>
    <t xml:space="preserve">Luis Carlos</t>
  </si>
  <si>
    <t xml:space="preserve">Figueroa</t>
  </si>
  <si>
    <t xml:space="preserve">Zayas</t>
  </si>
  <si>
    <t xml:space="preserve">Cita con el Juridico</t>
  </si>
  <si>
    <t xml:space="preserve">https://drive.google.com/open?id=0B9PdGYx6y9lQZ2ZmeG5mZDlMR1k</t>
  </si>
  <si>
    <t xml:space="preserve">Tepatlaxco</t>
  </si>
  <si>
    <t xml:space="preserve">Asistir al Ayto. de Tepatlaxco</t>
  </si>
  <si>
    <t xml:space="preserve">https://drive.google.com/open?id=0B9PdGYx6y9lQUzVSTy1PX2MxOVU</t>
  </si>
  <si>
    <t xml:space="preserve">Entrega de Documentos e integracion de cuentas</t>
  </si>
  <si>
    <t xml:space="preserve">https://drive.google.com/open?id=0B9PdGYx6y9lQZHRnZ1JqblVEQ1k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 </t>
  </si>
  <si>
    <t xml:space="preserve">Peaje</t>
  </si>
  <si>
    <t xml:space="preserve">Hospedaje</t>
  </si>
  <si>
    <t xml:space="preserve">22712</t>
  </si>
  <si>
    <t xml:space="preserve">Hipervínculo a las facturas o comprobantes</t>
  </si>
  <si>
    <t xml:space="preserve">https://drive.google.com/open?id=0B9PdGYx6y9lQRUlJMGdfaUNpRnM</t>
  </si>
  <si>
    <t xml:space="preserve">https://drive.google.com/open?id=0B9PdGYx6y9lQWm01dVludXFiZFU</t>
  </si>
  <si>
    <t xml:space="preserve">https://drive.google.com/open?id=0B9PdGYx6y9lQRDRLdGlVWmJ5YjA</t>
  </si>
  <si>
    <t xml:space="preserve">https://drive.google.com/open?id=0B9PdGYx6y9lQX3VobUJFeGtxSHc</t>
  </si>
  <si>
    <t xml:space="preserve">https://drive.google.com/open?id=0B9PdGYx6y9lQaHFLcWRQTy1WZDA</t>
  </si>
  <si>
    <t xml:space="preserve">https://drive.google.com/open?id=0B9PdGYx6y9lQUlNhYlliR0FGTE0</t>
  </si>
  <si>
    <t xml:space="preserve">https://drive.google.com/open?id=0B9PdGYx6y9lQdm9KRWptVDVtQmc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PdGYx6y9lQR1VESTZFNlhWZ1E" TargetMode="External"/><Relationship Id="rId2" Type="http://schemas.openxmlformats.org/officeDocument/2006/relationships/hyperlink" Target="https://drive.google.com/open?id=0B9PdGYx6y9lQOVFzNW12bDkzalE" TargetMode="External"/><Relationship Id="rId3" Type="http://schemas.openxmlformats.org/officeDocument/2006/relationships/hyperlink" Target="https://drive.google.com/open?id=0B9PdGYx6y9lQM0lfNnBYQkpXcmM" TargetMode="External"/><Relationship Id="rId4" Type="http://schemas.openxmlformats.org/officeDocument/2006/relationships/hyperlink" Target="https://drive.google.com/open?id=0B9PdGYx6y9lQdkJPcGxWblRMTEE" TargetMode="External"/><Relationship Id="rId5" Type="http://schemas.openxmlformats.org/officeDocument/2006/relationships/hyperlink" Target="https://drive.google.com/open?id=0B9PdGYx6y9lQZ2ZmeG5mZDlMR1k" TargetMode="External"/><Relationship Id="rId6" Type="http://schemas.openxmlformats.org/officeDocument/2006/relationships/hyperlink" Target="https://drive.google.com/open?id=0B9PdGYx6y9lQUzVSTy1PX2MxOVU" TargetMode="External"/><Relationship Id="rId7" Type="http://schemas.openxmlformats.org/officeDocument/2006/relationships/hyperlink" Target="https://drive.google.com/open?id=0B9PdGYx6y9lQZHRnZ1JqblVEQ1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PdGYx6y9lQRUlJMGdfaUNpRnM" TargetMode="External"/><Relationship Id="rId2" Type="http://schemas.openxmlformats.org/officeDocument/2006/relationships/hyperlink" Target="https://drive.google.com/open?id=0B9PdGYx6y9lQWm01dVludXFiZFU" TargetMode="External"/><Relationship Id="rId3" Type="http://schemas.openxmlformats.org/officeDocument/2006/relationships/hyperlink" Target="https://drive.google.com/open?id=0B9PdGYx6y9lQRDRLdGlVWmJ5YjA" TargetMode="External"/><Relationship Id="rId4" Type="http://schemas.openxmlformats.org/officeDocument/2006/relationships/hyperlink" Target="https://drive.google.com/open?id=0B9PdGYx6y9lQX3VobUJFeGtxSHc" TargetMode="External"/><Relationship Id="rId5" Type="http://schemas.openxmlformats.org/officeDocument/2006/relationships/hyperlink" Target="https://drive.google.com/open?id=0B9PdGYx6y9lQaHFLcWRQTy1WZDA" TargetMode="External"/><Relationship Id="rId6" Type="http://schemas.openxmlformats.org/officeDocument/2006/relationships/hyperlink" Target="https://drive.google.com/open?id=0B9PdGYx6y9lQUlNhYlliR0FGTE0" TargetMode="External"/><Relationship Id="rId7" Type="http://schemas.openxmlformats.org/officeDocument/2006/relationships/hyperlink" Target="https://drive.google.com/open?id=0B9PdGYx6y9lQdm9KRWptVDVtQm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375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920</v>
      </c>
      <c r="W8" s="6" t="n">
        <v>42920</v>
      </c>
      <c r="X8" s="1" t="n">
        <v>1</v>
      </c>
      <c r="Y8" s="1" t="n">
        <v>375</v>
      </c>
      <c r="Z8" s="1" t="n">
        <v>0</v>
      </c>
      <c r="AA8" s="6" t="n">
        <v>42921</v>
      </c>
      <c r="AB8" s="7" t="s">
        <v>102</v>
      </c>
      <c r="AC8" s="1" t="n">
        <v>1</v>
      </c>
      <c r="AD8" s="1" t="n">
        <v>1</v>
      </c>
      <c r="AE8" s="6" t="n">
        <v>43039</v>
      </c>
      <c r="AF8" s="1" t="s">
        <v>103</v>
      </c>
      <c r="AG8" s="1" t="n">
        <v>2017</v>
      </c>
      <c r="AH8" s="6" t="n">
        <v>43013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0</v>
      </c>
      <c r="N9" s="1" t="n">
        <v>466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5</v>
      </c>
      <c r="V9" s="6" t="n">
        <v>42950</v>
      </c>
      <c r="W9" s="6" t="n">
        <v>42950</v>
      </c>
      <c r="X9" s="1" t="n">
        <v>2</v>
      </c>
      <c r="Y9" s="1" t="n">
        <v>466</v>
      </c>
      <c r="Z9" s="1" t="n">
        <v>0</v>
      </c>
      <c r="AA9" s="6" t="n">
        <v>42951</v>
      </c>
      <c r="AB9" s="7" t="s">
        <v>106</v>
      </c>
      <c r="AC9" s="1" t="n">
        <v>2</v>
      </c>
      <c r="AD9" s="1" t="n">
        <v>1</v>
      </c>
      <c r="AE9" s="6" t="n">
        <v>43039</v>
      </c>
      <c r="AF9" s="1" t="s">
        <v>103</v>
      </c>
      <c r="AG9" s="1" t="n">
        <v>2017</v>
      </c>
      <c r="AH9" s="6" t="n">
        <v>43013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95</v>
      </c>
      <c r="L10" s="5" t="s">
        <v>96</v>
      </c>
      <c r="M10" s="1" t="n">
        <v>0</v>
      </c>
      <c r="N10" s="1" t="n">
        <v>278.99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07</v>
      </c>
      <c r="V10" s="6" t="n">
        <v>42958</v>
      </c>
      <c r="W10" s="6" t="n">
        <v>42958</v>
      </c>
      <c r="X10" s="1" t="n">
        <v>3</v>
      </c>
      <c r="Y10" s="1" t="n">
        <v>278.99</v>
      </c>
      <c r="Z10" s="1" t="n">
        <v>0</v>
      </c>
      <c r="AA10" s="6" t="n">
        <v>42961</v>
      </c>
      <c r="AB10" s="7" t="s">
        <v>108</v>
      </c>
      <c r="AC10" s="1" t="n">
        <v>3</v>
      </c>
      <c r="AD10" s="1" t="n">
        <v>1</v>
      </c>
      <c r="AE10" s="6" t="n">
        <v>43039</v>
      </c>
      <c r="AF10" s="1" t="s">
        <v>103</v>
      </c>
      <c r="AG10" s="1" t="n">
        <v>2017</v>
      </c>
      <c r="AH10" s="6" t="n">
        <v>43013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109</v>
      </c>
      <c r="F11" s="1" t="s">
        <v>109</v>
      </c>
      <c r="G11" s="1" t="s">
        <v>110</v>
      </c>
      <c r="H11" s="1" t="s">
        <v>111</v>
      </c>
      <c r="I11" s="1" t="s">
        <v>112</v>
      </c>
      <c r="J11" s="1" t="s">
        <v>113</v>
      </c>
      <c r="K11" s="1" t="s">
        <v>114</v>
      </c>
      <c r="L11" s="5" t="s">
        <v>96</v>
      </c>
      <c r="M11" s="1" t="n">
        <v>0</v>
      </c>
      <c r="N11" s="1" t="n">
        <v>25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4</v>
      </c>
      <c r="U11" s="1" t="s">
        <v>115</v>
      </c>
      <c r="V11" s="6" t="n">
        <v>42963</v>
      </c>
      <c r="W11" s="6" t="n">
        <v>42963</v>
      </c>
      <c r="X11" s="1" t="n">
        <v>4</v>
      </c>
      <c r="Y11" s="1" t="n">
        <v>250</v>
      </c>
      <c r="Z11" s="1" t="n">
        <v>0</v>
      </c>
      <c r="AA11" s="6" t="n">
        <v>42964</v>
      </c>
      <c r="AB11" s="7" t="s">
        <v>116</v>
      </c>
      <c r="AC11" s="1" t="n">
        <v>4</v>
      </c>
      <c r="AD11" s="1" t="n">
        <v>1</v>
      </c>
      <c r="AE11" s="6" t="n">
        <v>43039</v>
      </c>
      <c r="AF11" s="1" t="s">
        <v>103</v>
      </c>
      <c r="AG11" s="1" t="n">
        <v>2017</v>
      </c>
      <c r="AH11" s="6" t="n">
        <v>43013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117</v>
      </c>
      <c r="D12" s="1" t="n">
        <v>3</v>
      </c>
      <c r="E12" s="1" t="s">
        <v>118</v>
      </c>
      <c r="F12" s="1" t="s">
        <v>118</v>
      </c>
      <c r="G12" s="1" t="s">
        <v>119</v>
      </c>
      <c r="H12" s="1" t="s">
        <v>120</v>
      </c>
      <c r="I12" s="1" t="s">
        <v>121</v>
      </c>
      <c r="J12" s="1" t="s">
        <v>122</v>
      </c>
      <c r="K12" s="1" t="s">
        <v>95</v>
      </c>
      <c r="L12" s="5" t="s">
        <v>96</v>
      </c>
      <c r="M12" s="1" t="n">
        <v>0</v>
      </c>
      <c r="N12" s="1" t="n">
        <v>101.3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3</v>
      </c>
      <c r="V12" s="6" t="n">
        <v>42961</v>
      </c>
      <c r="W12" s="6" t="n">
        <v>42961</v>
      </c>
      <c r="X12" s="1" t="n">
        <v>5</v>
      </c>
      <c r="Y12" s="1" t="n">
        <v>101.3</v>
      </c>
      <c r="Z12" s="1" t="n">
        <v>0</v>
      </c>
      <c r="AA12" s="6" t="n">
        <v>42962</v>
      </c>
      <c r="AB12" s="7" t="s">
        <v>124</v>
      </c>
      <c r="AC12" s="1" t="n">
        <v>5</v>
      </c>
      <c r="AD12" s="1" t="n">
        <v>1</v>
      </c>
      <c r="AE12" s="6" t="n">
        <v>43039</v>
      </c>
      <c r="AF12" s="1" t="s">
        <v>103</v>
      </c>
      <c r="AG12" s="1" t="n">
        <v>2017</v>
      </c>
      <c r="AH12" s="6" t="n">
        <v>43013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1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125</v>
      </c>
      <c r="L13" s="5" t="s">
        <v>96</v>
      </c>
      <c r="M13" s="1" t="n">
        <v>1</v>
      </c>
      <c r="N13" s="1" t="n">
        <v>160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25</v>
      </c>
      <c r="U13" s="1" t="s">
        <v>126</v>
      </c>
      <c r="V13" s="6" t="n">
        <v>42993</v>
      </c>
      <c r="W13" s="6" t="n">
        <v>42994</v>
      </c>
      <c r="X13" s="1" t="n">
        <v>6</v>
      </c>
      <c r="Y13" s="1" t="n">
        <v>1600</v>
      </c>
      <c r="Z13" s="1" t="n">
        <v>0</v>
      </c>
      <c r="AA13" s="6" t="n">
        <v>42994</v>
      </c>
      <c r="AB13" s="7" t="s">
        <v>127</v>
      </c>
      <c r="AC13" s="1" t="n">
        <v>6</v>
      </c>
      <c r="AD13" s="1" t="n">
        <v>1</v>
      </c>
      <c r="AE13" s="6" t="n">
        <v>43039</v>
      </c>
      <c r="AF13" s="1" t="s">
        <v>103</v>
      </c>
      <c r="AG13" s="1" t="n">
        <v>2017</v>
      </c>
      <c r="AH13" s="6" t="n">
        <v>43013</v>
      </c>
      <c r="AI13" s="1" t="s">
        <v>104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95</v>
      </c>
      <c r="L14" s="5" t="s">
        <v>96</v>
      </c>
      <c r="M14" s="1" t="n">
        <v>1</v>
      </c>
      <c r="N14" s="1" t="n">
        <v>669.8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28</v>
      </c>
      <c r="V14" s="6" t="n">
        <v>42985</v>
      </c>
      <c r="W14" s="6" t="n">
        <v>42985</v>
      </c>
      <c r="X14" s="1" t="n">
        <v>7</v>
      </c>
      <c r="Y14" s="1" t="n">
        <v>669.8</v>
      </c>
      <c r="Z14" s="1" t="n">
        <v>0</v>
      </c>
      <c r="AA14" s="6" t="n">
        <v>42986</v>
      </c>
      <c r="AB14" s="7" t="s">
        <v>129</v>
      </c>
      <c r="AC14" s="1" t="n">
        <v>7</v>
      </c>
      <c r="AD14" s="1" t="n">
        <v>1</v>
      </c>
      <c r="AE14" s="6" t="n">
        <v>43039</v>
      </c>
      <c r="AF14" s="1" t="s">
        <v>103</v>
      </c>
      <c r="AG14" s="1" t="n">
        <v>2017</v>
      </c>
      <c r="AH14" s="6" t="n">
        <v>43013</v>
      </c>
      <c r="AI14" s="1" t="s">
        <v>104</v>
      </c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C21" s="5"/>
    </row>
    <row r="22" customFormat="false" ht="12.75" hidden="false" customHeight="false" outlineLevel="0" collapsed="false">
      <c r="C22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AB8" r:id="rId1" display="https://drive.google.com/open?id=0B9PdGYx6y9lQR1VESTZFNlhWZ1E"/>
    <hyperlink ref="AB9" r:id="rId2" display="https://drive.google.com/open?id=0B9PdGYx6y9lQOVFzNW12bDkzalE"/>
    <hyperlink ref="AB10" r:id="rId3" display="https://drive.google.com/open?id=0B9PdGYx6y9lQM0lfNnBYQkpXcmM"/>
    <hyperlink ref="AB11" r:id="rId4" display="https://drive.google.com/open?id=0B9PdGYx6y9lQdkJPcGxWblRMTEE"/>
    <hyperlink ref="AB12" r:id="rId5" display="https://drive.google.com/open?id=0B9PdGYx6y9lQZ2ZmeG5mZDlMR1k"/>
    <hyperlink ref="AB13" r:id="rId6" display="https://drive.google.com/open?id=0B9PdGYx6y9lQUzVSTy1PX2MxOVU"/>
    <hyperlink ref="AB14" r:id="rId7" display="https://drive.google.com/open?id=0B9PdGYx6y9lQZHRnZ1JqblVEQ1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</row>
    <row r="3" customFormat="false" ht="15" hidden="false" customHeight="false" outlineLevel="0" collapsed="false">
      <c r="A3" s="8" t="s">
        <v>142</v>
      </c>
      <c r="B3" s="8" t="s">
        <v>143</v>
      </c>
      <c r="C3" s="8" t="s">
        <v>144</v>
      </c>
      <c r="D3" s="8" t="s">
        <v>145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46</v>
      </c>
      <c r="D4" s="1" t="n">
        <v>320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47</v>
      </c>
      <c r="D5" s="1" t="n">
        <v>55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" t="s">
        <v>146</v>
      </c>
      <c r="D6" s="1" t="n">
        <v>298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147</v>
      </c>
      <c r="D7" s="1" t="n">
        <v>168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1" t="s">
        <v>146</v>
      </c>
      <c r="D8" s="1" t="n">
        <v>214.99</v>
      </c>
    </row>
    <row r="9" customFormat="false" ht="12.75" hidden="false" customHeight="false" outlineLevel="0" collapsed="false">
      <c r="A9" s="1" t="n">
        <v>4</v>
      </c>
      <c r="B9" s="1" t="n">
        <v>5050</v>
      </c>
      <c r="C9" s="1" t="s">
        <v>146</v>
      </c>
      <c r="D9" s="1" t="n">
        <v>250</v>
      </c>
    </row>
    <row r="10" customFormat="false" ht="12.75" hidden="false" customHeight="false" outlineLevel="0" collapsed="false">
      <c r="A10" s="1" t="n">
        <v>5</v>
      </c>
      <c r="B10" s="1" t="n">
        <v>5050</v>
      </c>
      <c r="C10" s="1" t="s">
        <v>146</v>
      </c>
      <c r="D10" s="1" t="n">
        <v>101.3</v>
      </c>
    </row>
    <row r="11" customFormat="false" ht="12.75" hidden="false" customHeight="false" outlineLevel="0" collapsed="false">
      <c r="A11" s="1" t="n">
        <v>6</v>
      </c>
      <c r="B11" s="1" t="n">
        <v>5050</v>
      </c>
      <c r="C11" s="1" t="s">
        <v>146</v>
      </c>
      <c r="D11" s="1" t="n">
        <v>880</v>
      </c>
    </row>
    <row r="12" customFormat="false" ht="12.75" hidden="false" customHeight="false" outlineLevel="0" collapsed="false">
      <c r="A12" s="1" t="n">
        <v>6</v>
      </c>
      <c r="B12" s="1" t="n">
        <v>5050</v>
      </c>
      <c r="C12" s="1" t="s">
        <v>148</v>
      </c>
      <c r="D12" s="1" t="n">
        <v>720</v>
      </c>
    </row>
    <row r="13" customFormat="false" ht="12.75" hidden="false" customHeight="false" outlineLevel="0" collapsed="false">
      <c r="A13" s="1" t="n">
        <v>7</v>
      </c>
      <c r="B13" s="1" t="n">
        <v>5050</v>
      </c>
      <c r="C13" s="1" t="s">
        <v>146</v>
      </c>
      <c r="D13" s="1" t="n">
        <v>627.8</v>
      </c>
    </row>
    <row r="14" customFormat="false" ht="12.75" hidden="false" customHeight="false" outlineLevel="0" collapsed="false">
      <c r="A14" s="1" t="n">
        <v>7</v>
      </c>
      <c r="B14" s="1" t="n">
        <v>5050</v>
      </c>
      <c r="C14" s="1" t="s">
        <v>147</v>
      </c>
      <c r="D14" s="1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9</v>
      </c>
    </row>
    <row r="3" customFormat="false" ht="15" hidden="false" customHeight="false" outlineLevel="0" collapsed="false">
      <c r="A3" s="8" t="s">
        <v>142</v>
      </c>
      <c r="B3" s="8" t="s">
        <v>150</v>
      </c>
    </row>
    <row r="4" customFormat="false" ht="12.75" hidden="false" customHeight="false" outlineLevel="0" collapsed="false">
      <c r="A4" s="1" t="n">
        <v>1</v>
      </c>
      <c r="B4" s="9" t="s">
        <v>151</v>
      </c>
    </row>
    <row r="5" customFormat="false" ht="12.75" hidden="false" customHeight="false" outlineLevel="0" collapsed="false">
      <c r="A5" s="1" t="n">
        <v>2</v>
      </c>
      <c r="B5" s="9" t="s">
        <v>152</v>
      </c>
    </row>
    <row r="6" customFormat="false" ht="12.75" hidden="false" customHeight="false" outlineLevel="0" collapsed="false">
      <c r="A6" s="1" t="n">
        <v>3</v>
      </c>
      <c r="B6" s="9" t="s">
        <v>153</v>
      </c>
    </row>
    <row r="7" customFormat="false" ht="12.75" hidden="false" customHeight="false" outlineLevel="0" collapsed="false">
      <c r="A7" s="1" t="n">
        <v>4</v>
      </c>
      <c r="B7" s="9" t="s">
        <v>154</v>
      </c>
    </row>
    <row r="8" customFormat="false" ht="12.75" hidden="false" customHeight="false" outlineLevel="0" collapsed="false">
      <c r="A8" s="1" t="n">
        <v>5</v>
      </c>
      <c r="B8" s="9" t="s">
        <v>155</v>
      </c>
    </row>
    <row r="9" customFormat="false" ht="12.75" hidden="false" customHeight="false" outlineLevel="0" collapsed="false">
      <c r="A9" s="1" t="n">
        <v>6</v>
      </c>
      <c r="B9" s="9" t="s">
        <v>156</v>
      </c>
    </row>
    <row r="10" customFormat="false" ht="12.75" hidden="false" customHeight="false" outlineLevel="0" collapsed="false">
      <c r="A10" s="1" t="n">
        <v>7</v>
      </c>
      <c r="B10" s="9" t="s">
        <v>157</v>
      </c>
    </row>
  </sheetData>
  <hyperlinks>
    <hyperlink ref="B4" r:id="rId1" display="https://drive.google.com/open?id=0B9PdGYx6y9lQRUlJMGdfaUNpRnM"/>
    <hyperlink ref="B5" r:id="rId2" display="https://drive.google.com/open?id=0B9PdGYx6y9lQWm01dVludXFiZFU"/>
    <hyperlink ref="B6" r:id="rId3" display="https://drive.google.com/open?id=0B9PdGYx6y9lQRDRLdGlVWmJ5YjA"/>
    <hyperlink ref="B7" r:id="rId4" display="https://drive.google.com/open?id=0B9PdGYx6y9lQX3VobUJFeGtxSHc"/>
    <hyperlink ref="B8" r:id="rId5" display="https://drive.google.com/open?id=0B9PdGYx6y9lQaHFLcWRQTy1WZDA"/>
    <hyperlink ref="B9" r:id="rId6" display="https://drive.google.com/open?id=0B9PdGYx6y9lQUlNhYlliR0FGTE0"/>
    <hyperlink ref="B10" r:id="rId7" display="https://drive.google.com/open?id=0B9PdGYx6y9lQdm9KRWptVDVtQm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8</v>
      </c>
    </row>
    <row r="3" customFormat="false" ht="15" hidden="false" customHeight="false" outlineLevel="0" collapsed="false">
      <c r="A3" s="8" t="s">
        <v>142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50:48Z</dcterms:created>
  <dc:creator>Digna</dc:creator>
  <dc:description/>
  <dc:language>en-US</dc:language>
  <cp:lastModifiedBy>Usuario-JZ2</cp:lastModifiedBy>
  <dcterms:modified xsi:type="dcterms:W3CDTF">2017-10-31T22:32:39Z</dcterms:modified>
  <cp:revision>0</cp:revision>
  <dc:subject/>
  <dc:title/>
</cp:coreProperties>
</file>