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LEY FEDERAL DE TRABAJO</t>
  </si>
  <si>
    <t xml:space="preserve">https://drive.google.com/open?id=0Bz9k_PCVwMvUQmVKSmpWbnRoZFU</t>
  </si>
  <si>
    <t xml:space="preserve">CONTRATO COLECTIVO DE TRABAJO DE SIDETAV</t>
  </si>
  <si>
    <t xml:space="preserve">https://drive.google.com/open?id=0Bz9k_PCVwMvUM2lpckJzbEM3VUk</t>
  </si>
  <si>
    <t xml:space="preserve">RECURSOS HUMANOS</t>
  </si>
  <si>
    <t xml:space="preserve">OFICINA PEROTE VER ESTA INFORMACION VIGENTE AL 2017</t>
  </si>
  <si>
    <t xml:space="preserve">Confianza</t>
  </si>
  <si>
    <t xml:space="preserve">Ley Federal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s://drive.google.com/open?id=0Bz9k_PCVwMvUM2lpckJzbEM3VUk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s://drive.google.com/open?id=0Bz9k_PCVwMvUM2lpckJzbEM3V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7" t="n">
        <v>42313</v>
      </c>
      <c r="F8" s="8" t="s">
        <v>47</v>
      </c>
      <c r="G8" s="5" t="s">
        <v>48</v>
      </c>
      <c r="H8" s="7" t="n">
        <v>42320</v>
      </c>
      <c r="I8" s="7" t="n">
        <v>42723</v>
      </c>
      <c r="J8" s="8" t="s">
        <v>49</v>
      </c>
      <c r="K8" s="7" t="n">
        <v>43014</v>
      </c>
      <c r="L8" s="5" t="s">
        <v>50</v>
      </c>
      <c r="M8" s="1" t="n">
        <v>2017</v>
      </c>
      <c r="N8" s="7" t="n">
        <v>43007</v>
      </c>
      <c r="O8" s="5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9" t="s">
        <v>46</v>
      </c>
      <c r="D9" s="10" t="n">
        <v>42167</v>
      </c>
      <c r="E9" s="7" t="n">
        <v>42313</v>
      </c>
      <c r="F9" s="8" t="s">
        <v>47</v>
      </c>
      <c r="G9" s="9" t="s">
        <v>48</v>
      </c>
      <c r="H9" s="7" t="n">
        <v>42320</v>
      </c>
      <c r="I9" s="7" t="n">
        <v>42723</v>
      </c>
      <c r="J9" s="8" t="s">
        <v>49</v>
      </c>
      <c r="K9" s="7" t="n">
        <v>43014</v>
      </c>
      <c r="L9" s="9" t="s">
        <v>50</v>
      </c>
      <c r="M9" s="1" t="n">
        <v>2017</v>
      </c>
      <c r="N9" s="7" t="n">
        <v>43007</v>
      </c>
      <c r="O9" s="5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s://drive.google.com/open?id=0Bz9k_PCVwMvUM2lpckJzbEM3VUk"/>
    <hyperlink ref="F9" r:id="rId3" display="https://drive.google.com/open?id=0Bz9k_PCVwMvUQmVKSmpWbnRoZFU"/>
    <hyperlink ref="J9" r:id="rId4" display="https://drive.google.com/open?id=0Bz9k_PCVwMvUM2lpckJzbEM3V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7:50:58Z</dcterms:created>
  <dc:creator>CAEV</dc:creator>
  <dc:description/>
  <dc:language>en-US</dc:language>
  <cp:lastModifiedBy>Acceso</cp:lastModifiedBy>
  <dcterms:modified xsi:type="dcterms:W3CDTF">2017-10-06T17:57:49Z</dcterms:modified>
  <cp:revision>0</cp:revision>
  <dc:subject/>
  <dc:title/>
</cp:coreProperties>
</file>