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81">
  <si>
    <t xml:space="preserve">25136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TAIPV34A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57843</t>
  </si>
  <si>
    <t xml:space="preserve">57841</t>
  </si>
  <si>
    <t xml:space="preserve">57839</t>
  </si>
  <si>
    <t xml:space="preserve">57837</t>
  </si>
  <si>
    <t xml:space="preserve">57835</t>
  </si>
  <si>
    <t xml:space="preserve">57844</t>
  </si>
  <si>
    <t xml:space="preserve">57838</t>
  </si>
  <si>
    <t xml:space="preserve">57834</t>
  </si>
  <si>
    <t xml:space="preserve">57842</t>
  </si>
  <si>
    <t xml:space="preserve">57836</t>
  </si>
  <si>
    <t xml:space="preserve">57845</t>
  </si>
  <si>
    <t xml:space="preserve">5784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VARILLA DE DESASOLVE MOD. MMB-02</t>
  </si>
  <si>
    <t xml:space="preserve">PERO-0022</t>
  </si>
  <si>
    <t xml:space="preserve">RECURSOS MATERIALES</t>
  </si>
  <si>
    <t xml:space="preserve">OFICINA OPERADORA DE PEROTE PRIMER SEMESTRE 2017</t>
  </si>
  <si>
    <t xml:space="preserve">MOTOBOMBA BARNES MOD. 22 CON MOTOR KOHLER</t>
  </si>
  <si>
    <t xml:space="preserve">PERO-0033</t>
  </si>
  <si>
    <t xml:space="preserve">JUEGO DE LLAVES 26 PIEZAS</t>
  </si>
  <si>
    <t xml:space="preserve">PERO-0037</t>
  </si>
  <si>
    <t xml:space="preserve">MOTOR ELECTRICO VERTICAL FLECHA HUECA A.P.G. DE 200HP 220/400 VOLTS MARCA IEM</t>
  </si>
  <si>
    <t xml:space="preserve">PERO-0042</t>
  </si>
  <si>
    <t xml:space="preserve">JUEGO DE TARRAJA SURTEK</t>
  </si>
  <si>
    <t xml:space="preserve">PERO-0057</t>
  </si>
  <si>
    <t xml:space="preserve">MOTOBOMBA AUTOCEVANTE EVANS 7.5HP</t>
  </si>
  <si>
    <t xml:space="preserve">PERO-0058</t>
  </si>
  <si>
    <t xml:space="preserve">MAQUINA CORTADORA DE PISO CON MOTRO HONDA 13 HP</t>
  </si>
  <si>
    <t xml:space="preserve">PERO-0059</t>
  </si>
  <si>
    <t xml:space="preserve">DISCO AUTRIACO PARA MAQUINA CORTADORA</t>
  </si>
  <si>
    <t xml:space="preserve">PERO-0060</t>
  </si>
  <si>
    <t xml:space="preserve">BROCA 7/16" </t>
  </si>
  <si>
    <t xml:space="preserve">PERO-0330</t>
  </si>
  <si>
    <t xml:space="preserve">PERO-0331</t>
  </si>
  <si>
    <t xml:space="preserve">LLAVE STILSON DE 10"</t>
  </si>
  <si>
    <t xml:space="preserve">PERO-0332</t>
  </si>
  <si>
    <t xml:space="preserve">PINZAS DE 9"</t>
  </si>
  <si>
    <t xml:space="preserve">PERO-0333</t>
  </si>
  <si>
    <t xml:space="preserve">PUNZON DE 1" X 40</t>
  </si>
  <si>
    <t xml:space="preserve">PERO-0334</t>
  </si>
  <si>
    <t xml:space="preserve">MARRO DE 4 LIBRAS</t>
  </si>
  <si>
    <t xml:space="preserve">PERO-0335</t>
  </si>
  <si>
    <t xml:space="preserve">CINCEL DE 1" X 12CM</t>
  </si>
  <si>
    <t xml:space="preserve">PERO-0336</t>
  </si>
  <si>
    <t xml:space="preserve">CHALECO </t>
  </si>
  <si>
    <t xml:space="preserve">PERO-0337</t>
  </si>
  <si>
    <t xml:space="preserve">CASCO</t>
  </si>
  <si>
    <t xml:space="preserve">PERO-0338</t>
  </si>
  <si>
    <t xml:space="preserve">ESCORFINA</t>
  </si>
  <si>
    <t xml:space="preserve">PERO-0339</t>
  </si>
  <si>
    <t xml:space="preserve">PERO-0340</t>
  </si>
  <si>
    <t xml:space="preserve">ESCRITORIO SECRETARIAL MARCA PROVEL (7 CAJONES)</t>
  </si>
  <si>
    <t xml:space="preserve">PERO-0212</t>
  </si>
  <si>
    <t xml:space="preserve">ESCRITORIO PLANO 1.52 COLOR GRIS 2 CAJONES</t>
  </si>
  <si>
    <t xml:space="preserve">PERO-0213</t>
  </si>
  <si>
    <t xml:space="preserve">ESCRITORIO D M NAI M1004 2 CAJONES</t>
  </si>
  <si>
    <t xml:space="preserve">PERO-0214</t>
  </si>
  <si>
    <t xml:space="preserve">ESCRITORIO VERDE OLIVO 3 CAJONES</t>
  </si>
  <si>
    <t xml:space="preserve">PERO-0215</t>
  </si>
  <si>
    <t xml:space="preserve">SILLA  COACIONAL VERDE SIN BRAZOS</t>
  </si>
  <si>
    <t xml:space="preserve">PERO-0216</t>
  </si>
  <si>
    <t xml:space="preserve">PERO-0217</t>
  </si>
  <si>
    <t xml:space="preserve">PERO-0218</t>
  </si>
  <si>
    <t xml:space="preserve">TARJETERO VERDE (3 CAJONES)</t>
  </si>
  <si>
    <t xml:space="preserve">PERO-0221</t>
  </si>
  <si>
    <t xml:space="preserve">ARCHIVERO IN-NACIONAL 540807</t>
  </si>
  <si>
    <t xml:space="preserve">PERO-0222</t>
  </si>
  <si>
    <t xml:space="preserve">ARCHIVERO IN NACIONAL CUATRO GAVETAS</t>
  </si>
  <si>
    <t xml:space="preserve">PERO-0223</t>
  </si>
  <si>
    <t xml:space="preserve">CANCEL DE MADERA CON PUERTA</t>
  </si>
  <si>
    <t xml:space="preserve">PERO-0232</t>
  </si>
  <si>
    <t xml:space="preserve">MESA DE ACERO 1.82 X 1.68</t>
  </si>
  <si>
    <t xml:space="preserve">PERO-0233</t>
  </si>
  <si>
    <t xml:space="preserve">BARRA DE TABLA ROCA Y MADERA </t>
  </si>
  <si>
    <t xml:space="preserve">PERO-0237</t>
  </si>
  <si>
    <t xml:space="preserve">APARATO DE RECEPCIÒN TELEFONICA MESA EN COLOR ROJO</t>
  </si>
  <si>
    <t xml:space="preserve">PERO-0242</t>
  </si>
  <si>
    <t xml:space="preserve">CANCEL DE ALUMINIO</t>
  </si>
  <si>
    <t xml:space="preserve">PERO-0151</t>
  </si>
  <si>
    <t xml:space="preserve">CALCULADORA ELECTRICA OLYMPIA 3534</t>
  </si>
  <si>
    <t xml:space="preserve">PERO-0152</t>
  </si>
  <si>
    <t xml:space="preserve">MUEBLE ESCRITORIO PARA COMPUTADORA</t>
  </si>
  <si>
    <t xml:space="preserve">PERO-0154</t>
  </si>
  <si>
    <t xml:space="preserve">PIZARRON CON LETRAS 80X60</t>
  </si>
  <si>
    <t xml:space="preserve">PERO-0155</t>
  </si>
  <si>
    <t xml:space="preserve">PERO-0156</t>
  </si>
  <si>
    <t xml:space="preserve">MAQUINA REGISTRADORA MOD 305 MFSWEDA</t>
  </si>
  <si>
    <t xml:space="preserve">PERO-0157</t>
  </si>
  <si>
    <t xml:space="preserve">CALCULADORA MARCA OLYMPIA MOD. CP3534</t>
  </si>
  <si>
    <t xml:space="preserve">PERO-0159</t>
  </si>
  <si>
    <t xml:space="preserve">SALA  DE PIEL COLOR NEGRO (TACTOPIEL)</t>
  </si>
  <si>
    <t xml:space="preserve">PERO-0161</t>
  </si>
  <si>
    <t xml:space="preserve">MESA CIRCULAR DE MADERA</t>
  </si>
  <si>
    <t xml:space="preserve">PERO-0162</t>
  </si>
  <si>
    <t xml:space="preserve">SILLA DE PIEL TIPO EJECUTIVA</t>
  </si>
  <si>
    <t xml:space="preserve">PERO-0163</t>
  </si>
  <si>
    <t xml:space="preserve">ESCRITORIO BASE ALUMINIO 3 PIEZAS</t>
  </si>
  <si>
    <t xml:space="preserve">PERO-0164</t>
  </si>
  <si>
    <t xml:space="preserve">PERO-0165</t>
  </si>
  <si>
    <t xml:space="preserve">ESCRITORIO BASE ALUMINIO TRES PIEZAS</t>
  </si>
  <si>
    <t xml:space="preserve">PERO-0166</t>
  </si>
  <si>
    <t xml:space="preserve">ESCRITORIO MADERA DE 2 PIEZAS</t>
  </si>
  <si>
    <t xml:space="preserve">PERO-0167</t>
  </si>
  <si>
    <t xml:space="preserve">ESCRITORIO EJECUTIVO DE 3 PIEZAS </t>
  </si>
  <si>
    <t xml:space="preserve">PERO-0168</t>
  </si>
  <si>
    <t xml:space="preserve">SILLA 5 RUEDAS EN IMITACIÓN PIEL</t>
  </si>
  <si>
    <t xml:space="preserve">PERO-0169</t>
  </si>
  <si>
    <t xml:space="preserve">PERO-0170</t>
  </si>
  <si>
    <t xml:space="preserve">PERO-0172</t>
  </si>
  <si>
    <t xml:space="preserve">PERO-0174</t>
  </si>
  <si>
    <t xml:space="preserve">PERO-0175</t>
  </si>
  <si>
    <t xml:space="preserve">PERO-0176</t>
  </si>
  <si>
    <t xml:space="preserve">ARCHIVERO METALICO GRIS OBSCURO</t>
  </si>
  <si>
    <t xml:space="preserve">PERO-0177</t>
  </si>
  <si>
    <t xml:space="preserve">PERO-0178</t>
  </si>
  <si>
    <t xml:space="preserve">PERO-0179</t>
  </si>
  <si>
    <t xml:space="preserve">PERO-0180</t>
  </si>
  <si>
    <t xml:space="preserve">SILLA DE  PIEL EJECUTIVA</t>
  </si>
  <si>
    <t xml:space="preserve">PERO-0181</t>
  </si>
  <si>
    <t xml:space="preserve">PERO-0182</t>
  </si>
  <si>
    <t xml:space="preserve">SUMADORA MOD.1444 C/IMPRESORA 12 DIGITOS</t>
  </si>
  <si>
    <t xml:space="preserve">PERO-0184</t>
  </si>
  <si>
    <t xml:space="preserve">PERO-0185</t>
  </si>
  <si>
    <t xml:space="preserve">SILLA  RECLINABLES CON 5 RUEDAS</t>
  </si>
  <si>
    <t xml:space="preserve">PERO-0186</t>
  </si>
  <si>
    <t xml:space="preserve">SILLA  RECLINABLE CON 5 RUEDAS</t>
  </si>
  <si>
    <t xml:space="preserve">PERO-0187</t>
  </si>
  <si>
    <t xml:space="preserve">ESCRITORIO COLOR MADERA</t>
  </si>
  <si>
    <t xml:space="preserve">PERO-0188</t>
  </si>
  <si>
    <t xml:space="preserve">PERO-0189</t>
  </si>
  <si>
    <t xml:space="preserve">PERO-0190</t>
  </si>
  <si>
    <t xml:space="preserve">ARCHIVERO TAMAÑO CARTA  MOD. AR-MET40 HIRSH</t>
  </si>
  <si>
    <t xml:space="preserve">PERO-0191</t>
  </si>
  <si>
    <t xml:space="preserve">SILLA SECRETARIAL  PARA OFICINA MOD.PARIS</t>
  </si>
  <si>
    <t xml:space="preserve">PERO-0195</t>
  </si>
  <si>
    <t xml:space="preserve">SILLA PARA OFICINA MOD.PARIS</t>
  </si>
  <si>
    <t xml:space="preserve">PERO-0197</t>
  </si>
  <si>
    <t xml:space="preserve">LOCKER 50X2 MTS. X 83 FABRICADOEN MADERA </t>
  </si>
  <si>
    <t xml:space="preserve">PERO-0200</t>
  </si>
  <si>
    <t xml:space="preserve">ARCHIVERO FABRICADO EN MADERA DE 2.5X2.80X50 CMS.</t>
  </si>
  <si>
    <t xml:space="preserve">PERO-0201</t>
  </si>
  <si>
    <t xml:space="preserve">ESCRITORIO (CULTURA DE AGUA)</t>
  </si>
  <si>
    <t xml:space="preserve">PERO-0202</t>
  </si>
  <si>
    <t xml:space="preserve">ARCHIVERO 4 GAVETAS (CULTURA DE AGUA)</t>
  </si>
  <si>
    <t xml:space="preserve">PERO-0203</t>
  </si>
  <si>
    <t xml:space="preserve">SILLA SECRETARIAL DE PLIANA NEGRA (CULTURA DE AGUA </t>
  </si>
  <si>
    <t xml:space="preserve">PERO-0204</t>
  </si>
  <si>
    <t xml:space="preserve">PIZARRON DE ACRILICO (CULTURA DE AGUA)</t>
  </si>
  <si>
    <t xml:space="preserve">PERO-0205</t>
  </si>
  <si>
    <t xml:space="preserve">SILLA PLEGABLE DE ACRILICO NEGRO</t>
  </si>
  <si>
    <t xml:space="preserve">PERO-0206</t>
  </si>
  <si>
    <t xml:space="preserve">PERO-0207</t>
  </si>
  <si>
    <t xml:space="preserve">PERO-0208</t>
  </si>
  <si>
    <t xml:space="preserve">PERO-0209</t>
  </si>
  <si>
    <t xml:space="preserve">PERO-0210</t>
  </si>
  <si>
    <t xml:space="preserve">FAX HP INKJET 640 G</t>
  </si>
  <si>
    <t xml:space="preserve">PERO-0211</t>
  </si>
  <si>
    <t xml:space="preserve">TERMINAL HUELLA DIGITAL </t>
  </si>
  <si>
    <t xml:space="preserve">PERO-0285</t>
  </si>
  <si>
    <t xml:space="preserve">SILLON EJECUTIVO TAPIZADO EN COLOR VINO</t>
  </si>
  <si>
    <t xml:space="preserve">PERO-0298</t>
  </si>
  <si>
    <t xml:space="preserve">ESCRITORIO EJECUTIVO METALICO C/ CAFÉ</t>
  </si>
  <si>
    <t xml:space="preserve">PERO-0299</t>
  </si>
  <si>
    <t xml:space="preserve">PERO-0300</t>
  </si>
  <si>
    <t xml:space="preserve">MULTIFUNCIONAL HP OFFICEJET 7500 DOBLE CARTA</t>
  </si>
  <si>
    <t xml:space="preserve">PERO-0308</t>
  </si>
  <si>
    <t xml:space="preserve">SUMADORA CANNON P23 DH V</t>
  </si>
  <si>
    <t xml:space="preserve">PERO-0321</t>
  </si>
  <si>
    <t xml:space="preserve">ARCHIVERO 2 GAVETAS MAPLE</t>
  </si>
  <si>
    <t xml:space="preserve">PERO-0322</t>
  </si>
  <si>
    <t xml:space="preserve">SILLA DE VISITA S/BRAZOS NEGRO GENOVA</t>
  </si>
  <si>
    <t xml:space="preserve">PERO-0323</t>
  </si>
  <si>
    <t xml:space="preserve">PERO-0324</t>
  </si>
  <si>
    <t xml:space="preserve">SILLON EJECUTIVO RESPALDO ALTO PIEL NEGRO</t>
  </si>
  <si>
    <t xml:space="preserve">PERO-0326</t>
  </si>
  <si>
    <t xml:space="preserve">ARCHIVO METALICO 4 GAVETAS 24"NEGRO OFICIO</t>
  </si>
  <si>
    <t xml:space="preserve">PERO-0327</t>
  </si>
  <si>
    <t xml:space="preserve">PERO-0328</t>
  </si>
  <si>
    <t xml:space="preserve">PERO-0329</t>
  </si>
  <si>
    <t xml:space="preserve">ALMACENAJE 5  REPISAS  1.21M X 45.7 X 1.82M ANAQUEL</t>
  </si>
  <si>
    <t xml:space="preserve">CONTADORA DE BILLETES ODM MODELO: A71A0618, CON DETECTOR DE BILLETES FALSOS</t>
  </si>
  <si>
    <t xml:space="preserve">PERO-0342</t>
  </si>
  <si>
    <t xml:space="preserve">PERO-0343</t>
  </si>
  <si>
    <t xml:space="preserve">IMPRESORA HP DESKJET 880C-S Y N-C MASTER 550</t>
  </si>
  <si>
    <t xml:space="preserve">PERO-0244</t>
  </si>
  <si>
    <t xml:space="preserve">COMPUTADORA DE ESCRITORIO SAMSUMG</t>
  </si>
  <si>
    <t xml:space="preserve">PERO-0247</t>
  </si>
  <si>
    <t xml:space="preserve">COMPUTADORA DE ESCRITORIO: SAMSUMG</t>
  </si>
  <si>
    <t xml:space="preserve">PERO-0248 Y PERO-0261  </t>
  </si>
  <si>
    <t xml:space="preserve">IMPRESORA  MATRIZ DE PUNTO </t>
  </si>
  <si>
    <t xml:space="preserve">PERO-0250</t>
  </si>
  <si>
    <t xml:space="preserve">COMPUTADORA DE ESCRITORIO  SAMSUNG</t>
  </si>
  <si>
    <t xml:space="preserve">PERO-0255</t>
  </si>
  <si>
    <t xml:space="preserve">COMPUTADORA PORTATIL LAP-TOP HP</t>
  </si>
  <si>
    <t xml:space="preserve">PERO-0264</t>
  </si>
  <si>
    <t xml:space="preserve">MULTIFUNCIONAL HP DESKJET 3050</t>
  </si>
  <si>
    <t xml:space="preserve">PERO-0265</t>
  </si>
  <si>
    <t xml:space="preserve">COMPUTADORA DE ESCRITORIO HP PAVILION </t>
  </si>
  <si>
    <t xml:space="preserve">PERO-0266</t>
  </si>
  <si>
    <t xml:space="preserve">COMPUTADORA DE ESCRITORIO BTO</t>
  </si>
  <si>
    <t xml:space="preserve">PERO-0267</t>
  </si>
  <si>
    <t xml:space="preserve">COMPUTADORA DE ESCRITORIO BTO </t>
  </si>
  <si>
    <t xml:space="preserve">PERO-0269</t>
  </si>
  <si>
    <t xml:space="preserve">COMPUTADORA  PORTATIL  LAP-TOP MARCA DELL,  MOD. INSPIRON 11Z MID</t>
  </si>
  <si>
    <t xml:space="preserve">PERO -0295</t>
  </si>
  <si>
    <t xml:space="preserve">COMPUTADORA PORTATIL LAP-TOP SONY, CW 15  MODELO PCG-61611U</t>
  </si>
  <si>
    <t xml:space="preserve">PERO-0296</t>
  </si>
  <si>
    <t xml:space="preserve">COMPUTADORA LAP TOP HP 450 14" INYELBC 4GB/500G W7HB</t>
  </si>
  <si>
    <t xml:space="preserve">PERO- 0306</t>
  </si>
  <si>
    <t xml:space="preserve">EQUIPO DE COMPUTO ENSAMBLADA  CPU MONITOR TECLADO Y MOUSE</t>
  </si>
  <si>
    <t xml:space="preserve">PERO-0311</t>
  </si>
  <si>
    <t xml:space="preserve">PERO-0312</t>
  </si>
  <si>
    <t xml:space="preserve">PERO-0313</t>
  </si>
  <si>
    <t xml:space="preserve">COMPUTADORA HP PRO 6305 SFF A8-6500B 3,05 GB</t>
  </si>
  <si>
    <t xml:space="preserve">MONITOR LCD DE 18.5 MARCA  ACER</t>
  </si>
  <si>
    <t xml:space="preserve">COMPUTADORA HP PRO DESK 600 G2 SFF CORE 15 6500, HP MONITOR V193B LED 18.5, WIDESCREEN</t>
  </si>
  <si>
    <t xml:space="preserve">HONEYWELL MS9520 VOYAGER CG LECTOR DE CODIGO DE BARRAS LASER 1D INCLUYE CABLE KWB Y BASE (MK9520-37A38)</t>
  </si>
  <si>
    <t xml:space="preserve">IMPRESORA HP LASER JET ENTERPRISE M604DN, BLANCO Y NEGRO , LASER, PRINT, (E6B68A)</t>
  </si>
  <si>
    <t xml:space="preserve">LAPTOP DEL INSPIRON 15-5559 PANTALLA  DE 15.6 PULGADAS HD PROCESADOR CORE 15 DE 6TA. GENERACION, 8 GB DE MEMORIA RAM Y DISCO DURO DE 1 TB</t>
  </si>
  <si>
    <t xml:space="preserve">PERO-0341</t>
  </si>
  <si>
    <t xml:space="preserve">EQUIPO DE RADIO COMUNICACIÓN PORTATIL MARCA KENWOOD </t>
  </si>
  <si>
    <t xml:space="preserve">PERO- 0289</t>
  </si>
  <si>
    <t xml:space="preserve">PERO - 0290 </t>
  </si>
  <si>
    <t xml:space="preserve">PERO - 0291</t>
  </si>
  <si>
    <t xml:space="preserve">EQUIPO DE RADIO COMUNICACIÓN PORTATIL MARCA KENWOOD</t>
  </si>
  <si>
    <t xml:space="preserve">PERO - 0292</t>
  </si>
  <si>
    <t xml:space="preserve">EQUIPO DE RADIO COMUNICACIÓN MARCA KENWOOD </t>
  </si>
  <si>
    <t xml:space="preserve">PERO - 0294</t>
  </si>
  <si>
    <t xml:space="preserve">EXTINTOR PQS DE 4.5 KILOGRAMOS Y SEÑALAMIENTOS</t>
  </si>
  <si>
    <t xml:space="preserve">PERO-0274</t>
  </si>
  <si>
    <t xml:space="preserve">UNA CAMARA DIGITAL MARCA H.P.</t>
  </si>
  <si>
    <t xml:space="preserve">PERO-0278</t>
  </si>
  <si>
    <t xml:space="preserve">TELEVISOR MARCA PANASONIC DE 21"</t>
  </si>
  <si>
    <t xml:space="preserve">PERO-0287</t>
  </si>
  <si>
    <t xml:space="preserve">DVD MARCA TOSHIBA (EQUIPO AUDIOVISUAL)</t>
  </si>
  <si>
    <t xml:space="preserve">PERO-0288</t>
  </si>
  <si>
    <t xml:space="preserve">CAMARA DE VIDEO MARCA SONY</t>
  </si>
  <si>
    <t xml:space="preserve">PERO-0281</t>
  </si>
  <si>
    <t xml:space="preserve">PROYECTOR (CAÑON) MARCA VIEW SONIC</t>
  </si>
  <si>
    <t xml:space="preserve">PERO-0282</t>
  </si>
  <si>
    <t xml:space="preserve">PANTALLA PORTATIL PARA PROYECTOR</t>
  </si>
  <si>
    <t xml:space="preserve">PERO-0283</t>
  </si>
  <si>
    <t xml:space="preserve">EQUIPO DE SONIDO CON BAFLES MCA. FUSSION</t>
  </si>
  <si>
    <t xml:space="preserve">PERO-0284</t>
  </si>
  <si>
    <t xml:space="preserve">PROYECTOR (CAÑON) </t>
  </si>
  <si>
    <t xml:space="preserve">PERO-0304</t>
  </si>
  <si>
    <t xml:space="preserve">CAMARA DIGITAL SONY CIBERSHOT</t>
  </si>
  <si>
    <t xml:space="preserve">PERO-0305</t>
  </si>
  <si>
    <t xml:space="preserve">DVD MARCA SAMSUNG</t>
  </si>
  <si>
    <t xml:space="preserve">PERO-0307</t>
  </si>
  <si>
    <t xml:space="preserve">SISTEMA PORTATIL DE PUBLIDIFUCION MARCA STERERN MOD. BAF-510 DE 1500W</t>
  </si>
  <si>
    <t xml:space="preserve">PERO-0309</t>
  </si>
  <si>
    <t xml:space="preserve">LICENCIA POR USO POR LA PLATAFORMA DE  SOFWARE DE GESTION  COMERCIAL ARQUOS</t>
  </si>
  <si>
    <t xml:space="preserve">PERO-03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7"/>
      <name val="Arial"/>
      <family val="2"/>
    </font>
    <font>
      <sz val="9"/>
      <name val="Univer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 4_Xl000019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9.56"/>
    <col collapsed="false" customWidth="true" hidden="false" outlineLevel="0" max="3" min="3" style="1" width="54.13"/>
    <col collapsed="false" customWidth="true" hidden="false" outlineLevel="0" max="4" min="4" style="1" width="20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22.85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5.99"/>
    <col collapsed="false" customWidth="true" hidden="false" outlineLevel="0" max="11" min="11" style="1" width="18.99"/>
    <col collapsed="false" customWidth="true" hidden="false" outlineLevel="0" max="12" min="12" style="1" width="37.56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5" t="s">
        <v>29</v>
      </c>
      <c r="D7" s="5" t="s">
        <v>30</v>
      </c>
      <c r="E7" s="3" t="s">
        <v>31</v>
      </c>
      <c r="F7" s="5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6" t="s">
        <v>38</v>
      </c>
    </row>
    <row r="8" s="7" customFormat="true" ht="25.5" hidden="false" customHeight="false" outlineLevel="0" collapsed="false">
      <c r="A8" s="7" t="n">
        <v>2017</v>
      </c>
      <c r="B8" s="7" t="s">
        <v>39</v>
      </c>
      <c r="C8" s="8" t="s">
        <v>40</v>
      </c>
      <c r="D8" s="9" t="s">
        <v>41</v>
      </c>
      <c r="E8" s="7" t="n">
        <v>1</v>
      </c>
      <c r="F8" s="10" t="n">
        <v>637.5</v>
      </c>
      <c r="H8" s="11" t="n">
        <v>42942</v>
      </c>
      <c r="I8" s="7" t="s">
        <v>42</v>
      </c>
      <c r="J8" s="7" t="n">
        <v>2017</v>
      </c>
      <c r="K8" s="11" t="n">
        <v>42940</v>
      </c>
      <c r="L8" s="7" t="s">
        <v>43</v>
      </c>
    </row>
    <row r="9" s="7" customFormat="true" ht="25.5" hidden="false" customHeight="false" outlineLevel="0" collapsed="false">
      <c r="A9" s="7" t="n">
        <v>2017</v>
      </c>
      <c r="B9" s="7" t="s">
        <v>39</v>
      </c>
      <c r="C9" s="8" t="s">
        <v>44</v>
      </c>
      <c r="D9" s="9" t="s">
        <v>45</v>
      </c>
      <c r="E9" s="7" t="n">
        <v>1</v>
      </c>
      <c r="F9" s="10" t="n">
        <v>6254.55</v>
      </c>
      <c r="H9" s="11" t="n">
        <v>42942</v>
      </c>
      <c r="I9" s="7" t="s">
        <v>42</v>
      </c>
      <c r="J9" s="7" t="n">
        <v>2017</v>
      </c>
      <c r="K9" s="11" t="n">
        <v>42940</v>
      </c>
      <c r="L9" s="7" t="s">
        <v>43</v>
      </c>
    </row>
    <row r="10" s="7" customFormat="true" ht="25.5" hidden="false" customHeight="false" outlineLevel="0" collapsed="false">
      <c r="A10" s="7" t="n">
        <v>2017</v>
      </c>
      <c r="B10" s="7" t="s">
        <v>39</v>
      </c>
      <c r="C10" s="8" t="s">
        <v>46</v>
      </c>
      <c r="D10" s="9" t="s">
        <v>47</v>
      </c>
      <c r="E10" s="7" t="n">
        <v>1</v>
      </c>
      <c r="F10" s="10" t="n">
        <v>1043.48</v>
      </c>
      <c r="H10" s="11" t="n">
        <v>42942</v>
      </c>
      <c r="I10" s="7" t="s">
        <v>42</v>
      </c>
      <c r="J10" s="7" t="n">
        <v>2017</v>
      </c>
      <c r="K10" s="11" t="n">
        <v>42940</v>
      </c>
      <c r="L10" s="7" t="s">
        <v>43</v>
      </c>
    </row>
    <row r="11" s="7" customFormat="true" ht="25.5" hidden="false" customHeight="false" outlineLevel="0" collapsed="false">
      <c r="A11" s="7" t="n">
        <v>2017</v>
      </c>
      <c r="B11" s="7" t="s">
        <v>39</v>
      </c>
      <c r="C11" s="8" t="s">
        <v>48</v>
      </c>
      <c r="D11" s="9" t="s">
        <v>49</v>
      </c>
      <c r="E11" s="7" t="n">
        <v>1</v>
      </c>
      <c r="F11" s="10" t="n">
        <v>59372</v>
      </c>
      <c r="H11" s="11" t="n">
        <v>42942</v>
      </c>
      <c r="I11" s="7" t="s">
        <v>42</v>
      </c>
      <c r="J11" s="7" t="n">
        <v>2017</v>
      </c>
      <c r="K11" s="11" t="n">
        <v>42940</v>
      </c>
      <c r="L11" s="7" t="s">
        <v>43</v>
      </c>
    </row>
    <row r="12" s="7" customFormat="true" ht="25.5" hidden="false" customHeight="false" outlineLevel="0" collapsed="false">
      <c r="A12" s="7" t="n">
        <v>2017</v>
      </c>
      <c r="B12" s="7" t="s">
        <v>39</v>
      </c>
      <c r="C12" s="8" t="s">
        <v>50</v>
      </c>
      <c r="D12" s="9" t="s">
        <v>51</v>
      </c>
      <c r="E12" s="7" t="n">
        <v>1</v>
      </c>
      <c r="F12" s="10" t="n">
        <v>1255.65</v>
      </c>
      <c r="H12" s="11" t="n">
        <v>42942</v>
      </c>
      <c r="I12" s="7" t="s">
        <v>42</v>
      </c>
      <c r="J12" s="7" t="n">
        <v>2017</v>
      </c>
      <c r="K12" s="11" t="n">
        <v>42940</v>
      </c>
      <c r="L12" s="7" t="s">
        <v>43</v>
      </c>
    </row>
    <row r="13" s="7" customFormat="true" ht="25.5" hidden="false" customHeight="false" outlineLevel="0" collapsed="false">
      <c r="A13" s="7" t="n">
        <v>2017</v>
      </c>
      <c r="B13" s="7" t="s">
        <v>39</v>
      </c>
      <c r="C13" s="8" t="s">
        <v>52</v>
      </c>
      <c r="D13" s="9" t="s">
        <v>53</v>
      </c>
      <c r="E13" s="7" t="n">
        <v>1</v>
      </c>
      <c r="F13" s="10" t="n">
        <v>6175</v>
      </c>
      <c r="H13" s="11" t="n">
        <v>42942</v>
      </c>
      <c r="I13" s="7" t="s">
        <v>42</v>
      </c>
      <c r="J13" s="7" t="n">
        <v>2017</v>
      </c>
      <c r="K13" s="11" t="n">
        <v>42940</v>
      </c>
      <c r="L13" s="7" t="s">
        <v>43</v>
      </c>
    </row>
    <row r="14" s="7" customFormat="true" ht="25.5" hidden="false" customHeight="false" outlineLevel="0" collapsed="false">
      <c r="A14" s="7" t="n">
        <v>2017</v>
      </c>
      <c r="B14" s="7" t="s">
        <v>39</v>
      </c>
      <c r="C14" s="8" t="s">
        <v>54</v>
      </c>
      <c r="D14" s="9" t="s">
        <v>55</v>
      </c>
      <c r="E14" s="7" t="n">
        <v>1</v>
      </c>
      <c r="F14" s="10" t="n">
        <v>11304.35</v>
      </c>
      <c r="H14" s="11" t="n">
        <v>42942</v>
      </c>
      <c r="I14" s="7" t="s">
        <v>42</v>
      </c>
      <c r="J14" s="7" t="n">
        <v>2017</v>
      </c>
      <c r="K14" s="11" t="n">
        <v>42940</v>
      </c>
      <c r="L14" s="7" t="s">
        <v>43</v>
      </c>
    </row>
    <row r="15" s="7" customFormat="true" ht="25.5" hidden="false" customHeight="false" outlineLevel="0" collapsed="false">
      <c r="A15" s="7" t="n">
        <v>2017</v>
      </c>
      <c r="B15" s="7" t="s">
        <v>39</v>
      </c>
      <c r="C15" s="8" t="s">
        <v>56</v>
      </c>
      <c r="D15" s="9" t="s">
        <v>57</v>
      </c>
      <c r="E15" s="7" t="n">
        <v>1</v>
      </c>
      <c r="F15" s="10" t="n">
        <v>3652.17</v>
      </c>
      <c r="H15" s="11" t="n">
        <v>42942</v>
      </c>
      <c r="I15" s="7" t="s">
        <v>42</v>
      </c>
      <c r="J15" s="7" t="n">
        <v>2017</v>
      </c>
      <c r="K15" s="11" t="n">
        <v>42940</v>
      </c>
      <c r="L15" s="7" t="s">
        <v>43</v>
      </c>
    </row>
    <row r="16" s="7" customFormat="true" ht="25.5" hidden="false" customHeight="false" outlineLevel="0" collapsed="false">
      <c r="A16" s="7" t="n">
        <v>2017</v>
      </c>
      <c r="B16" s="7" t="s">
        <v>39</v>
      </c>
      <c r="C16" s="8" t="s">
        <v>58</v>
      </c>
      <c r="D16" s="9" t="s">
        <v>59</v>
      </c>
      <c r="E16" s="7" t="n">
        <v>1</v>
      </c>
      <c r="F16" s="10" t="n">
        <v>79.31</v>
      </c>
      <c r="H16" s="11" t="n">
        <v>42942</v>
      </c>
      <c r="I16" s="7" t="s">
        <v>42</v>
      </c>
      <c r="J16" s="7" t="n">
        <v>2017</v>
      </c>
      <c r="K16" s="11" t="n">
        <v>42940</v>
      </c>
      <c r="L16" s="7" t="s">
        <v>43</v>
      </c>
    </row>
    <row r="17" s="7" customFormat="true" ht="25.5" hidden="false" customHeight="false" outlineLevel="0" collapsed="false">
      <c r="A17" s="7" t="n">
        <v>2017</v>
      </c>
      <c r="B17" s="7" t="s">
        <v>39</v>
      </c>
      <c r="C17" s="8" t="s">
        <v>58</v>
      </c>
      <c r="D17" s="9" t="s">
        <v>60</v>
      </c>
      <c r="E17" s="7" t="n">
        <v>1</v>
      </c>
      <c r="F17" s="10" t="n">
        <v>79.31</v>
      </c>
      <c r="H17" s="11" t="n">
        <v>42942</v>
      </c>
      <c r="I17" s="7" t="s">
        <v>42</v>
      </c>
      <c r="J17" s="7" t="n">
        <v>2017</v>
      </c>
      <c r="K17" s="11" t="n">
        <v>42940</v>
      </c>
      <c r="L17" s="7" t="s">
        <v>43</v>
      </c>
    </row>
    <row r="18" s="7" customFormat="true" ht="25.5" hidden="false" customHeight="false" outlineLevel="0" collapsed="false">
      <c r="A18" s="7" t="n">
        <v>2017</v>
      </c>
      <c r="B18" s="7" t="s">
        <v>39</v>
      </c>
      <c r="C18" s="8" t="s">
        <v>61</v>
      </c>
      <c r="D18" s="9" t="s">
        <v>62</v>
      </c>
      <c r="E18" s="7" t="n">
        <v>1</v>
      </c>
      <c r="F18" s="10" t="n">
        <v>162.93</v>
      </c>
      <c r="H18" s="11" t="n">
        <v>42942</v>
      </c>
      <c r="I18" s="7" t="s">
        <v>42</v>
      </c>
      <c r="J18" s="7" t="n">
        <v>2017</v>
      </c>
      <c r="K18" s="11" t="n">
        <v>42940</v>
      </c>
      <c r="L18" s="7" t="s">
        <v>43</v>
      </c>
    </row>
    <row r="19" s="7" customFormat="true" ht="25.5" hidden="false" customHeight="false" outlineLevel="0" collapsed="false">
      <c r="A19" s="7" t="n">
        <v>2017</v>
      </c>
      <c r="B19" s="7" t="s">
        <v>39</v>
      </c>
      <c r="C19" s="8" t="s">
        <v>63</v>
      </c>
      <c r="D19" s="9" t="s">
        <v>64</v>
      </c>
      <c r="E19" s="7" t="n">
        <v>1</v>
      </c>
      <c r="F19" s="10" t="n">
        <v>118.1</v>
      </c>
      <c r="H19" s="11" t="n">
        <v>42942</v>
      </c>
      <c r="I19" s="7" t="s">
        <v>42</v>
      </c>
      <c r="J19" s="7" t="n">
        <v>2017</v>
      </c>
      <c r="K19" s="11" t="n">
        <v>42940</v>
      </c>
      <c r="L19" s="7" t="s">
        <v>43</v>
      </c>
    </row>
    <row r="20" s="7" customFormat="true" ht="25.5" hidden="false" customHeight="false" outlineLevel="0" collapsed="false">
      <c r="A20" s="7" t="n">
        <v>2017</v>
      </c>
      <c r="B20" s="7" t="s">
        <v>39</v>
      </c>
      <c r="C20" s="8" t="s">
        <v>65</v>
      </c>
      <c r="D20" s="9" t="s">
        <v>66</v>
      </c>
      <c r="E20" s="7" t="n">
        <v>1</v>
      </c>
      <c r="F20" s="10" t="n">
        <v>66.38</v>
      </c>
      <c r="H20" s="11" t="n">
        <v>42942</v>
      </c>
      <c r="I20" s="7" t="s">
        <v>42</v>
      </c>
      <c r="J20" s="7" t="n">
        <v>2017</v>
      </c>
      <c r="K20" s="11" t="n">
        <v>42940</v>
      </c>
      <c r="L20" s="7" t="s">
        <v>43</v>
      </c>
    </row>
    <row r="21" s="7" customFormat="true" ht="25.5" hidden="false" customHeight="false" outlineLevel="0" collapsed="false">
      <c r="A21" s="7" t="n">
        <v>2017</v>
      </c>
      <c r="B21" s="7" t="s">
        <v>39</v>
      </c>
      <c r="C21" s="8" t="s">
        <v>67</v>
      </c>
      <c r="D21" s="9" t="s">
        <v>68</v>
      </c>
      <c r="E21" s="7" t="n">
        <v>1</v>
      </c>
      <c r="F21" s="10" t="n">
        <v>90.52</v>
      </c>
      <c r="H21" s="11" t="n">
        <v>42942</v>
      </c>
      <c r="I21" s="7" t="s">
        <v>42</v>
      </c>
      <c r="J21" s="7" t="n">
        <v>2017</v>
      </c>
      <c r="K21" s="11" t="n">
        <v>42940</v>
      </c>
      <c r="L21" s="7" t="s">
        <v>43</v>
      </c>
    </row>
    <row r="22" s="7" customFormat="true" ht="25.5" hidden="false" customHeight="false" outlineLevel="0" collapsed="false">
      <c r="A22" s="7" t="n">
        <v>2017</v>
      </c>
      <c r="B22" s="7" t="s">
        <v>39</v>
      </c>
      <c r="C22" s="8" t="s">
        <v>69</v>
      </c>
      <c r="D22" s="9" t="s">
        <v>70</v>
      </c>
      <c r="E22" s="7" t="n">
        <v>1</v>
      </c>
      <c r="F22" s="10" t="n">
        <v>90.52</v>
      </c>
      <c r="H22" s="11" t="n">
        <v>42942</v>
      </c>
      <c r="I22" s="7" t="s">
        <v>42</v>
      </c>
      <c r="J22" s="7" t="n">
        <v>2017</v>
      </c>
      <c r="K22" s="11" t="n">
        <v>42940</v>
      </c>
      <c r="L22" s="7" t="s">
        <v>43</v>
      </c>
    </row>
    <row r="23" s="7" customFormat="true" ht="25.5" hidden="false" customHeight="false" outlineLevel="0" collapsed="false">
      <c r="A23" s="7" t="n">
        <v>2017</v>
      </c>
      <c r="B23" s="7" t="s">
        <v>39</v>
      </c>
      <c r="C23" s="8" t="s">
        <v>71</v>
      </c>
      <c r="D23" s="9" t="s">
        <v>72</v>
      </c>
      <c r="E23" s="7" t="n">
        <v>1</v>
      </c>
      <c r="F23" s="10" t="n">
        <v>59.48</v>
      </c>
      <c r="H23" s="11" t="n">
        <v>42942</v>
      </c>
      <c r="I23" s="7" t="s">
        <v>42</v>
      </c>
      <c r="J23" s="7" t="n">
        <v>2017</v>
      </c>
      <c r="K23" s="11" t="n">
        <v>42940</v>
      </c>
      <c r="L23" s="7" t="s">
        <v>43</v>
      </c>
    </row>
    <row r="24" s="7" customFormat="true" ht="25.5" hidden="false" customHeight="false" outlineLevel="0" collapsed="false">
      <c r="A24" s="7" t="n">
        <v>2017</v>
      </c>
      <c r="B24" s="7" t="s">
        <v>39</v>
      </c>
      <c r="C24" s="8" t="s">
        <v>73</v>
      </c>
      <c r="D24" s="9" t="s">
        <v>74</v>
      </c>
      <c r="E24" s="7" t="n">
        <v>1</v>
      </c>
      <c r="F24" s="10" t="n">
        <v>59.48</v>
      </c>
      <c r="H24" s="11" t="n">
        <v>42942</v>
      </c>
      <c r="I24" s="7" t="s">
        <v>42</v>
      </c>
      <c r="J24" s="7" t="n">
        <v>2017</v>
      </c>
      <c r="K24" s="11" t="n">
        <v>42940</v>
      </c>
      <c r="L24" s="7" t="s">
        <v>43</v>
      </c>
    </row>
    <row r="25" s="7" customFormat="true" ht="25.5" hidden="false" customHeight="false" outlineLevel="0" collapsed="false">
      <c r="A25" s="7" t="n">
        <v>2017</v>
      </c>
      <c r="B25" s="7" t="s">
        <v>39</v>
      </c>
      <c r="C25" s="8" t="s">
        <v>75</v>
      </c>
      <c r="D25" s="9" t="s">
        <v>76</v>
      </c>
      <c r="E25" s="7" t="n">
        <v>1</v>
      </c>
      <c r="F25" s="10" t="n">
        <v>90.52</v>
      </c>
      <c r="H25" s="11" t="n">
        <v>42942</v>
      </c>
      <c r="I25" s="7" t="s">
        <v>42</v>
      </c>
      <c r="J25" s="7" t="n">
        <v>2017</v>
      </c>
      <c r="K25" s="11" t="n">
        <v>42940</v>
      </c>
      <c r="L25" s="7" t="s">
        <v>43</v>
      </c>
    </row>
    <row r="26" s="7" customFormat="true" ht="25.5" hidden="false" customHeight="false" outlineLevel="0" collapsed="false">
      <c r="A26" s="7" t="n">
        <v>2017</v>
      </c>
      <c r="B26" s="7" t="s">
        <v>39</v>
      </c>
      <c r="C26" s="8" t="s">
        <v>75</v>
      </c>
      <c r="D26" s="9" t="s">
        <v>77</v>
      </c>
      <c r="E26" s="7" t="n">
        <v>1</v>
      </c>
      <c r="F26" s="10" t="n">
        <v>90.52</v>
      </c>
      <c r="G26" s="12" t="n">
        <f aca="false">SUM(F8:F26)</f>
        <v>90681.77</v>
      </c>
      <c r="H26" s="11" t="n">
        <v>42942</v>
      </c>
      <c r="I26" s="7" t="s">
        <v>42</v>
      </c>
      <c r="J26" s="7" t="n">
        <v>2017</v>
      </c>
      <c r="K26" s="11" t="n">
        <v>42940</v>
      </c>
      <c r="L26" s="7" t="s">
        <v>43</v>
      </c>
    </row>
    <row r="27" s="7" customFormat="true" ht="25.5" hidden="false" customHeight="false" outlineLevel="0" collapsed="false">
      <c r="A27" s="7" t="n">
        <v>2017</v>
      </c>
      <c r="B27" s="7" t="s">
        <v>39</v>
      </c>
      <c r="C27" s="13" t="s">
        <v>78</v>
      </c>
      <c r="D27" s="13" t="s">
        <v>79</v>
      </c>
      <c r="E27" s="7" t="n">
        <v>1</v>
      </c>
      <c r="F27" s="14" t="n">
        <v>150</v>
      </c>
      <c r="H27" s="11" t="n">
        <v>42942</v>
      </c>
      <c r="I27" s="7" t="s">
        <v>42</v>
      </c>
      <c r="J27" s="7" t="n">
        <v>2017</v>
      </c>
      <c r="K27" s="11" t="n">
        <v>42940</v>
      </c>
      <c r="L27" s="7" t="s">
        <v>43</v>
      </c>
    </row>
    <row r="28" s="7" customFormat="true" ht="25.5" hidden="false" customHeight="false" outlineLevel="0" collapsed="false">
      <c r="A28" s="7" t="n">
        <v>2017</v>
      </c>
      <c r="B28" s="7" t="s">
        <v>39</v>
      </c>
      <c r="C28" s="13" t="s">
        <v>80</v>
      </c>
      <c r="D28" s="13" t="s">
        <v>81</v>
      </c>
      <c r="E28" s="7" t="n">
        <v>1</v>
      </c>
      <c r="F28" s="14" t="n">
        <v>150</v>
      </c>
      <c r="H28" s="11" t="n">
        <v>42942</v>
      </c>
      <c r="I28" s="7" t="s">
        <v>42</v>
      </c>
      <c r="J28" s="7" t="n">
        <v>2017</v>
      </c>
      <c r="K28" s="11" t="n">
        <v>42940</v>
      </c>
      <c r="L28" s="7" t="s">
        <v>43</v>
      </c>
    </row>
    <row r="29" s="7" customFormat="true" ht="25.5" hidden="false" customHeight="false" outlineLevel="0" collapsed="false">
      <c r="A29" s="7" t="n">
        <v>2017</v>
      </c>
      <c r="B29" s="7" t="s">
        <v>39</v>
      </c>
      <c r="C29" s="13" t="s">
        <v>82</v>
      </c>
      <c r="D29" s="13" t="s">
        <v>83</v>
      </c>
      <c r="E29" s="7" t="n">
        <v>1</v>
      </c>
      <c r="F29" s="14" t="n">
        <v>200</v>
      </c>
      <c r="H29" s="11" t="n">
        <v>42942</v>
      </c>
      <c r="I29" s="7" t="s">
        <v>42</v>
      </c>
      <c r="J29" s="7" t="n">
        <v>2017</v>
      </c>
      <c r="K29" s="11" t="n">
        <v>42940</v>
      </c>
      <c r="L29" s="7" t="s">
        <v>43</v>
      </c>
    </row>
    <row r="30" s="7" customFormat="true" ht="25.5" hidden="false" customHeight="false" outlineLevel="0" collapsed="false">
      <c r="A30" s="7" t="n">
        <v>2017</v>
      </c>
      <c r="B30" s="7" t="s">
        <v>39</v>
      </c>
      <c r="C30" s="13" t="s">
        <v>84</v>
      </c>
      <c r="D30" s="13" t="s">
        <v>85</v>
      </c>
      <c r="E30" s="7" t="n">
        <v>1</v>
      </c>
      <c r="F30" s="14" t="n">
        <v>120</v>
      </c>
      <c r="H30" s="11" t="n">
        <v>42942</v>
      </c>
      <c r="I30" s="7" t="s">
        <v>42</v>
      </c>
      <c r="J30" s="7" t="n">
        <v>2017</v>
      </c>
      <c r="K30" s="11" t="n">
        <v>42940</v>
      </c>
      <c r="L30" s="7" t="s">
        <v>43</v>
      </c>
    </row>
    <row r="31" s="7" customFormat="true" ht="25.5" hidden="false" customHeight="false" outlineLevel="0" collapsed="false">
      <c r="A31" s="7" t="n">
        <v>2017</v>
      </c>
      <c r="B31" s="7" t="s">
        <v>39</v>
      </c>
      <c r="C31" s="13" t="s">
        <v>86</v>
      </c>
      <c r="D31" s="13" t="s">
        <v>87</v>
      </c>
      <c r="E31" s="7" t="n">
        <v>1</v>
      </c>
      <c r="F31" s="14" t="n">
        <v>100</v>
      </c>
      <c r="H31" s="11" t="n">
        <v>42942</v>
      </c>
      <c r="I31" s="7" t="s">
        <v>42</v>
      </c>
      <c r="J31" s="7" t="n">
        <v>2017</v>
      </c>
      <c r="K31" s="11" t="n">
        <v>42940</v>
      </c>
      <c r="L31" s="7" t="s">
        <v>43</v>
      </c>
    </row>
    <row r="32" s="7" customFormat="true" ht="25.5" hidden="false" customHeight="false" outlineLevel="0" collapsed="false">
      <c r="A32" s="7" t="n">
        <v>2017</v>
      </c>
      <c r="B32" s="7" t="s">
        <v>39</v>
      </c>
      <c r="C32" s="13" t="s">
        <v>86</v>
      </c>
      <c r="D32" s="13" t="s">
        <v>88</v>
      </c>
      <c r="E32" s="7" t="n">
        <v>1</v>
      </c>
      <c r="F32" s="14" t="n">
        <v>100</v>
      </c>
      <c r="H32" s="11" t="n">
        <v>42942</v>
      </c>
      <c r="I32" s="7" t="s">
        <v>42</v>
      </c>
      <c r="J32" s="7" t="n">
        <v>2017</v>
      </c>
      <c r="K32" s="11" t="n">
        <v>42940</v>
      </c>
      <c r="L32" s="7" t="s">
        <v>43</v>
      </c>
    </row>
    <row r="33" s="7" customFormat="true" ht="25.5" hidden="false" customHeight="false" outlineLevel="0" collapsed="false">
      <c r="A33" s="7" t="n">
        <v>2017</v>
      </c>
      <c r="B33" s="7" t="s">
        <v>39</v>
      </c>
      <c r="C33" s="13" t="s">
        <v>86</v>
      </c>
      <c r="D33" s="13" t="s">
        <v>89</v>
      </c>
      <c r="E33" s="7" t="n">
        <v>1</v>
      </c>
      <c r="F33" s="14" t="n">
        <v>160</v>
      </c>
      <c r="H33" s="11" t="n">
        <v>42942</v>
      </c>
      <c r="I33" s="7" t="s">
        <v>42</v>
      </c>
      <c r="J33" s="7" t="n">
        <v>2017</v>
      </c>
      <c r="K33" s="11" t="n">
        <v>42940</v>
      </c>
      <c r="L33" s="7" t="s">
        <v>43</v>
      </c>
    </row>
    <row r="34" s="7" customFormat="true" ht="25.5" hidden="false" customHeight="false" outlineLevel="0" collapsed="false">
      <c r="A34" s="7" t="n">
        <v>2017</v>
      </c>
      <c r="B34" s="7" t="s">
        <v>39</v>
      </c>
      <c r="C34" s="13" t="s">
        <v>90</v>
      </c>
      <c r="D34" s="13" t="s">
        <v>91</v>
      </c>
      <c r="E34" s="7" t="n">
        <v>1</v>
      </c>
      <c r="F34" s="14" t="n">
        <v>300</v>
      </c>
      <c r="H34" s="11" t="n">
        <v>42942</v>
      </c>
      <c r="I34" s="7" t="s">
        <v>42</v>
      </c>
      <c r="J34" s="7" t="n">
        <v>2017</v>
      </c>
      <c r="K34" s="11" t="n">
        <v>42940</v>
      </c>
      <c r="L34" s="7" t="s">
        <v>43</v>
      </c>
    </row>
    <row r="35" s="7" customFormat="true" ht="25.5" hidden="false" customHeight="false" outlineLevel="0" collapsed="false">
      <c r="A35" s="7" t="n">
        <v>2017</v>
      </c>
      <c r="B35" s="7" t="s">
        <v>39</v>
      </c>
      <c r="C35" s="13" t="s">
        <v>92</v>
      </c>
      <c r="D35" s="13" t="s">
        <v>93</v>
      </c>
      <c r="E35" s="7" t="n">
        <v>1</v>
      </c>
      <c r="F35" s="14" t="n">
        <v>444.78</v>
      </c>
      <c r="H35" s="11" t="n">
        <v>42942</v>
      </c>
      <c r="I35" s="7" t="s">
        <v>42</v>
      </c>
      <c r="J35" s="7" t="n">
        <v>2017</v>
      </c>
      <c r="K35" s="11" t="n">
        <v>42940</v>
      </c>
      <c r="L35" s="7" t="s">
        <v>43</v>
      </c>
    </row>
    <row r="36" s="7" customFormat="true" ht="25.5" hidden="false" customHeight="false" outlineLevel="0" collapsed="false">
      <c r="A36" s="7" t="n">
        <v>2017</v>
      </c>
      <c r="B36" s="7" t="s">
        <v>39</v>
      </c>
      <c r="C36" s="13" t="s">
        <v>94</v>
      </c>
      <c r="D36" s="13" t="s">
        <v>95</v>
      </c>
      <c r="E36" s="7" t="n">
        <v>1</v>
      </c>
      <c r="F36" s="14" t="n">
        <v>350</v>
      </c>
      <c r="H36" s="11" t="n">
        <v>42942</v>
      </c>
      <c r="I36" s="7" t="s">
        <v>42</v>
      </c>
      <c r="J36" s="7" t="n">
        <v>2017</v>
      </c>
      <c r="K36" s="11" t="n">
        <v>42940</v>
      </c>
      <c r="L36" s="7" t="s">
        <v>43</v>
      </c>
    </row>
    <row r="37" s="7" customFormat="true" ht="25.5" hidden="false" customHeight="false" outlineLevel="0" collapsed="false">
      <c r="A37" s="7" t="n">
        <v>2017</v>
      </c>
      <c r="B37" s="7" t="s">
        <v>39</v>
      </c>
      <c r="C37" s="13" t="s">
        <v>96</v>
      </c>
      <c r="D37" s="13" t="s">
        <v>97</v>
      </c>
      <c r="E37" s="7" t="n">
        <v>1</v>
      </c>
      <c r="F37" s="14" t="n">
        <v>100</v>
      </c>
      <c r="H37" s="11" t="n">
        <v>42942</v>
      </c>
      <c r="I37" s="7" t="s">
        <v>42</v>
      </c>
      <c r="J37" s="7" t="n">
        <v>2017</v>
      </c>
      <c r="K37" s="11" t="n">
        <v>42940</v>
      </c>
      <c r="L37" s="7" t="s">
        <v>43</v>
      </c>
    </row>
    <row r="38" s="7" customFormat="true" ht="25.5" hidden="false" customHeight="false" outlineLevel="0" collapsed="false">
      <c r="A38" s="7" t="n">
        <v>2017</v>
      </c>
      <c r="B38" s="7" t="s">
        <v>39</v>
      </c>
      <c r="C38" s="13" t="s">
        <v>98</v>
      </c>
      <c r="D38" s="13" t="s">
        <v>99</v>
      </c>
      <c r="E38" s="7" t="n">
        <v>1</v>
      </c>
      <c r="F38" s="14" t="n">
        <v>210</v>
      </c>
      <c r="H38" s="11" t="n">
        <v>42942</v>
      </c>
      <c r="I38" s="7" t="s">
        <v>42</v>
      </c>
      <c r="J38" s="7" t="n">
        <v>2017</v>
      </c>
      <c r="K38" s="11" t="n">
        <v>42940</v>
      </c>
      <c r="L38" s="7" t="s">
        <v>43</v>
      </c>
    </row>
    <row r="39" s="7" customFormat="true" ht="25.5" hidden="false" customHeight="false" outlineLevel="0" collapsed="false">
      <c r="A39" s="7" t="n">
        <v>2017</v>
      </c>
      <c r="B39" s="7" t="s">
        <v>39</v>
      </c>
      <c r="C39" s="13" t="s">
        <v>100</v>
      </c>
      <c r="D39" s="13" t="s">
        <v>101</v>
      </c>
      <c r="E39" s="7" t="n">
        <v>1</v>
      </c>
      <c r="F39" s="14" t="n">
        <v>708.9</v>
      </c>
      <c r="H39" s="11" t="n">
        <v>42942</v>
      </c>
      <c r="I39" s="7" t="s">
        <v>42</v>
      </c>
      <c r="J39" s="7" t="n">
        <v>2017</v>
      </c>
      <c r="K39" s="11" t="n">
        <v>42940</v>
      </c>
      <c r="L39" s="7" t="s">
        <v>43</v>
      </c>
    </row>
    <row r="40" s="7" customFormat="true" ht="25.5" hidden="false" customHeight="false" outlineLevel="0" collapsed="false">
      <c r="A40" s="7" t="n">
        <v>2017</v>
      </c>
      <c r="B40" s="7" t="s">
        <v>39</v>
      </c>
      <c r="C40" s="13" t="s">
        <v>102</v>
      </c>
      <c r="D40" s="13" t="s">
        <v>103</v>
      </c>
      <c r="E40" s="7" t="n">
        <v>1</v>
      </c>
      <c r="F40" s="14" t="n">
        <v>750</v>
      </c>
      <c r="H40" s="11" t="n">
        <v>42942</v>
      </c>
      <c r="I40" s="7" t="s">
        <v>42</v>
      </c>
      <c r="J40" s="7" t="n">
        <v>2017</v>
      </c>
      <c r="K40" s="11" t="n">
        <v>42940</v>
      </c>
      <c r="L40" s="7" t="s">
        <v>43</v>
      </c>
    </row>
    <row r="41" s="7" customFormat="true" ht="25.5" hidden="false" customHeight="false" outlineLevel="0" collapsed="false">
      <c r="A41" s="7" t="n">
        <v>2017</v>
      </c>
      <c r="B41" s="7" t="s">
        <v>39</v>
      </c>
      <c r="C41" s="15" t="s">
        <v>104</v>
      </c>
      <c r="D41" s="13" t="s">
        <v>105</v>
      </c>
      <c r="E41" s="7" t="n">
        <v>1</v>
      </c>
      <c r="F41" s="14" t="n">
        <v>3827.5</v>
      </c>
      <c r="H41" s="11" t="n">
        <v>42942</v>
      </c>
      <c r="I41" s="7" t="s">
        <v>42</v>
      </c>
      <c r="J41" s="7" t="n">
        <v>2017</v>
      </c>
      <c r="K41" s="11" t="n">
        <v>42940</v>
      </c>
      <c r="L41" s="7" t="s">
        <v>43</v>
      </c>
    </row>
    <row r="42" s="7" customFormat="true" ht="25.5" hidden="false" customHeight="false" outlineLevel="0" collapsed="false">
      <c r="A42" s="7" t="n">
        <v>2017</v>
      </c>
      <c r="B42" s="7" t="s">
        <v>39</v>
      </c>
      <c r="C42" s="15" t="s">
        <v>106</v>
      </c>
      <c r="D42" s="13" t="s">
        <v>107</v>
      </c>
      <c r="E42" s="7" t="n">
        <v>1</v>
      </c>
      <c r="F42" s="14" t="n">
        <v>1153.91</v>
      </c>
      <c r="H42" s="11" t="n">
        <v>42942</v>
      </c>
      <c r="I42" s="7" t="s">
        <v>42</v>
      </c>
      <c r="J42" s="7" t="n">
        <v>2017</v>
      </c>
      <c r="K42" s="11" t="n">
        <v>42940</v>
      </c>
      <c r="L42" s="7" t="s">
        <v>43</v>
      </c>
    </row>
    <row r="43" s="7" customFormat="true" ht="25.5" hidden="false" customHeight="false" outlineLevel="0" collapsed="false">
      <c r="A43" s="7" t="n">
        <v>2017</v>
      </c>
      <c r="B43" s="7" t="s">
        <v>39</v>
      </c>
      <c r="C43" s="15" t="s">
        <v>108</v>
      </c>
      <c r="D43" s="13" t="s">
        <v>109</v>
      </c>
      <c r="E43" s="7" t="n">
        <v>1</v>
      </c>
      <c r="F43" s="14" t="n">
        <v>770</v>
      </c>
      <c r="H43" s="11" t="n">
        <v>42942</v>
      </c>
      <c r="I43" s="7" t="s">
        <v>42</v>
      </c>
      <c r="J43" s="7" t="n">
        <v>2017</v>
      </c>
      <c r="K43" s="11" t="n">
        <v>42940</v>
      </c>
      <c r="L43" s="7" t="s">
        <v>43</v>
      </c>
    </row>
    <row r="44" s="7" customFormat="true" ht="25.5" hidden="false" customHeight="false" outlineLevel="0" collapsed="false">
      <c r="A44" s="7" t="n">
        <v>2017</v>
      </c>
      <c r="B44" s="7" t="s">
        <v>39</v>
      </c>
      <c r="C44" s="15" t="s">
        <v>110</v>
      </c>
      <c r="D44" s="13" t="s">
        <v>111</v>
      </c>
      <c r="E44" s="7" t="n">
        <v>1</v>
      </c>
      <c r="F44" s="14" t="n">
        <v>360.87</v>
      </c>
      <c r="H44" s="11" t="n">
        <v>42942</v>
      </c>
      <c r="I44" s="7" t="s">
        <v>42</v>
      </c>
      <c r="J44" s="7" t="n">
        <v>2017</v>
      </c>
      <c r="K44" s="11" t="n">
        <v>42940</v>
      </c>
      <c r="L44" s="7" t="s">
        <v>43</v>
      </c>
    </row>
    <row r="45" s="7" customFormat="true" ht="25.5" hidden="false" customHeight="false" outlineLevel="0" collapsed="false">
      <c r="A45" s="7" t="n">
        <v>2017</v>
      </c>
      <c r="B45" s="7" t="s">
        <v>39</v>
      </c>
      <c r="C45" s="15" t="s">
        <v>110</v>
      </c>
      <c r="D45" s="13" t="s">
        <v>112</v>
      </c>
      <c r="E45" s="7" t="n">
        <v>1</v>
      </c>
      <c r="F45" s="14" t="n">
        <v>360.87</v>
      </c>
      <c r="H45" s="11" t="n">
        <v>42942</v>
      </c>
      <c r="I45" s="7" t="s">
        <v>42</v>
      </c>
      <c r="J45" s="7" t="n">
        <v>2017</v>
      </c>
      <c r="K45" s="11" t="n">
        <v>42940</v>
      </c>
      <c r="L45" s="7" t="s">
        <v>43</v>
      </c>
    </row>
    <row r="46" s="7" customFormat="true" ht="25.5" hidden="false" customHeight="false" outlineLevel="0" collapsed="false">
      <c r="A46" s="7" t="n">
        <v>2017</v>
      </c>
      <c r="B46" s="7" t="s">
        <v>39</v>
      </c>
      <c r="C46" s="15" t="s">
        <v>113</v>
      </c>
      <c r="D46" s="13" t="s">
        <v>114</v>
      </c>
      <c r="E46" s="7" t="n">
        <v>1</v>
      </c>
      <c r="F46" s="14" t="n">
        <v>7068</v>
      </c>
      <c r="H46" s="11" t="n">
        <v>42942</v>
      </c>
      <c r="I46" s="7" t="s">
        <v>42</v>
      </c>
      <c r="J46" s="7" t="n">
        <v>2017</v>
      </c>
      <c r="K46" s="11" t="n">
        <v>42940</v>
      </c>
      <c r="L46" s="7" t="s">
        <v>43</v>
      </c>
    </row>
    <row r="47" s="7" customFormat="true" ht="25.5" hidden="false" customHeight="false" outlineLevel="0" collapsed="false">
      <c r="A47" s="7" t="n">
        <v>2017</v>
      </c>
      <c r="B47" s="7" t="s">
        <v>39</v>
      </c>
      <c r="C47" s="15" t="s">
        <v>115</v>
      </c>
      <c r="D47" s="13" t="s">
        <v>116</v>
      </c>
      <c r="E47" s="7" t="n">
        <v>1</v>
      </c>
      <c r="F47" s="14" t="n">
        <v>1039</v>
      </c>
      <c r="H47" s="11" t="n">
        <v>42942</v>
      </c>
      <c r="I47" s="7" t="s">
        <v>42</v>
      </c>
      <c r="J47" s="7" t="n">
        <v>2017</v>
      </c>
      <c r="K47" s="11" t="n">
        <v>42940</v>
      </c>
      <c r="L47" s="7" t="s">
        <v>43</v>
      </c>
    </row>
    <row r="48" s="7" customFormat="true" ht="25.5" hidden="false" customHeight="false" outlineLevel="0" collapsed="false">
      <c r="A48" s="7" t="n">
        <v>2017</v>
      </c>
      <c r="B48" s="7" t="s">
        <v>39</v>
      </c>
      <c r="C48" s="15" t="s">
        <v>117</v>
      </c>
      <c r="D48" s="13" t="s">
        <v>118</v>
      </c>
      <c r="E48" s="7" t="n">
        <v>1</v>
      </c>
      <c r="F48" s="14" t="n">
        <v>10434.78</v>
      </c>
      <c r="H48" s="11" t="n">
        <v>42942</v>
      </c>
      <c r="I48" s="7" t="s">
        <v>42</v>
      </c>
      <c r="J48" s="7" t="n">
        <v>2017</v>
      </c>
      <c r="K48" s="11" t="n">
        <v>42940</v>
      </c>
      <c r="L48" s="7" t="s">
        <v>43</v>
      </c>
    </row>
    <row r="49" s="7" customFormat="true" ht="25.5" hidden="false" customHeight="false" outlineLevel="0" collapsed="false">
      <c r="A49" s="7" t="n">
        <v>2017</v>
      </c>
      <c r="B49" s="7" t="s">
        <v>39</v>
      </c>
      <c r="C49" s="15" t="s">
        <v>119</v>
      </c>
      <c r="D49" s="13" t="s">
        <v>120</v>
      </c>
      <c r="E49" s="7" t="n">
        <v>1</v>
      </c>
      <c r="F49" s="14" t="n">
        <v>2173.91</v>
      </c>
      <c r="H49" s="11" t="n">
        <v>42942</v>
      </c>
      <c r="I49" s="7" t="s">
        <v>42</v>
      </c>
      <c r="J49" s="7" t="n">
        <v>2017</v>
      </c>
      <c r="K49" s="11" t="n">
        <v>42940</v>
      </c>
      <c r="L49" s="7" t="s">
        <v>43</v>
      </c>
    </row>
    <row r="50" s="7" customFormat="true" ht="25.5" hidden="false" customHeight="false" outlineLevel="0" collapsed="false">
      <c r="A50" s="7" t="n">
        <v>2017</v>
      </c>
      <c r="B50" s="7" t="s">
        <v>39</v>
      </c>
      <c r="C50" s="15" t="s">
        <v>121</v>
      </c>
      <c r="D50" s="13" t="s">
        <v>122</v>
      </c>
      <c r="E50" s="7" t="n">
        <v>1</v>
      </c>
      <c r="F50" s="14" t="n">
        <v>3478.26</v>
      </c>
      <c r="H50" s="11" t="n">
        <v>42942</v>
      </c>
      <c r="I50" s="7" t="s">
        <v>42</v>
      </c>
      <c r="J50" s="7" t="n">
        <v>2017</v>
      </c>
      <c r="K50" s="11" t="n">
        <v>42940</v>
      </c>
      <c r="L50" s="7" t="s">
        <v>43</v>
      </c>
    </row>
    <row r="51" s="7" customFormat="true" ht="25.5" hidden="false" customHeight="false" outlineLevel="0" collapsed="false">
      <c r="A51" s="7" t="n">
        <v>2017</v>
      </c>
      <c r="B51" s="7" t="s">
        <v>39</v>
      </c>
      <c r="C51" s="15" t="s">
        <v>123</v>
      </c>
      <c r="D51" s="13" t="s">
        <v>124</v>
      </c>
      <c r="E51" s="7" t="n">
        <v>1</v>
      </c>
      <c r="F51" s="14" t="n">
        <v>3478.26</v>
      </c>
      <c r="H51" s="11" t="n">
        <v>42942</v>
      </c>
      <c r="I51" s="7" t="s">
        <v>42</v>
      </c>
      <c r="J51" s="7" t="n">
        <v>2017</v>
      </c>
      <c r="K51" s="11" t="n">
        <v>42940</v>
      </c>
      <c r="L51" s="7" t="s">
        <v>43</v>
      </c>
    </row>
    <row r="52" s="7" customFormat="true" ht="25.5" hidden="false" customHeight="false" outlineLevel="0" collapsed="false">
      <c r="A52" s="7" t="n">
        <v>2017</v>
      </c>
      <c r="B52" s="7" t="s">
        <v>39</v>
      </c>
      <c r="C52" s="15" t="s">
        <v>123</v>
      </c>
      <c r="D52" s="13" t="s">
        <v>125</v>
      </c>
      <c r="E52" s="7" t="n">
        <v>1</v>
      </c>
      <c r="F52" s="14" t="n">
        <v>3478.26</v>
      </c>
      <c r="H52" s="11" t="n">
        <v>42942</v>
      </c>
      <c r="I52" s="7" t="s">
        <v>42</v>
      </c>
      <c r="J52" s="7" t="n">
        <v>2017</v>
      </c>
      <c r="K52" s="11" t="n">
        <v>42940</v>
      </c>
      <c r="L52" s="7" t="s">
        <v>43</v>
      </c>
    </row>
    <row r="53" s="7" customFormat="true" ht="25.5" hidden="false" customHeight="false" outlineLevel="0" collapsed="false">
      <c r="A53" s="7" t="n">
        <v>2017</v>
      </c>
      <c r="B53" s="7" t="s">
        <v>39</v>
      </c>
      <c r="C53" s="15" t="s">
        <v>126</v>
      </c>
      <c r="D53" s="13" t="s">
        <v>127</v>
      </c>
      <c r="E53" s="7" t="n">
        <v>1</v>
      </c>
      <c r="F53" s="14" t="n">
        <v>3478.26</v>
      </c>
      <c r="H53" s="11" t="n">
        <v>42942</v>
      </c>
      <c r="I53" s="7" t="s">
        <v>42</v>
      </c>
      <c r="J53" s="7" t="n">
        <v>2017</v>
      </c>
      <c r="K53" s="11" t="n">
        <v>42940</v>
      </c>
      <c r="L53" s="7" t="s">
        <v>43</v>
      </c>
    </row>
    <row r="54" s="7" customFormat="true" ht="25.5" hidden="false" customHeight="false" outlineLevel="0" collapsed="false">
      <c r="A54" s="7" t="n">
        <v>2017</v>
      </c>
      <c r="B54" s="7" t="s">
        <v>39</v>
      </c>
      <c r="C54" s="15" t="s">
        <v>128</v>
      </c>
      <c r="D54" s="13" t="s">
        <v>129</v>
      </c>
      <c r="E54" s="7" t="n">
        <v>1</v>
      </c>
      <c r="F54" s="14" t="n">
        <v>1739.13</v>
      </c>
      <c r="H54" s="11" t="n">
        <v>42942</v>
      </c>
      <c r="I54" s="7" t="s">
        <v>42</v>
      </c>
      <c r="J54" s="7" t="n">
        <v>2017</v>
      </c>
      <c r="K54" s="11" t="n">
        <v>42940</v>
      </c>
      <c r="L54" s="7" t="s">
        <v>43</v>
      </c>
    </row>
    <row r="55" s="7" customFormat="true" ht="25.5" hidden="false" customHeight="false" outlineLevel="0" collapsed="false">
      <c r="A55" s="7" t="n">
        <v>2017</v>
      </c>
      <c r="B55" s="7" t="s">
        <v>39</v>
      </c>
      <c r="C55" s="15" t="s">
        <v>130</v>
      </c>
      <c r="D55" s="13" t="s">
        <v>131</v>
      </c>
      <c r="E55" s="7" t="n">
        <v>1</v>
      </c>
      <c r="F55" s="14" t="n">
        <v>6086.96</v>
      </c>
      <c r="H55" s="11" t="n">
        <v>42942</v>
      </c>
      <c r="I55" s="7" t="s">
        <v>42</v>
      </c>
      <c r="J55" s="7" t="n">
        <v>2017</v>
      </c>
      <c r="K55" s="11" t="n">
        <v>42940</v>
      </c>
      <c r="L55" s="7" t="s">
        <v>43</v>
      </c>
    </row>
    <row r="56" s="7" customFormat="true" ht="25.5" hidden="false" customHeight="false" outlineLevel="0" collapsed="false">
      <c r="A56" s="7" t="n">
        <v>2017</v>
      </c>
      <c r="B56" s="7" t="s">
        <v>39</v>
      </c>
      <c r="C56" s="15" t="s">
        <v>132</v>
      </c>
      <c r="D56" s="13" t="s">
        <v>133</v>
      </c>
      <c r="E56" s="7" t="n">
        <v>1</v>
      </c>
      <c r="F56" s="14" t="n">
        <v>695.65</v>
      </c>
      <c r="H56" s="11" t="n">
        <v>42942</v>
      </c>
      <c r="I56" s="7" t="s">
        <v>42</v>
      </c>
      <c r="J56" s="7" t="n">
        <v>2017</v>
      </c>
      <c r="K56" s="11" t="n">
        <v>42940</v>
      </c>
      <c r="L56" s="7" t="s">
        <v>43</v>
      </c>
    </row>
    <row r="57" s="7" customFormat="true" ht="25.5" hidden="false" customHeight="false" outlineLevel="0" collapsed="false">
      <c r="A57" s="7" t="n">
        <v>2017</v>
      </c>
      <c r="B57" s="7" t="s">
        <v>39</v>
      </c>
      <c r="C57" s="15" t="s">
        <v>132</v>
      </c>
      <c r="D57" s="13" t="s">
        <v>134</v>
      </c>
      <c r="E57" s="7" t="n">
        <v>1</v>
      </c>
      <c r="F57" s="14" t="n">
        <v>695.65</v>
      </c>
      <c r="H57" s="11" t="n">
        <v>42942</v>
      </c>
      <c r="I57" s="7" t="s">
        <v>42</v>
      </c>
      <c r="J57" s="7" t="n">
        <v>2017</v>
      </c>
      <c r="K57" s="11" t="n">
        <v>42940</v>
      </c>
      <c r="L57" s="7" t="s">
        <v>43</v>
      </c>
    </row>
    <row r="58" s="7" customFormat="true" ht="25.5" hidden="false" customHeight="false" outlineLevel="0" collapsed="false">
      <c r="A58" s="7" t="n">
        <v>2017</v>
      </c>
      <c r="B58" s="7" t="s">
        <v>39</v>
      </c>
      <c r="C58" s="15" t="s">
        <v>132</v>
      </c>
      <c r="D58" s="13" t="s">
        <v>135</v>
      </c>
      <c r="E58" s="7" t="n">
        <v>1</v>
      </c>
      <c r="F58" s="14" t="n">
        <v>695.65</v>
      </c>
      <c r="H58" s="11" t="n">
        <v>42942</v>
      </c>
      <c r="I58" s="7" t="s">
        <v>42</v>
      </c>
      <c r="J58" s="7" t="n">
        <v>2017</v>
      </c>
      <c r="K58" s="11" t="n">
        <v>42940</v>
      </c>
      <c r="L58" s="7" t="s">
        <v>43</v>
      </c>
    </row>
    <row r="59" s="7" customFormat="true" ht="25.5" hidden="false" customHeight="false" outlineLevel="0" collapsed="false">
      <c r="A59" s="7" t="n">
        <v>2017</v>
      </c>
      <c r="B59" s="7" t="s">
        <v>39</v>
      </c>
      <c r="C59" s="15" t="s">
        <v>132</v>
      </c>
      <c r="D59" s="13" t="s">
        <v>136</v>
      </c>
      <c r="E59" s="7" t="n">
        <v>1</v>
      </c>
      <c r="F59" s="14" t="n">
        <v>695.65</v>
      </c>
      <c r="H59" s="11" t="n">
        <v>42942</v>
      </c>
      <c r="I59" s="7" t="s">
        <v>42</v>
      </c>
      <c r="J59" s="7" t="n">
        <v>2017</v>
      </c>
      <c r="K59" s="11" t="n">
        <v>42940</v>
      </c>
      <c r="L59" s="7" t="s">
        <v>43</v>
      </c>
    </row>
    <row r="60" s="7" customFormat="true" ht="25.5" hidden="false" customHeight="false" outlineLevel="0" collapsed="false">
      <c r="A60" s="7" t="n">
        <v>2017</v>
      </c>
      <c r="B60" s="7" t="s">
        <v>39</v>
      </c>
      <c r="C60" s="15" t="s">
        <v>132</v>
      </c>
      <c r="D60" s="13" t="s">
        <v>137</v>
      </c>
      <c r="E60" s="7" t="n">
        <v>1</v>
      </c>
      <c r="F60" s="14" t="n">
        <v>695.65</v>
      </c>
      <c r="H60" s="11" t="n">
        <v>42942</v>
      </c>
      <c r="I60" s="7" t="s">
        <v>42</v>
      </c>
      <c r="J60" s="7" t="n">
        <v>2017</v>
      </c>
      <c r="K60" s="11" t="n">
        <v>42940</v>
      </c>
      <c r="L60" s="7" t="s">
        <v>43</v>
      </c>
    </row>
    <row r="61" s="7" customFormat="true" ht="25.5" hidden="false" customHeight="false" outlineLevel="0" collapsed="false">
      <c r="A61" s="7" t="n">
        <v>2017</v>
      </c>
      <c r="B61" s="7" t="s">
        <v>39</v>
      </c>
      <c r="C61" s="15" t="s">
        <v>132</v>
      </c>
      <c r="D61" s="13" t="s">
        <v>138</v>
      </c>
      <c r="E61" s="7" t="n">
        <v>1</v>
      </c>
      <c r="F61" s="14" t="n">
        <v>695.65</v>
      </c>
      <c r="H61" s="11" t="n">
        <v>42942</v>
      </c>
      <c r="I61" s="7" t="s">
        <v>42</v>
      </c>
      <c r="J61" s="7" t="n">
        <v>2017</v>
      </c>
      <c r="K61" s="11" t="n">
        <v>42940</v>
      </c>
      <c r="L61" s="7" t="s">
        <v>43</v>
      </c>
    </row>
    <row r="62" s="7" customFormat="true" ht="25.5" hidden="false" customHeight="false" outlineLevel="0" collapsed="false">
      <c r="A62" s="7" t="n">
        <v>2017</v>
      </c>
      <c r="B62" s="7" t="s">
        <v>39</v>
      </c>
      <c r="C62" s="15" t="s">
        <v>139</v>
      </c>
      <c r="D62" s="13" t="s">
        <v>140</v>
      </c>
      <c r="E62" s="7" t="n">
        <v>1</v>
      </c>
      <c r="F62" s="14" t="n">
        <v>2434.78</v>
      </c>
      <c r="H62" s="11" t="n">
        <v>42942</v>
      </c>
      <c r="I62" s="7" t="s">
        <v>42</v>
      </c>
      <c r="J62" s="7" t="n">
        <v>2017</v>
      </c>
      <c r="K62" s="11" t="n">
        <v>42940</v>
      </c>
      <c r="L62" s="7" t="s">
        <v>43</v>
      </c>
    </row>
    <row r="63" s="7" customFormat="true" ht="25.5" hidden="false" customHeight="false" outlineLevel="0" collapsed="false">
      <c r="A63" s="7" t="n">
        <v>2017</v>
      </c>
      <c r="B63" s="7" t="s">
        <v>39</v>
      </c>
      <c r="C63" s="15" t="s">
        <v>139</v>
      </c>
      <c r="D63" s="13" t="s">
        <v>141</v>
      </c>
      <c r="E63" s="7" t="n">
        <v>1</v>
      </c>
      <c r="F63" s="14" t="n">
        <v>2434.78</v>
      </c>
      <c r="H63" s="11" t="n">
        <v>42942</v>
      </c>
      <c r="I63" s="7" t="s">
        <v>42</v>
      </c>
      <c r="J63" s="7" t="n">
        <v>2017</v>
      </c>
      <c r="K63" s="11" t="n">
        <v>42940</v>
      </c>
      <c r="L63" s="7" t="s">
        <v>43</v>
      </c>
    </row>
    <row r="64" s="7" customFormat="true" ht="25.5" hidden="false" customHeight="false" outlineLevel="0" collapsed="false">
      <c r="A64" s="7" t="n">
        <v>2017</v>
      </c>
      <c r="B64" s="7" t="s">
        <v>39</v>
      </c>
      <c r="C64" s="15" t="s">
        <v>139</v>
      </c>
      <c r="D64" s="13" t="s">
        <v>142</v>
      </c>
      <c r="E64" s="7" t="n">
        <v>1</v>
      </c>
      <c r="F64" s="14" t="n">
        <v>2434.78</v>
      </c>
      <c r="H64" s="11" t="n">
        <v>42942</v>
      </c>
      <c r="I64" s="7" t="s">
        <v>42</v>
      </c>
      <c r="J64" s="7" t="n">
        <v>2017</v>
      </c>
      <c r="K64" s="11" t="n">
        <v>42940</v>
      </c>
      <c r="L64" s="7" t="s">
        <v>43</v>
      </c>
    </row>
    <row r="65" s="7" customFormat="true" ht="25.5" hidden="false" customHeight="false" outlineLevel="0" collapsed="false">
      <c r="A65" s="7" t="n">
        <v>2017</v>
      </c>
      <c r="B65" s="7" t="s">
        <v>39</v>
      </c>
      <c r="C65" s="15" t="s">
        <v>139</v>
      </c>
      <c r="D65" s="13" t="s">
        <v>143</v>
      </c>
      <c r="E65" s="7" t="n">
        <v>1</v>
      </c>
      <c r="F65" s="14" t="n">
        <v>2434.78</v>
      </c>
      <c r="H65" s="11" t="n">
        <v>42942</v>
      </c>
      <c r="I65" s="7" t="s">
        <v>42</v>
      </c>
      <c r="J65" s="7" t="n">
        <v>2017</v>
      </c>
      <c r="K65" s="11" t="n">
        <v>42940</v>
      </c>
      <c r="L65" s="7" t="s">
        <v>43</v>
      </c>
    </row>
    <row r="66" s="7" customFormat="true" ht="25.5" hidden="false" customHeight="false" outlineLevel="0" collapsed="false">
      <c r="A66" s="7" t="n">
        <v>2017</v>
      </c>
      <c r="B66" s="7" t="s">
        <v>39</v>
      </c>
      <c r="C66" s="15" t="s">
        <v>144</v>
      </c>
      <c r="D66" s="13" t="s">
        <v>145</v>
      </c>
      <c r="E66" s="7" t="n">
        <v>1</v>
      </c>
      <c r="F66" s="14" t="n">
        <v>795.65</v>
      </c>
      <c r="H66" s="11" t="n">
        <v>42942</v>
      </c>
      <c r="I66" s="7" t="s">
        <v>42</v>
      </c>
      <c r="J66" s="7" t="n">
        <v>2017</v>
      </c>
      <c r="K66" s="11" t="n">
        <v>42940</v>
      </c>
      <c r="L66" s="7" t="s">
        <v>43</v>
      </c>
    </row>
    <row r="67" s="7" customFormat="true" ht="25.5" hidden="false" customHeight="false" outlineLevel="0" collapsed="false">
      <c r="A67" s="7" t="n">
        <v>2017</v>
      </c>
      <c r="B67" s="7" t="s">
        <v>39</v>
      </c>
      <c r="C67" s="15" t="s">
        <v>144</v>
      </c>
      <c r="D67" s="13" t="s">
        <v>146</v>
      </c>
      <c r="E67" s="7" t="n">
        <v>1</v>
      </c>
      <c r="F67" s="14" t="n">
        <v>795.65</v>
      </c>
      <c r="H67" s="11" t="n">
        <v>42942</v>
      </c>
      <c r="I67" s="7" t="s">
        <v>42</v>
      </c>
      <c r="J67" s="7" t="n">
        <v>2017</v>
      </c>
      <c r="K67" s="11" t="n">
        <v>42940</v>
      </c>
      <c r="L67" s="7" t="s">
        <v>43</v>
      </c>
    </row>
    <row r="68" s="7" customFormat="true" ht="25.5" hidden="false" customHeight="false" outlineLevel="0" collapsed="false">
      <c r="A68" s="7" t="n">
        <v>2017</v>
      </c>
      <c r="B68" s="7" t="s">
        <v>39</v>
      </c>
      <c r="C68" s="15" t="s">
        <v>147</v>
      </c>
      <c r="D68" s="13" t="s">
        <v>148</v>
      </c>
      <c r="E68" s="7" t="n">
        <v>1</v>
      </c>
      <c r="F68" s="14" t="n">
        <v>898.26</v>
      </c>
      <c r="H68" s="11" t="n">
        <v>42942</v>
      </c>
      <c r="I68" s="7" t="s">
        <v>42</v>
      </c>
      <c r="J68" s="7" t="n">
        <v>2017</v>
      </c>
      <c r="K68" s="11" t="n">
        <v>42940</v>
      </c>
      <c r="L68" s="7" t="s">
        <v>43</v>
      </c>
    </row>
    <row r="69" s="7" customFormat="true" ht="25.5" hidden="false" customHeight="false" outlineLevel="0" collapsed="false">
      <c r="A69" s="7" t="n">
        <v>2017</v>
      </c>
      <c r="B69" s="7" t="s">
        <v>39</v>
      </c>
      <c r="C69" s="15" t="s">
        <v>147</v>
      </c>
      <c r="D69" s="13" t="s">
        <v>149</v>
      </c>
      <c r="E69" s="7" t="n">
        <v>1</v>
      </c>
      <c r="F69" s="14" t="n">
        <v>898.26</v>
      </c>
      <c r="H69" s="11" t="n">
        <v>42942</v>
      </c>
      <c r="I69" s="7" t="s">
        <v>42</v>
      </c>
      <c r="J69" s="7" t="n">
        <v>2017</v>
      </c>
      <c r="K69" s="11" t="n">
        <v>42940</v>
      </c>
      <c r="L69" s="7" t="s">
        <v>43</v>
      </c>
    </row>
    <row r="70" s="7" customFormat="true" ht="25.5" hidden="false" customHeight="false" outlineLevel="0" collapsed="false">
      <c r="A70" s="7" t="n">
        <v>2017</v>
      </c>
      <c r="B70" s="7" t="s">
        <v>39</v>
      </c>
      <c r="C70" s="15" t="s">
        <v>150</v>
      </c>
      <c r="D70" s="13" t="s">
        <v>151</v>
      </c>
      <c r="E70" s="7" t="n">
        <v>1</v>
      </c>
      <c r="F70" s="14" t="n">
        <v>521.74</v>
      </c>
      <c r="H70" s="11" t="n">
        <v>42942</v>
      </c>
      <c r="I70" s="7" t="s">
        <v>42</v>
      </c>
      <c r="J70" s="7" t="n">
        <v>2017</v>
      </c>
      <c r="K70" s="11" t="n">
        <v>42940</v>
      </c>
      <c r="L70" s="7" t="s">
        <v>43</v>
      </c>
    </row>
    <row r="71" s="7" customFormat="true" ht="25.5" hidden="false" customHeight="false" outlineLevel="0" collapsed="false">
      <c r="A71" s="7" t="n">
        <v>2017</v>
      </c>
      <c r="B71" s="7" t="s">
        <v>39</v>
      </c>
      <c r="C71" s="15" t="s">
        <v>152</v>
      </c>
      <c r="D71" s="13" t="s">
        <v>153</v>
      </c>
      <c r="E71" s="7" t="n">
        <v>1</v>
      </c>
      <c r="F71" s="14" t="n">
        <v>521.74</v>
      </c>
      <c r="H71" s="11" t="n">
        <v>42942</v>
      </c>
      <c r="I71" s="7" t="s">
        <v>42</v>
      </c>
      <c r="J71" s="7" t="n">
        <v>2017</v>
      </c>
      <c r="K71" s="11" t="n">
        <v>42940</v>
      </c>
      <c r="L71" s="7" t="s">
        <v>43</v>
      </c>
    </row>
    <row r="72" s="7" customFormat="true" ht="25.5" hidden="false" customHeight="false" outlineLevel="0" collapsed="false">
      <c r="A72" s="7" t="n">
        <v>2017</v>
      </c>
      <c r="B72" s="7" t="s">
        <v>39</v>
      </c>
      <c r="C72" s="15" t="s">
        <v>154</v>
      </c>
      <c r="D72" s="13" t="s">
        <v>155</v>
      </c>
      <c r="E72" s="7" t="n">
        <v>1</v>
      </c>
      <c r="F72" s="14" t="n">
        <v>1304.34</v>
      </c>
      <c r="H72" s="11" t="n">
        <v>42942</v>
      </c>
      <c r="I72" s="7" t="s">
        <v>42</v>
      </c>
      <c r="J72" s="7" t="n">
        <v>2017</v>
      </c>
      <c r="K72" s="11" t="n">
        <v>42940</v>
      </c>
      <c r="L72" s="7" t="s">
        <v>43</v>
      </c>
    </row>
    <row r="73" s="7" customFormat="true" ht="25.5" hidden="false" customHeight="false" outlineLevel="0" collapsed="false">
      <c r="A73" s="7" t="n">
        <v>2017</v>
      </c>
      <c r="B73" s="7" t="s">
        <v>39</v>
      </c>
      <c r="C73" s="15" t="s">
        <v>154</v>
      </c>
      <c r="D73" s="13" t="s">
        <v>156</v>
      </c>
      <c r="E73" s="7" t="n">
        <v>1</v>
      </c>
      <c r="F73" s="14" t="n">
        <v>1304.34</v>
      </c>
      <c r="H73" s="11" t="n">
        <v>42942</v>
      </c>
      <c r="I73" s="7" t="s">
        <v>42</v>
      </c>
      <c r="J73" s="7" t="n">
        <v>2017</v>
      </c>
      <c r="K73" s="11" t="n">
        <v>42940</v>
      </c>
      <c r="L73" s="7" t="s">
        <v>43</v>
      </c>
    </row>
    <row r="74" s="7" customFormat="true" ht="25.5" hidden="false" customHeight="false" outlineLevel="0" collapsed="false">
      <c r="A74" s="7" t="n">
        <v>2017</v>
      </c>
      <c r="B74" s="7" t="s">
        <v>39</v>
      </c>
      <c r="C74" s="15" t="s">
        <v>154</v>
      </c>
      <c r="D74" s="13" t="s">
        <v>157</v>
      </c>
      <c r="E74" s="7" t="n">
        <v>1</v>
      </c>
      <c r="F74" s="14" t="n">
        <v>1304.34</v>
      </c>
      <c r="H74" s="11" t="n">
        <v>42942</v>
      </c>
      <c r="I74" s="7" t="s">
        <v>42</v>
      </c>
      <c r="J74" s="7" t="n">
        <v>2017</v>
      </c>
      <c r="K74" s="11" t="n">
        <v>42940</v>
      </c>
      <c r="L74" s="7" t="s">
        <v>43</v>
      </c>
    </row>
    <row r="75" s="7" customFormat="true" ht="25.5" hidden="false" customHeight="false" outlineLevel="0" collapsed="false">
      <c r="A75" s="7" t="n">
        <v>2017</v>
      </c>
      <c r="B75" s="7" t="s">
        <v>39</v>
      </c>
      <c r="C75" s="15" t="s">
        <v>158</v>
      </c>
      <c r="D75" s="13" t="s">
        <v>159</v>
      </c>
      <c r="E75" s="7" t="n">
        <v>1</v>
      </c>
      <c r="F75" s="14" t="n">
        <v>2434.78</v>
      </c>
      <c r="H75" s="11" t="n">
        <v>42942</v>
      </c>
      <c r="I75" s="7" t="s">
        <v>42</v>
      </c>
      <c r="J75" s="7" t="n">
        <v>2017</v>
      </c>
      <c r="K75" s="11" t="n">
        <v>42940</v>
      </c>
      <c r="L75" s="7" t="s">
        <v>43</v>
      </c>
    </row>
    <row r="76" s="7" customFormat="true" ht="25.5" hidden="false" customHeight="false" outlineLevel="0" collapsed="false">
      <c r="A76" s="7" t="n">
        <v>2017</v>
      </c>
      <c r="B76" s="7" t="s">
        <v>39</v>
      </c>
      <c r="C76" s="15" t="s">
        <v>160</v>
      </c>
      <c r="D76" s="13" t="s">
        <v>161</v>
      </c>
      <c r="E76" s="7" t="n">
        <v>1</v>
      </c>
      <c r="F76" s="14" t="n">
        <v>521.74</v>
      </c>
      <c r="H76" s="11" t="n">
        <v>42942</v>
      </c>
      <c r="I76" s="7" t="s">
        <v>42</v>
      </c>
      <c r="J76" s="7" t="n">
        <v>2017</v>
      </c>
      <c r="K76" s="11" t="n">
        <v>42940</v>
      </c>
      <c r="L76" s="7" t="s">
        <v>43</v>
      </c>
    </row>
    <row r="77" s="7" customFormat="true" ht="25.5" hidden="false" customHeight="false" outlineLevel="0" collapsed="false">
      <c r="A77" s="7" t="n">
        <v>2017</v>
      </c>
      <c r="B77" s="7" t="s">
        <v>39</v>
      </c>
      <c r="C77" s="15" t="s">
        <v>162</v>
      </c>
      <c r="D77" s="13" t="s">
        <v>163</v>
      </c>
      <c r="E77" s="7" t="n">
        <v>1</v>
      </c>
      <c r="F77" s="14" t="n">
        <v>521.74</v>
      </c>
      <c r="H77" s="11" t="n">
        <v>42942</v>
      </c>
      <c r="I77" s="7" t="s">
        <v>42</v>
      </c>
      <c r="J77" s="7" t="n">
        <v>2017</v>
      </c>
      <c r="K77" s="11" t="n">
        <v>42940</v>
      </c>
      <c r="L77" s="7" t="s">
        <v>43</v>
      </c>
    </row>
    <row r="78" s="7" customFormat="true" ht="25.5" hidden="false" customHeight="false" outlineLevel="0" collapsed="false">
      <c r="A78" s="7" t="n">
        <v>2017</v>
      </c>
      <c r="B78" s="7" t="s">
        <v>39</v>
      </c>
      <c r="C78" s="15" t="s">
        <v>164</v>
      </c>
      <c r="D78" s="13" t="s">
        <v>165</v>
      </c>
      <c r="E78" s="7" t="n">
        <v>1</v>
      </c>
      <c r="F78" s="14" t="n">
        <v>3526.09</v>
      </c>
      <c r="H78" s="11" t="n">
        <v>42942</v>
      </c>
      <c r="I78" s="7" t="s">
        <v>42</v>
      </c>
      <c r="J78" s="7" t="n">
        <v>2017</v>
      </c>
      <c r="K78" s="11" t="n">
        <v>42940</v>
      </c>
      <c r="L78" s="7" t="s">
        <v>43</v>
      </c>
    </row>
    <row r="79" s="7" customFormat="true" ht="25.5" hidden="false" customHeight="false" outlineLevel="0" collapsed="false">
      <c r="A79" s="7" t="n">
        <v>2017</v>
      </c>
      <c r="B79" s="7" t="s">
        <v>39</v>
      </c>
      <c r="C79" s="15" t="s">
        <v>166</v>
      </c>
      <c r="D79" s="13" t="s">
        <v>167</v>
      </c>
      <c r="E79" s="7" t="n">
        <v>1</v>
      </c>
      <c r="F79" s="14" t="n">
        <v>3526.09</v>
      </c>
      <c r="H79" s="11" t="n">
        <v>42942</v>
      </c>
      <c r="I79" s="7" t="s">
        <v>42</v>
      </c>
      <c r="J79" s="7" t="n">
        <v>2017</v>
      </c>
      <c r="K79" s="11" t="n">
        <v>42940</v>
      </c>
      <c r="L79" s="7" t="s">
        <v>43</v>
      </c>
    </row>
    <row r="80" s="7" customFormat="true" ht="25.5" hidden="false" customHeight="false" outlineLevel="0" collapsed="false">
      <c r="A80" s="7" t="n">
        <v>2017</v>
      </c>
      <c r="B80" s="7" t="s">
        <v>39</v>
      </c>
      <c r="C80" s="15" t="s">
        <v>168</v>
      </c>
      <c r="D80" s="13" t="s">
        <v>169</v>
      </c>
      <c r="E80" s="7" t="n">
        <v>1</v>
      </c>
      <c r="F80" s="14" t="n">
        <v>2030</v>
      </c>
      <c r="H80" s="11" t="n">
        <v>42942</v>
      </c>
      <c r="I80" s="7" t="s">
        <v>42</v>
      </c>
      <c r="J80" s="7" t="n">
        <v>2017</v>
      </c>
      <c r="K80" s="11" t="n">
        <v>42940</v>
      </c>
      <c r="L80" s="7" t="s">
        <v>43</v>
      </c>
    </row>
    <row r="81" s="7" customFormat="true" ht="25.5" hidden="false" customHeight="false" outlineLevel="0" collapsed="false">
      <c r="A81" s="7" t="n">
        <v>2017</v>
      </c>
      <c r="B81" s="7" t="s">
        <v>39</v>
      </c>
      <c r="C81" s="15" t="s">
        <v>170</v>
      </c>
      <c r="D81" s="13" t="s">
        <v>171</v>
      </c>
      <c r="E81" s="7" t="n">
        <v>1</v>
      </c>
      <c r="F81" s="14" t="n">
        <v>2301.74</v>
      </c>
      <c r="H81" s="11" t="n">
        <v>42942</v>
      </c>
      <c r="I81" s="7" t="s">
        <v>42</v>
      </c>
      <c r="J81" s="7" t="n">
        <v>2017</v>
      </c>
      <c r="K81" s="11" t="n">
        <v>42940</v>
      </c>
      <c r="L81" s="7" t="s">
        <v>43</v>
      </c>
    </row>
    <row r="82" s="7" customFormat="true" ht="25.5" hidden="false" customHeight="false" outlineLevel="0" collapsed="false">
      <c r="A82" s="7" t="n">
        <v>2017</v>
      </c>
      <c r="B82" s="7" t="s">
        <v>39</v>
      </c>
      <c r="C82" s="15" t="s">
        <v>172</v>
      </c>
      <c r="D82" s="13" t="s">
        <v>173</v>
      </c>
      <c r="E82" s="7" t="n">
        <v>1</v>
      </c>
      <c r="F82" s="14" t="n">
        <v>630</v>
      </c>
      <c r="H82" s="11" t="n">
        <v>42942</v>
      </c>
      <c r="I82" s="7" t="s">
        <v>42</v>
      </c>
      <c r="J82" s="7" t="n">
        <v>2017</v>
      </c>
      <c r="K82" s="11" t="n">
        <v>42940</v>
      </c>
      <c r="L82" s="7" t="s">
        <v>43</v>
      </c>
    </row>
    <row r="83" s="7" customFormat="true" ht="25.5" hidden="false" customHeight="false" outlineLevel="0" collapsed="false">
      <c r="A83" s="7" t="n">
        <v>2017</v>
      </c>
      <c r="B83" s="7" t="s">
        <v>39</v>
      </c>
      <c r="C83" s="15" t="s">
        <v>174</v>
      </c>
      <c r="D83" s="13" t="s">
        <v>175</v>
      </c>
      <c r="E83" s="7" t="n">
        <v>1</v>
      </c>
      <c r="F83" s="14" t="n">
        <v>980</v>
      </c>
      <c r="H83" s="11" t="n">
        <v>42942</v>
      </c>
      <c r="I83" s="7" t="s">
        <v>42</v>
      </c>
      <c r="J83" s="7" t="n">
        <v>2017</v>
      </c>
      <c r="K83" s="11" t="n">
        <v>42940</v>
      </c>
      <c r="L83" s="7" t="s">
        <v>43</v>
      </c>
    </row>
    <row r="84" s="7" customFormat="true" ht="25.5" hidden="false" customHeight="false" outlineLevel="0" collapsed="false">
      <c r="A84" s="7" t="n">
        <v>2017</v>
      </c>
      <c r="B84" s="7" t="s">
        <v>39</v>
      </c>
      <c r="C84" s="15" t="s">
        <v>176</v>
      </c>
      <c r="D84" s="13" t="s">
        <v>177</v>
      </c>
      <c r="E84" s="7" t="n">
        <v>1</v>
      </c>
      <c r="F84" s="14" t="n">
        <v>340</v>
      </c>
      <c r="H84" s="11" t="n">
        <v>42942</v>
      </c>
      <c r="I84" s="7" t="s">
        <v>42</v>
      </c>
      <c r="J84" s="7" t="n">
        <v>2017</v>
      </c>
      <c r="K84" s="11" t="n">
        <v>42940</v>
      </c>
      <c r="L84" s="7" t="s">
        <v>43</v>
      </c>
    </row>
    <row r="85" s="7" customFormat="true" ht="25.5" hidden="false" customHeight="false" outlineLevel="0" collapsed="false">
      <c r="A85" s="7" t="n">
        <v>2017</v>
      </c>
      <c r="B85" s="7" t="s">
        <v>39</v>
      </c>
      <c r="C85" s="15" t="s">
        <v>176</v>
      </c>
      <c r="D85" s="13" t="s">
        <v>178</v>
      </c>
      <c r="E85" s="7" t="n">
        <v>1</v>
      </c>
      <c r="F85" s="14" t="n">
        <v>340</v>
      </c>
      <c r="H85" s="11" t="n">
        <v>42942</v>
      </c>
      <c r="I85" s="7" t="s">
        <v>42</v>
      </c>
      <c r="J85" s="7" t="n">
        <v>2017</v>
      </c>
      <c r="K85" s="11" t="n">
        <v>42940</v>
      </c>
      <c r="L85" s="7" t="s">
        <v>43</v>
      </c>
    </row>
    <row r="86" s="7" customFormat="true" ht="25.5" hidden="false" customHeight="false" outlineLevel="0" collapsed="false">
      <c r="A86" s="7" t="n">
        <v>2017</v>
      </c>
      <c r="B86" s="7" t="s">
        <v>39</v>
      </c>
      <c r="C86" s="15" t="s">
        <v>176</v>
      </c>
      <c r="D86" s="13" t="s">
        <v>179</v>
      </c>
      <c r="E86" s="7" t="n">
        <v>1</v>
      </c>
      <c r="F86" s="14" t="n">
        <v>340</v>
      </c>
      <c r="H86" s="11" t="n">
        <v>42942</v>
      </c>
      <c r="I86" s="7" t="s">
        <v>42</v>
      </c>
      <c r="J86" s="7" t="n">
        <v>2017</v>
      </c>
      <c r="K86" s="11" t="n">
        <v>42940</v>
      </c>
      <c r="L86" s="7" t="s">
        <v>43</v>
      </c>
    </row>
    <row r="87" s="7" customFormat="true" ht="25.5" hidden="false" customHeight="false" outlineLevel="0" collapsed="false">
      <c r="A87" s="7" t="n">
        <v>2017</v>
      </c>
      <c r="B87" s="7" t="s">
        <v>39</v>
      </c>
      <c r="C87" s="15" t="s">
        <v>176</v>
      </c>
      <c r="D87" s="13" t="s">
        <v>180</v>
      </c>
      <c r="E87" s="7" t="n">
        <v>1</v>
      </c>
      <c r="F87" s="14" t="n">
        <v>340</v>
      </c>
      <c r="H87" s="11" t="n">
        <v>42942</v>
      </c>
      <c r="I87" s="7" t="s">
        <v>42</v>
      </c>
      <c r="J87" s="7" t="n">
        <v>2017</v>
      </c>
      <c r="K87" s="11" t="n">
        <v>42940</v>
      </c>
      <c r="L87" s="7" t="s">
        <v>43</v>
      </c>
    </row>
    <row r="88" s="7" customFormat="true" ht="25.5" hidden="false" customHeight="false" outlineLevel="0" collapsed="false">
      <c r="A88" s="7" t="n">
        <v>2017</v>
      </c>
      <c r="B88" s="7" t="s">
        <v>39</v>
      </c>
      <c r="C88" s="15" t="s">
        <v>176</v>
      </c>
      <c r="D88" s="13" t="s">
        <v>181</v>
      </c>
      <c r="E88" s="7" t="n">
        <v>1</v>
      </c>
      <c r="F88" s="14" t="n">
        <v>340</v>
      </c>
      <c r="H88" s="11" t="n">
        <v>42942</v>
      </c>
      <c r="I88" s="7" t="s">
        <v>42</v>
      </c>
      <c r="J88" s="7" t="n">
        <v>2017</v>
      </c>
      <c r="K88" s="11" t="n">
        <v>42940</v>
      </c>
      <c r="L88" s="7" t="s">
        <v>43</v>
      </c>
    </row>
    <row r="89" s="7" customFormat="true" ht="25.5" hidden="false" customHeight="false" outlineLevel="0" collapsed="false">
      <c r="A89" s="7" t="n">
        <v>2017</v>
      </c>
      <c r="B89" s="7" t="s">
        <v>39</v>
      </c>
      <c r="C89" s="15" t="s">
        <v>182</v>
      </c>
      <c r="D89" s="13" t="s">
        <v>183</v>
      </c>
      <c r="E89" s="7" t="n">
        <v>1</v>
      </c>
      <c r="F89" s="14" t="n">
        <v>955.65</v>
      </c>
      <c r="H89" s="11" t="n">
        <v>42942</v>
      </c>
      <c r="I89" s="7" t="s">
        <v>42</v>
      </c>
      <c r="J89" s="7" t="n">
        <v>2017</v>
      </c>
      <c r="K89" s="11" t="n">
        <v>42940</v>
      </c>
      <c r="L89" s="7" t="s">
        <v>43</v>
      </c>
    </row>
    <row r="90" s="7" customFormat="true" ht="25.5" hidden="false" customHeight="false" outlineLevel="0" collapsed="false">
      <c r="A90" s="7" t="n">
        <v>2017</v>
      </c>
      <c r="B90" s="7" t="s">
        <v>39</v>
      </c>
      <c r="C90" s="13" t="s">
        <v>184</v>
      </c>
      <c r="D90" s="13" t="s">
        <v>185</v>
      </c>
      <c r="E90" s="7" t="n">
        <v>1</v>
      </c>
      <c r="F90" s="14" t="n">
        <v>4500</v>
      </c>
      <c r="H90" s="11" t="n">
        <v>42942</v>
      </c>
      <c r="I90" s="7" t="s">
        <v>42</v>
      </c>
      <c r="J90" s="7" t="n">
        <v>2017</v>
      </c>
      <c r="K90" s="11" t="n">
        <v>42940</v>
      </c>
      <c r="L90" s="7" t="s">
        <v>43</v>
      </c>
    </row>
    <row r="91" s="7" customFormat="true" ht="25.5" hidden="false" customHeight="false" outlineLevel="0" collapsed="false">
      <c r="A91" s="7" t="n">
        <v>2017</v>
      </c>
      <c r="B91" s="7" t="s">
        <v>39</v>
      </c>
      <c r="C91" s="13" t="s">
        <v>186</v>
      </c>
      <c r="D91" s="13" t="s">
        <v>187</v>
      </c>
      <c r="E91" s="7" t="n">
        <v>1</v>
      </c>
      <c r="F91" s="14" t="n">
        <v>1213</v>
      </c>
      <c r="H91" s="11" t="n">
        <v>42942</v>
      </c>
      <c r="I91" s="7" t="s">
        <v>42</v>
      </c>
      <c r="J91" s="7" t="n">
        <v>2017</v>
      </c>
      <c r="K91" s="11" t="n">
        <v>42940</v>
      </c>
      <c r="L91" s="7" t="s">
        <v>43</v>
      </c>
    </row>
    <row r="92" s="7" customFormat="true" ht="25.5" hidden="false" customHeight="false" outlineLevel="0" collapsed="false">
      <c r="A92" s="7" t="n">
        <v>2017</v>
      </c>
      <c r="B92" s="7" t="s">
        <v>39</v>
      </c>
      <c r="C92" s="13" t="s">
        <v>188</v>
      </c>
      <c r="D92" s="13" t="s">
        <v>189</v>
      </c>
      <c r="E92" s="7" t="n">
        <v>1</v>
      </c>
      <c r="F92" s="14" t="n">
        <v>1324.8</v>
      </c>
      <c r="H92" s="11" t="n">
        <v>42942</v>
      </c>
      <c r="I92" s="7" t="s">
        <v>42</v>
      </c>
      <c r="J92" s="7" t="n">
        <v>2017</v>
      </c>
      <c r="K92" s="11" t="n">
        <v>42940</v>
      </c>
      <c r="L92" s="7" t="s">
        <v>43</v>
      </c>
    </row>
    <row r="93" s="7" customFormat="true" ht="25.5" hidden="false" customHeight="false" outlineLevel="0" collapsed="false">
      <c r="A93" s="7" t="n">
        <v>2017</v>
      </c>
      <c r="B93" s="7" t="s">
        <v>39</v>
      </c>
      <c r="C93" s="13" t="s">
        <v>188</v>
      </c>
      <c r="D93" s="13" t="s">
        <v>190</v>
      </c>
      <c r="E93" s="7" t="n">
        <v>1</v>
      </c>
      <c r="F93" s="14" t="n">
        <v>1328</v>
      </c>
      <c r="H93" s="11" t="n">
        <v>42942</v>
      </c>
      <c r="I93" s="7" t="s">
        <v>42</v>
      </c>
      <c r="J93" s="7" t="n">
        <v>2017</v>
      </c>
      <c r="K93" s="11" t="n">
        <v>42940</v>
      </c>
      <c r="L93" s="7" t="s">
        <v>43</v>
      </c>
    </row>
    <row r="94" s="7" customFormat="true" ht="25.5" hidden="false" customHeight="false" outlineLevel="0" collapsed="false">
      <c r="A94" s="7" t="n">
        <v>2017</v>
      </c>
      <c r="B94" s="7" t="s">
        <v>39</v>
      </c>
      <c r="C94" s="13" t="s">
        <v>191</v>
      </c>
      <c r="D94" s="13" t="s">
        <v>192</v>
      </c>
      <c r="E94" s="7" t="n">
        <v>1</v>
      </c>
      <c r="F94" s="14" t="n">
        <v>4988</v>
      </c>
      <c r="H94" s="11" t="n">
        <v>42942</v>
      </c>
      <c r="I94" s="7" t="s">
        <v>42</v>
      </c>
      <c r="J94" s="7" t="n">
        <v>2017</v>
      </c>
      <c r="K94" s="11" t="n">
        <v>42940</v>
      </c>
      <c r="L94" s="7" t="s">
        <v>43</v>
      </c>
    </row>
    <row r="95" s="7" customFormat="true" ht="25.5" hidden="false" customHeight="false" outlineLevel="0" collapsed="false">
      <c r="A95" s="7" t="n">
        <v>2017</v>
      </c>
      <c r="B95" s="7" t="s">
        <v>39</v>
      </c>
      <c r="C95" s="13" t="s">
        <v>193</v>
      </c>
      <c r="D95" s="13" t="s">
        <v>194</v>
      </c>
      <c r="E95" s="7" t="n">
        <v>1</v>
      </c>
      <c r="F95" s="14" t="n">
        <v>454.31</v>
      </c>
      <c r="H95" s="11" t="n">
        <v>42942</v>
      </c>
      <c r="I95" s="7" t="s">
        <v>42</v>
      </c>
      <c r="J95" s="7" t="n">
        <v>2017</v>
      </c>
      <c r="K95" s="11" t="n">
        <v>42940</v>
      </c>
      <c r="L95" s="7" t="s">
        <v>43</v>
      </c>
    </row>
    <row r="96" s="7" customFormat="true" ht="25.5" hidden="false" customHeight="false" outlineLevel="0" collapsed="false">
      <c r="A96" s="7" t="n">
        <v>2017</v>
      </c>
      <c r="B96" s="7" t="s">
        <v>39</v>
      </c>
      <c r="C96" s="13" t="s">
        <v>195</v>
      </c>
      <c r="D96" s="13" t="s">
        <v>196</v>
      </c>
      <c r="E96" s="7" t="n">
        <v>1</v>
      </c>
      <c r="F96" s="14" t="n">
        <v>1244</v>
      </c>
      <c r="H96" s="11" t="n">
        <v>42942</v>
      </c>
      <c r="I96" s="7" t="s">
        <v>42</v>
      </c>
      <c r="J96" s="7" t="n">
        <v>2017</v>
      </c>
      <c r="K96" s="11" t="n">
        <v>42940</v>
      </c>
      <c r="L96" s="7" t="s">
        <v>43</v>
      </c>
    </row>
    <row r="97" s="7" customFormat="true" ht="25.5" hidden="false" customHeight="false" outlineLevel="0" collapsed="false">
      <c r="A97" s="7" t="n">
        <v>2017</v>
      </c>
      <c r="B97" s="7" t="s">
        <v>39</v>
      </c>
      <c r="C97" s="13" t="s">
        <v>197</v>
      </c>
      <c r="D97" s="13" t="s">
        <v>198</v>
      </c>
      <c r="E97" s="7" t="n">
        <v>1</v>
      </c>
      <c r="F97" s="14" t="n">
        <v>311.74</v>
      </c>
      <c r="H97" s="11" t="n">
        <v>42942</v>
      </c>
      <c r="I97" s="7" t="s">
        <v>42</v>
      </c>
      <c r="J97" s="7" t="n">
        <v>2017</v>
      </c>
      <c r="K97" s="11" t="n">
        <v>42940</v>
      </c>
      <c r="L97" s="7" t="s">
        <v>43</v>
      </c>
    </row>
    <row r="98" s="7" customFormat="true" ht="25.5" hidden="false" customHeight="false" outlineLevel="0" collapsed="false">
      <c r="A98" s="7" t="n">
        <v>2017</v>
      </c>
      <c r="B98" s="7" t="s">
        <v>39</v>
      </c>
      <c r="C98" s="13" t="s">
        <v>197</v>
      </c>
      <c r="D98" s="13" t="s">
        <v>199</v>
      </c>
      <c r="E98" s="7" t="n">
        <v>1</v>
      </c>
      <c r="F98" s="14" t="n">
        <v>311.74</v>
      </c>
      <c r="H98" s="11" t="n">
        <v>42942</v>
      </c>
      <c r="I98" s="7" t="s">
        <v>42</v>
      </c>
      <c r="J98" s="7" t="n">
        <v>2017</v>
      </c>
      <c r="K98" s="11" t="n">
        <v>42940</v>
      </c>
      <c r="L98" s="7" t="s">
        <v>43</v>
      </c>
    </row>
    <row r="99" s="7" customFormat="true" ht="25.5" hidden="false" customHeight="false" outlineLevel="0" collapsed="false">
      <c r="A99" s="7" t="n">
        <v>2017</v>
      </c>
      <c r="B99" s="7" t="s">
        <v>39</v>
      </c>
      <c r="C99" s="13" t="s">
        <v>200</v>
      </c>
      <c r="D99" s="13" t="s">
        <v>201</v>
      </c>
      <c r="E99" s="7" t="n">
        <v>1</v>
      </c>
      <c r="F99" s="14" t="n">
        <v>1394.54</v>
      </c>
      <c r="H99" s="11" t="n">
        <v>42942</v>
      </c>
      <c r="I99" s="7" t="s">
        <v>42</v>
      </c>
      <c r="J99" s="7" t="n">
        <v>2017</v>
      </c>
      <c r="K99" s="11" t="n">
        <v>42940</v>
      </c>
      <c r="L99" s="7" t="s">
        <v>43</v>
      </c>
    </row>
    <row r="100" s="7" customFormat="true" ht="25.5" hidden="false" customHeight="false" outlineLevel="0" collapsed="false">
      <c r="A100" s="7" t="n">
        <v>2017</v>
      </c>
      <c r="B100" s="7" t="s">
        <v>39</v>
      </c>
      <c r="C100" s="13" t="s">
        <v>202</v>
      </c>
      <c r="D100" s="13" t="s">
        <v>203</v>
      </c>
      <c r="E100" s="7" t="n">
        <v>1</v>
      </c>
      <c r="F100" s="14" t="n">
        <v>2779.04</v>
      </c>
      <c r="H100" s="11" t="n">
        <v>42942</v>
      </c>
      <c r="I100" s="7" t="s">
        <v>42</v>
      </c>
      <c r="J100" s="7" t="n">
        <v>2017</v>
      </c>
      <c r="K100" s="11" t="n">
        <v>42940</v>
      </c>
      <c r="L100" s="7" t="s">
        <v>43</v>
      </c>
    </row>
    <row r="101" s="7" customFormat="true" ht="25.5" hidden="false" customHeight="false" outlineLevel="0" collapsed="false">
      <c r="A101" s="7" t="n">
        <v>2017</v>
      </c>
      <c r="B101" s="7" t="s">
        <v>39</v>
      </c>
      <c r="C101" s="13" t="s">
        <v>202</v>
      </c>
      <c r="D101" s="13" t="s">
        <v>204</v>
      </c>
      <c r="E101" s="7" t="n">
        <v>1</v>
      </c>
      <c r="F101" s="14" t="n">
        <v>2779.04</v>
      </c>
      <c r="H101" s="11" t="n">
        <v>42942</v>
      </c>
      <c r="I101" s="7" t="s">
        <v>42</v>
      </c>
      <c r="J101" s="7" t="n">
        <v>2017</v>
      </c>
      <c r="K101" s="11" t="n">
        <v>42940</v>
      </c>
      <c r="L101" s="7" t="s">
        <v>43</v>
      </c>
    </row>
    <row r="102" s="7" customFormat="true" ht="25.5" hidden="false" customHeight="false" outlineLevel="0" collapsed="false">
      <c r="A102" s="7" t="n">
        <v>2017</v>
      </c>
      <c r="B102" s="7" t="s">
        <v>39</v>
      </c>
      <c r="C102" s="13" t="s">
        <v>202</v>
      </c>
      <c r="D102" s="13" t="s">
        <v>205</v>
      </c>
      <c r="E102" s="7" t="n">
        <v>1</v>
      </c>
      <c r="F102" s="14" t="n">
        <v>2779.04</v>
      </c>
      <c r="H102" s="11" t="n">
        <v>42942</v>
      </c>
      <c r="I102" s="7" t="s">
        <v>42</v>
      </c>
      <c r="J102" s="7" t="n">
        <v>2017</v>
      </c>
      <c r="K102" s="11" t="n">
        <v>42940</v>
      </c>
      <c r="L102" s="7" t="s">
        <v>43</v>
      </c>
    </row>
    <row r="103" s="7" customFormat="true" ht="25.5" hidden="false" customHeight="false" outlineLevel="0" collapsed="false">
      <c r="A103" s="7" t="n">
        <v>2017</v>
      </c>
      <c r="B103" s="7" t="s">
        <v>39</v>
      </c>
      <c r="C103" s="16" t="s">
        <v>206</v>
      </c>
      <c r="D103" s="13" t="s">
        <v>62</v>
      </c>
      <c r="E103" s="7" t="n">
        <v>1</v>
      </c>
      <c r="F103" s="14" t="n">
        <v>1233.79</v>
      </c>
      <c r="H103" s="11" t="n">
        <v>42942</v>
      </c>
      <c r="I103" s="7" t="s">
        <v>42</v>
      </c>
      <c r="J103" s="7" t="n">
        <v>2017</v>
      </c>
      <c r="K103" s="11" t="n">
        <v>42940</v>
      </c>
      <c r="L103" s="7" t="s">
        <v>43</v>
      </c>
    </row>
    <row r="104" s="7" customFormat="true" ht="25.5" hidden="false" customHeight="false" outlineLevel="0" collapsed="false">
      <c r="A104" s="7" t="n">
        <v>2017</v>
      </c>
      <c r="B104" s="7" t="s">
        <v>39</v>
      </c>
      <c r="C104" s="16" t="s">
        <v>207</v>
      </c>
      <c r="D104" s="13" t="s">
        <v>208</v>
      </c>
      <c r="E104" s="7" t="n">
        <v>1</v>
      </c>
      <c r="F104" s="14" t="n">
        <v>3350</v>
      </c>
      <c r="H104" s="11" t="n">
        <v>42942</v>
      </c>
      <c r="I104" s="7" t="s">
        <v>42</v>
      </c>
      <c r="J104" s="7" t="n">
        <v>2017</v>
      </c>
      <c r="K104" s="11" t="n">
        <v>42940</v>
      </c>
      <c r="L104" s="7" t="s">
        <v>43</v>
      </c>
    </row>
    <row r="105" s="7" customFormat="true" ht="25.5" hidden="false" customHeight="false" outlineLevel="0" collapsed="false">
      <c r="A105" s="7" t="n">
        <v>2017</v>
      </c>
      <c r="B105" s="7" t="s">
        <v>39</v>
      </c>
      <c r="C105" s="16" t="s">
        <v>207</v>
      </c>
      <c r="D105" s="13" t="s">
        <v>209</v>
      </c>
      <c r="E105" s="7" t="n">
        <v>1</v>
      </c>
      <c r="F105" s="14" t="n">
        <v>3350</v>
      </c>
      <c r="G105" s="12" t="n">
        <f aca="false">SUM(F27:F105)</f>
        <v>127497.86</v>
      </c>
      <c r="H105" s="11" t="n">
        <v>42942</v>
      </c>
      <c r="I105" s="7" t="s">
        <v>42</v>
      </c>
      <c r="J105" s="7" t="n">
        <v>2017</v>
      </c>
      <c r="K105" s="11" t="n">
        <v>42940</v>
      </c>
      <c r="L105" s="7" t="s">
        <v>43</v>
      </c>
    </row>
    <row r="106" s="7" customFormat="true" ht="25.5" hidden="false" customHeight="false" outlineLevel="0" collapsed="false">
      <c r="A106" s="7" t="n">
        <v>2017</v>
      </c>
      <c r="B106" s="7" t="s">
        <v>39</v>
      </c>
      <c r="C106" s="17" t="s">
        <v>210</v>
      </c>
      <c r="D106" s="18" t="s">
        <v>211</v>
      </c>
      <c r="E106" s="7" t="n">
        <v>1</v>
      </c>
      <c r="F106" s="19" t="n">
        <v>600</v>
      </c>
      <c r="H106" s="11" t="n">
        <v>42942</v>
      </c>
      <c r="I106" s="7" t="s">
        <v>42</v>
      </c>
      <c r="J106" s="7" t="n">
        <v>2017</v>
      </c>
      <c r="K106" s="11" t="n">
        <v>42940</v>
      </c>
      <c r="L106" s="7" t="s">
        <v>43</v>
      </c>
    </row>
    <row r="107" s="7" customFormat="true" ht="25.5" hidden="false" customHeight="false" outlineLevel="0" collapsed="false">
      <c r="A107" s="7" t="n">
        <v>2017</v>
      </c>
      <c r="B107" s="7" t="s">
        <v>39</v>
      </c>
      <c r="C107" s="17" t="s">
        <v>212</v>
      </c>
      <c r="D107" s="18" t="s">
        <v>213</v>
      </c>
      <c r="E107" s="7" t="n">
        <v>1</v>
      </c>
      <c r="F107" s="19" t="n">
        <v>7260.87</v>
      </c>
      <c r="H107" s="11" t="n">
        <v>42942</v>
      </c>
      <c r="I107" s="7" t="s">
        <v>42</v>
      </c>
      <c r="J107" s="7" t="n">
        <v>2017</v>
      </c>
      <c r="K107" s="11" t="n">
        <v>42940</v>
      </c>
      <c r="L107" s="7" t="s">
        <v>43</v>
      </c>
    </row>
    <row r="108" s="7" customFormat="true" ht="25.5" hidden="false" customHeight="false" outlineLevel="0" collapsed="false">
      <c r="A108" s="7" t="n">
        <v>2017</v>
      </c>
      <c r="B108" s="7" t="s">
        <v>39</v>
      </c>
      <c r="C108" s="17" t="s">
        <v>214</v>
      </c>
      <c r="D108" s="20" t="s">
        <v>215</v>
      </c>
      <c r="E108" s="7" t="n">
        <v>1</v>
      </c>
      <c r="F108" s="19" t="n">
        <v>7260.87</v>
      </c>
      <c r="H108" s="11" t="n">
        <v>42942</v>
      </c>
      <c r="I108" s="7" t="s">
        <v>42</v>
      </c>
      <c r="J108" s="7" t="n">
        <v>2017</v>
      </c>
      <c r="K108" s="11" t="n">
        <v>42940</v>
      </c>
      <c r="L108" s="7" t="s">
        <v>43</v>
      </c>
    </row>
    <row r="109" s="7" customFormat="true" ht="25.5" hidden="false" customHeight="false" outlineLevel="0" collapsed="false">
      <c r="A109" s="7" t="n">
        <v>2017</v>
      </c>
      <c r="B109" s="7" t="s">
        <v>39</v>
      </c>
      <c r="C109" s="17" t="s">
        <v>216</v>
      </c>
      <c r="D109" s="18" t="s">
        <v>217</v>
      </c>
      <c r="E109" s="7" t="n">
        <v>1</v>
      </c>
      <c r="F109" s="19" t="n">
        <v>6260.86</v>
      </c>
      <c r="H109" s="11" t="n">
        <v>42942</v>
      </c>
      <c r="I109" s="7" t="s">
        <v>42</v>
      </c>
      <c r="J109" s="7" t="n">
        <v>2017</v>
      </c>
      <c r="K109" s="11" t="n">
        <v>42940</v>
      </c>
      <c r="L109" s="7" t="s">
        <v>43</v>
      </c>
    </row>
    <row r="110" s="7" customFormat="true" ht="25.5" hidden="false" customHeight="false" outlineLevel="0" collapsed="false">
      <c r="A110" s="7" t="n">
        <v>2017</v>
      </c>
      <c r="B110" s="7" t="s">
        <v>39</v>
      </c>
      <c r="C110" s="17" t="s">
        <v>218</v>
      </c>
      <c r="D110" s="18" t="s">
        <v>219</v>
      </c>
      <c r="E110" s="7" t="n">
        <v>1</v>
      </c>
      <c r="F110" s="19" t="n">
        <v>9217.39</v>
      </c>
      <c r="H110" s="11" t="n">
        <v>42942</v>
      </c>
      <c r="I110" s="7" t="s">
        <v>42</v>
      </c>
      <c r="J110" s="7" t="n">
        <v>2017</v>
      </c>
      <c r="K110" s="11" t="n">
        <v>42940</v>
      </c>
      <c r="L110" s="7" t="s">
        <v>43</v>
      </c>
    </row>
    <row r="111" s="7" customFormat="true" ht="25.5" hidden="false" customHeight="false" outlineLevel="0" collapsed="false">
      <c r="A111" s="7" t="n">
        <v>2017</v>
      </c>
      <c r="B111" s="7" t="s">
        <v>39</v>
      </c>
      <c r="C111" s="17" t="s">
        <v>220</v>
      </c>
      <c r="D111" s="18" t="s">
        <v>221</v>
      </c>
      <c r="E111" s="7" t="n">
        <v>1</v>
      </c>
      <c r="F111" s="19" t="n">
        <v>17105</v>
      </c>
      <c r="H111" s="11" t="n">
        <v>42942</v>
      </c>
      <c r="I111" s="7" t="s">
        <v>42</v>
      </c>
      <c r="J111" s="7" t="n">
        <v>2017</v>
      </c>
      <c r="K111" s="11" t="n">
        <v>42940</v>
      </c>
      <c r="L111" s="7" t="s">
        <v>43</v>
      </c>
    </row>
    <row r="112" s="7" customFormat="true" ht="25.5" hidden="false" customHeight="false" outlineLevel="0" collapsed="false">
      <c r="A112" s="7" t="n">
        <v>2017</v>
      </c>
      <c r="B112" s="7" t="s">
        <v>39</v>
      </c>
      <c r="C112" s="17" t="s">
        <v>222</v>
      </c>
      <c r="D112" s="18" t="s">
        <v>223</v>
      </c>
      <c r="E112" s="7" t="n">
        <v>1</v>
      </c>
      <c r="F112" s="19" t="n">
        <v>0.01</v>
      </c>
      <c r="H112" s="11" t="n">
        <v>42942</v>
      </c>
      <c r="I112" s="7" t="s">
        <v>42</v>
      </c>
      <c r="J112" s="7" t="n">
        <v>2017</v>
      </c>
      <c r="K112" s="11" t="n">
        <v>42940</v>
      </c>
      <c r="L112" s="7" t="s">
        <v>43</v>
      </c>
    </row>
    <row r="113" s="7" customFormat="true" ht="25.5" hidden="false" customHeight="false" outlineLevel="0" collapsed="false">
      <c r="A113" s="7" t="n">
        <v>2017</v>
      </c>
      <c r="B113" s="7" t="s">
        <v>39</v>
      </c>
      <c r="C113" s="17" t="s">
        <v>224</v>
      </c>
      <c r="D113" s="18" t="s">
        <v>225</v>
      </c>
      <c r="E113" s="7" t="n">
        <v>1</v>
      </c>
      <c r="F113" s="19" t="n">
        <v>6895.7</v>
      </c>
      <c r="H113" s="11" t="n">
        <v>42942</v>
      </c>
      <c r="I113" s="7" t="s">
        <v>42</v>
      </c>
      <c r="J113" s="7" t="n">
        <v>2017</v>
      </c>
      <c r="K113" s="11" t="n">
        <v>42940</v>
      </c>
      <c r="L113" s="7" t="s">
        <v>43</v>
      </c>
    </row>
    <row r="114" s="7" customFormat="true" ht="25.5" hidden="false" customHeight="false" outlineLevel="0" collapsed="false">
      <c r="A114" s="7" t="n">
        <v>2017</v>
      </c>
      <c r="B114" s="7" t="s">
        <v>39</v>
      </c>
      <c r="C114" s="17" t="s">
        <v>226</v>
      </c>
      <c r="D114" s="18" t="s">
        <v>227</v>
      </c>
      <c r="E114" s="7" t="n">
        <v>1</v>
      </c>
      <c r="F114" s="19" t="n">
        <v>3956.31</v>
      </c>
      <c r="H114" s="11" t="n">
        <v>42942</v>
      </c>
      <c r="I114" s="7" t="s">
        <v>42</v>
      </c>
      <c r="J114" s="7" t="n">
        <v>2017</v>
      </c>
      <c r="K114" s="11" t="n">
        <v>42940</v>
      </c>
      <c r="L114" s="7" t="s">
        <v>43</v>
      </c>
    </row>
    <row r="115" s="7" customFormat="true" ht="25.5" hidden="false" customHeight="false" outlineLevel="0" collapsed="false">
      <c r="A115" s="7" t="n">
        <v>2017</v>
      </c>
      <c r="B115" s="7" t="s">
        <v>39</v>
      </c>
      <c r="C115" s="17" t="s">
        <v>228</v>
      </c>
      <c r="D115" s="18" t="s">
        <v>229</v>
      </c>
      <c r="E115" s="7" t="n">
        <v>1</v>
      </c>
      <c r="F115" s="19" t="n">
        <v>3956.32</v>
      </c>
      <c r="H115" s="11" t="n">
        <v>42942</v>
      </c>
      <c r="I115" s="7" t="s">
        <v>42</v>
      </c>
      <c r="J115" s="7" t="n">
        <v>2017</v>
      </c>
      <c r="K115" s="11" t="n">
        <v>42940</v>
      </c>
      <c r="L115" s="7" t="s">
        <v>43</v>
      </c>
    </row>
    <row r="116" s="7" customFormat="true" ht="25.5" hidden="false" customHeight="false" outlineLevel="0" collapsed="false">
      <c r="A116" s="7" t="n">
        <v>2017</v>
      </c>
      <c r="B116" s="7" t="s">
        <v>39</v>
      </c>
      <c r="C116" s="21" t="s">
        <v>230</v>
      </c>
      <c r="D116" s="18" t="s">
        <v>231</v>
      </c>
      <c r="E116" s="7" t="n">
        <v>1</v>
      </c>
      <c r="F116" s="19" t="n">
        <v>11010.62</v>
      </c>
      <c r="H116" s="11" t="n">
        <v>42942</v>
      </c>
      <c r="I116" s="7" t="s">
        <v>42</v>
      </c>
      <c r="J116" s="7" t="n">
        <v>2017</v>
      </c>
      <c r="K116" s="11" t="n">
        <v>42940</v>
      </c>
      <c r="L116" s="7" t="s">
        <v>43</v>
      </c>
    </row>
    <row r="117" s="7" customFormat="true" ht="25.5" hidden="false" customHeight="false" outlineLevel="0" collapsed="false">
      <c r="A117" s="7" t="n">
        <v>2017</v>
      </c>
      <c r="B117" s="7" t="s">
        <v>39</v>
      </c>
      <c r="C117" s="22" t="s">
        <v>232</v>
      </c>
      <c r="D117" s="23" t="s">
        <v>233</v>
      </c>
      <c r="E117" s="7" t="n">
        <v>1</v>
      </c>
      <c r="F117" s="19" t="n">
        <v>21577.86</v>
      </c>
      <c r="H117" s="11" t="n">
        <v>42942</v>
      </c>
      <c r="I117" s="7" t="s">
        <v>42</v>
      </c>
      <c r="J117" s="7" t="n">
        <v>2017</v>
      </c>
      <c r="K117" s="11" t="n">
        <v>42940</v>
      </c>
      <c r="L117" s="7" t="s">
        <v>43</v>
      </c>
    </row>
    <row r="118" s="7" customFormat="true" ht="25.5" hidden="false" customHeight="false" outlineLevel="0" collapsed="false">
      <c r="A118" s="7" t="n">
        <v>2017</v>
      </c>
      <c r="B118" s="7" t="s">
        <v>39</v>
      </c>
      <c r="C118" s="22" t="s">
        <v>234</v>
      </c>
      <c r="D118" s="23" t="s">
        <v>235</v>
      </c>
      <c r="E118" s="7" t="n">
        <v>1</v>
      </c>
      <c r="F118" s="19" t="n">
        <v>4840</v>
      </c>
      <c r="H118" s="11" t="n">
        <v>42942</v>
      </c>
      <c r="I118" s="7" t="s">
        <v>42</v>
      </c>
      <c r="J118" s="7" t="n">
        <v>2017</v>
      </c>
      <c r="K118" s="11" t="n">
        <v>42940</v>
      </c>
      <c r="L118" s="7" t="s">
        <v>43</v>
      </c>
    </row>
    <row r="119" s="7" customFormat="true" ht="25.5" hidden="false" customHeight="false" outlineLevel="0" collapsed="false">
      <c r="A119" s="7" t="n">
        <v>2017</v>
      </c>
      <c r="B119" s="7" t="s">
        <v>39</v>
      </c>
      <c r="C119" s="22" t="s">
        <v>236</v>
      </c>
      <c r="D119" s="23" t="s">
        <v>237</v>
      </c>
      <c r="E119" s="7" t="n">
        <v>1</v>
      </c>
      <c r="F119" s="19" t="n">
        <v>6465.52</v>
      </c>
      <c r="H119" s="11" t="n">
        <v>42942</v>
      </c>
      <c r="I119" s="7" t="s">
        <v>42</v>
      </c>
      <c r="J119" s="7" t="n">
        <v>2017</v>
      </c>
      <c r="K119" s="11" t="n">
        <v>42940</v>
      </c>
      <c r="L119" s="7" t="s">
        <v>43</v>
      </c>
    </row>
    <row r="120" s="7" customFormat="true" ht="25.5" hidden="false" customHeight="false" outlineLevel="0" collapsed="false">
      <c r="A120" s="7" t="n">
        <v>2017</v>
      </c>
      <c r="B120" s="7" t="s">
        <v>39</v>
      </c>
      <c r="C120" s="22" t="s">
        <v>236</v>
      </c>
      <c r="D120" s="18" t="s">
        <v>238</v>
      </c>
      <c r="E120" s="7" t="n">
        <v>1</v>
      </c>
      <c r="F120" s="19" t="n">
        <v>6465.51</v>
      </c>
      <c r="H120" s="11" t="n">
        <v>42942</v>
      </c>
      <c r="I120" s="7" t="s">
        <v>42</v>
      </c>
      <c r="J120" s="7" t="n">
        <v>2017</v>
      </c>
      <c r="K120" s="11" t="n">
        <v>42940</v>
      </c>
      <c r="L120" s="7" t="s">
        <v>43</v>
      </c>
    </row>
    <row r="121" s="7" customFormat="true" ht="25.5" hidden="false" customHeight="false" outlineLevel="0" collapsed="false">
      <c r="A121" s="7" t="n">
        <v>2017</v>
      </c>
      <c r="B121" s="7" t="s">
        <v>39</v>
      </c>
      <c r="C121" s="22" t="s">
        <v>236</v>
      </c>
      <c r="D121" s="18" t="s">
        <v>239</v>
      </c>
      <c r="E121" s="7" t="n">
        <v>1</v>
      </c>
      <c r="F121" s="19" t="n">
        <v>11853.45</v>
      </c>
      <c r="H121" s="11" t="n">
        <v>42942</v>
      </c>
      <c r="I121" s="7" t="s">
        <v>42</v>
      </c>
      <c r="J121" s="7" t="n">
        <v>2017</v>
      </c>
      <c r="K121" s="11" t="n">
        <v>42940</v>
      </c>
      <c r="L121" s="7" t="s">
        <v>43</v>
      </c>
    </row>
    <row r="122" s="7" customFormat="true" ht="25.5" hidden="false" customHeight="false" outlineLevel="0" collapsed="false">
      <c r="A122" s="7" t="n">
        <v>2017</v>
      </c>
      <c r="B122" s="7" t="s">
        <v>39</v>
      </c>
      <c r="C122" s="22" t="s">
        <v>240</v>
      </c>
      <c r="D122" s="18" t="s">
        <v>59</v>
      </c>
      <c r="E122" s="7" t="n">
        <v>1</v>
      </c>
      <c r="F122" s="19" t="n">
        <v>11021.23</v>
      </c>
      <c r="H122" s="11" t="n">
        <v>42942</v>
      </c>
      <c r="I122" s="7" t="s">
        <v>42</v>
      </c>
      <c r="J122" s="7" t="n">
        <v>2017</v>
      </c>
      <c r="K122" s="11" t="n">
        <v>42940</v>
      </c>
      <c r="L122" s="7" t="s">
        <v>43</v>
      </c>
    </row>
    <row r="123" s="7" customFormat="true" ht="25.5" hidden="false" customHeight="false" outlineLevel="0" collapsed="false">
      <c r="A123" s="7" t="n">
        <v>2017</v>
      </c>
      <c r="B123" s="7" t="s">
        <v>39</v>
      </c>
      <c r="C123" s="22" t="s">
        <v>240</v>
      </c>
      <c r="D123" s="18" t="s">
        <v>60</v>
      </c>
      <c r="E123" s="7" t="n">
        <v>1</v>
      </c>
      <c r="F123" s="19" t="n">
        <v>11021.23</v>
      </c>
      <c r="H123" s="11" t="n">
        <v>42942</v>
      </c>
      <c r="I123" s="7" t="s">
        <v>42</v>
      </c>
      <c r="J123" s="7" t="n">
        <v>2017</v>
      </c>
      <c r="K123" s="11" t="n">
        <v>42940</v>
      </c>
      <c r="L123" s="7" t="s">
        <v>43</v>
      </c>
    </row>
    <row r="124" s="7" customFormat="true" ht="25.5" hidden="false" customHeight="false" outlineLevel="0" collapsed="false">
      <c r="A124" s="7" t="n">
        <v>2017</v>
      </c>
      <c r="B124" s="7" t="s">
        <v>39</v>
      </c>
      <c r="C124" s="22" t="s">
        <v>241</v>
      </c>
      <c r="D124" s="18" t="s">
        <v>64</v>
      </c>
      <c r="E124" s="7" t="n">
        <v>1</v>
      </c>
      <c r="F124" s="19" t="n">
        <v>1534.48</v>
      </c>
      <c r="H124" s="11" t="n">
        <v>42942</v>
      </c>
      <c r="I124" s="7" t="s">
        <v>42</v>
      </c>
      <c r="J124" s="7" t="n">
        <v>2017</v>
      </c>
      <c r="K124" s="11" t="n">
        <v>42940</v>
      </c>
      <c r="L124" s="7" t="s">
        <v>43</v>
      </c>
    </row>
    <row r="125" s="7" customFormat="true" ht="25.5" hidden="false" customHeight="false" outlineLevel="0" collapsed="false">
      <c r="A125" s="7" t="n">
        <v>2017</v>
      </c>
      <c r="B125" s="7" t="s">
        <v>39</v>
      </c>
      <c r="C125" s="22" t="s">
        <v>242</v>
      </c>
      <c r="D125" s="18" t="s">
        <v>66</v>
      </c>
      <c r="E125" s="7" t="n">
        <v>1</v>
      </c>
      <c r="F125" s="19" t="n">
        <v>15400</v>
      </c>
      <c r="H125" s="11" t="n">
        <v>42942</v>
      </c>
      <c r="I125" s="7" t="s">
        <v>42</v>
      </c>
      <c r="J125" s="7" t="n">
        <v>2017</v>
      </c>
      <c r="K125" s="11" t="n">
        <v>42940</v>
      </c>
      <c r="L125" s="7" t="s">
        <v>43</v>
      </c>
    </row>
    <row r="126" s="7" customFormat="true" ht="25.5" hidden="false" customHeight="false" outlineLevel="0" collapsed="false">
      <c r="A126" s="7" t="n">
        <v>2017</v>
      </c>
      <c r="B126" s="7" t="s">
        <v>39</v>
      </c>
      <c r="C126" s="22" t="s">
        <v>242</v>
      </c>
      <c r="D126" s="18" t="s">
        <v>68</v>
      </c>
      <c r="E126" s="7" t="n">
        <v>1</v>
      </c>
      <c r="F126" s="19" t="n">
        <v>15400</v>
      </c>
      <c r="H126" s="11" t="n">
        <v>42942</v>
      </c>
      <c r="I126" s="7" t="s">
        <v>42</v>
      </c>
      <c r="J126" s="7" t="n">
        <v>2017</v>
      </c>
      <c r="K126" s="11" t="n">
        <v>42940</v>
      </c>
      <c r="L126" s="7" t="s">
        <v>43</v>
      </c>
    </row>
    <row r="127" s="7" customFormat="true" ht="25.5" hidden="false" customHeight="false" outlineLevel="0" collapsed="false">
      <c r="A127" s="7" t="n">
        <v>2017</v>
      </c>
      <c r="B127" s="7" t="s">
        <v>39</v>
      </c>
      <c r="C127" s="22" t="s">
        <v>242</v>
      </c>
      <c r="D127" s="18" t="s">
        <v>70</v>
      </c>
      <c r="E127" s="7" t="n">
        <v>1</v>
      </c>
      <c r="F127" s="19" t="n">
        <v>15400</v>
      </c>
      <c r="H127" s="11" t="n">
        <v>42942</v>
      </c>
      <c r="I127" s="7" t="s">
        <v>42</v>
      </c>
      <c r="J127" s="7" t="n">
        <v>2017</v>
      </c>
      <c r="K127" s="11" t="n">
        <v>42940</v>
      </c>
      <c r="L127" s="7" t="s">
        <v>43</v>
      </c>
    </row>
    <row r="128" s="7" customFormat="true" ht="25.5" hidden="false" customHeight="false" outlineLevel="0" collapsed="false">
      <c r="A128" s="7" t="n">
        <v>2017</v>
      </c>
      <c r="B128" s="7" t="s">
        <v>39</v>
      </c>
      <c r="C128" s="22" t="s">
        <v>242</v>
      </c>
      <c r="D128" s="18" t="s">
        <v>72</v>
      </c>
      <c r="E128" s="7" t="n">
        <v>1</v>
      </c>
      <c r="F128" s="19" t="n">
        <v>15400</v>
      </c>
      <c r="H128" s="11" t="n">
        <v>42942</v>
      </c>
      <c r="I128" s="7" t="s">
        <v>42</v>
      </c>
      <c r="J128" s="7" t="n">
        <v>2017</v>
      </c>
      <c r="K128" s="11" t="n">
        <v>42940</v>
      </c>
      <c r="L128" s="7" t="s">
        <v>43</v>
      </c>
    </row>
    <row r="129" s="7" customFormat="true" ht="36" hidden="false" customHeight="false" outlineLevel="0" collapsed="false">
      <c r="A129" s="7" t="n">
        <v>2017</v>
      </c>
      <c r="B129" s="7" t="s">
        <v>39</v>
      </c>
      <c r="C129" s="22" t="s">
        <v>243</v>
      </c>
      <c r="D129" s="18" t="s">
        <v>74</v>
      </c>
      <c r="E129" s="7" t="n">
        <v>1</v>
      </c>
      <c r="F129" s="19" t="n">
        <v>2800</v>
      </c>
      <c r="H129" s="11" t="n">
        <v>42942</v>
      </c>
      <c r="I129" s="7" t="s">
        <v>42</v>
      </c>
      <c r="J129" s="7" t="n">
        <v>2017</v>
      </c>
      <c r="K129" s="11" t="n">
        <v>42940</v>
      </c>
      <c r="L129" s="7" t="s">
        <v>43</v>
      </c>
    </row>
    <row r="130" s="7" customFormat="true" ht="36" hidden="false" customHeight="false" outlineLevel="0" collapsed="false">
      <c r="A130" s="7" t="n">
        <v>2017</v>
      </c>
      <c r="B130" s="7" t="s">
        <v>39</v>
      </c>
      <c r="C130" s="22" t="s">
        <v>243</v>
      </c>
      <c r="D130" s="18" t="s">
        <v>76</v>
      </c>
      <c r="E130" s="7" t="n">
        <v>1</v>
      </c>
      <c r="F130" s="19" t="n">
        <v>2800</v>
      </c>
      <c r="H130" s="11" t="n">
        <v>42942</v>
      </c>
      <c r="I130" s="7" t="s">
        <v>42</v>
      </c>
      <c r="J130" s="7" t="n">
        <v>2017</v>
      </c>
      <c r="K130" s="11" t="n">
        <v>42940</v>
      </c>
      <c r="L130" s="7" t="s">
        <v>43</v>
      </c>
    </row>
    <row r="131" s="7" customFormat="true" ht="25.5" hidden="false" customHeight="false" outlineLevel="0" collapsed="false">
      <c r="A131" s="7" t="n">
        <v>2017</v>
      </c>
      <c r="B131" s="7" t="s">
        <v>39</v>
      </c>
      <c r="C131" s="22" t="s">
        <v>244</v>
      </c>
      <c r="D131" s="18" t="s">
        <v>77</v>
      </c>
      <c r="E131" s="7" t="n">
        <v>1</v>
      </c>
      <c r="F131" s="19" t="n">
        <v>12500</v>
      </c>
      <c r="H131" s="11" t="n">
        <v>42942</v>
      </c>
      <c r="I131" s="7" t="s">
        <v>42</v>
      </c>
      <c r="J131" s="7" t="n">
        <v>2017</v>
      </c>
      <c r="K131" s="11" t="n">
        <v>42940</v>
      </c>
      <c r="L131" s="7" t="s">
        <v>43</v>
      </c>
    </row>
    <row r="132" s="7" customFormat="true" ht="36" hidden="false" customHeight="false" outlineLevel="0" collapsed="false">
      <c r="A132" s="7" t="n">
        <v>2017</v>
      </c>
      <c r="B132" s="7" t="s">
        <v>39</v>
      </c>
      <c r="C132" s="22" t="s">
        <v>245</v>
      </c>
      <c r="D132" s="18" t="s">
        <v>246</v>
      </c>
      <c r="E132" s="7" t="n">
        <v>1</v>
      </c>
      <c r="F132" s="19" t="n">
        <v>12950</v>
      </c>
      <c r="G132" s="12" t="n">
        <f aca="false">SUM(F106:F132)</f>
        <v>240953.23</v>
      </c>
      <c r="H132" s="11" t="n">
        <v>42942</v>
      </c>
      <c r="I132" s="7" t="s">
        <v>42</v>
      </c>
      <c r="J132" s="7" t="n">
        <v>2017</v>
      </c>
      <c r="K132" s="11" t="n">
        <v>42940</v>
      </c>
      <c r="L132" s="7" t="s">
        <v>43</v>
      </c>
    </row>
    <row r="133" s="7" customFormat="true" ht="25.5" hidden="false" customHeight="false" outlineLevel="0" collapsed="false">
      <c r="A133" s="7" t="n">
        <v>2017</v>
      </c>
      <c r="B133" s="7" t="s">
        <v>39</v>
      </c>
      <c r="C133" s="24" t="s">
        <v>247</v>
      </c>
      <c r="D133" s="18" t="s">
        <v>248</v>
      </c>
      <c r="E133" s="7" t="n">
        <v>1</v>
      </c>
      <c r="F133" s="25" t="n">
        <f aca="false">2150+445</f>
        <v>2595</v>
      </c>
      <c r="H133" s="11" t="n">
        <v>42942</v>
      </c>
      <c r="I133" s="7" t="s">
        <v>42</v>
      </c>
      <c r="J133" s="7" t="n">
        <v>2017</v>
      </c>
      <c r="K133" s="11" t="n">
        <v>42940</v>
      </c>
      <c r="L133" s="7" t="s">
        <v>43</v>
      </c>
    </row>
    <row r="134" s="7" customFormat="true" ht="25.5" hidden="false" customHeight="false" outlineLevel="0" collapsed="false">
      <c r="A134" s="7" t="n">
        <v>2017</v>
      </c>
      <c r="B134" s="7" t="s">
        <v>39</v>
      </c>
      <c r="C134" s="24" t="s">
        <v>247</v>
      </c>
      <c r="D134" s="18" t="s">
        <v>249</v>
      </c>
      <c r="E134" s="7" t="n">
        <v>1</v>
      </c>
      <c r="F134" s="25" t="n">
        <f aca="false">2150+445</f>
        <v>2595</v>
      </c>
      <c r="H134" s="11" t="n">
        <v>42942</v>
      </c>
      <c r="I134" s="7" t="s">
        <v>42</v>
      </c>
      <c r="J134" s="7" t="n">
        <v>2017</v>
      </c>
      <c r="K134" s="11" t="n">
        <v>42940</v>
      </c>
      <c r="L134" s="7" t="s">
        <v>43</v>
      </c>
    </row>
    <row r="135" s="7" customFormat="true" ht="25.5" hidden="false" customHeight="false" outlineLevel="0" collapsed="false">
      <c r="A135" s="7" t="n">
        <v>2017</v>
      </c>
      <c r="B135" s="7" t="s">
        <v>39</v>
      </c>
      <c r="C135" s="24" t="s">
        <v>247</v>
      </c>
      <c r="D135" s="18" t="s">
        <v>250</v>
      </c>
      <c r="E135" s="7" t="n">
        <v>1</v>
      </c>
      <c r="F135" s="25" t="n">
        <v>2150</v>
      </c>
      <c r="H135" s="11" t="n">
        <v>42942</v>
      </c>
      <c r="I135" s="7" t="s">
        <v>42</v>
      </c>
      <c r="J135" s="7" t="n">
        <v>2017</v>
      </c>
      <c r="K135" s="11" t="n">
        <v>42940</v>
      </c>
      <c r="L135" s="7" t="s">
        <v>43</v>
      </c>
    </row>
    <row r="136" s="7" customFormat="true" ht="25.5" hidden="false" customHeight="false" outlineLevel="0" collapsed="false">
      <c r="A136" s="7" t="n">
        <v>2017</v>
      </c>
      <c r="B136" s="7" t="s">
        <v>39</v>
      </c>
      <c r="C136" s="24" t="s">
        <v>251</v>
      </c>
      <c r="D136" s="18" t="s">
        <v>252</v>
      </c>
      <c r="E136" s="7" t="n">
        <v>1</v>
      </c>
      <c r="F136" s="25" t="n">
        <v>2150</v>
      </c>
      <c r="H136" s="11" t="n">
        <v>42942</v>
      </c>
      <c r="I136" s="7" t="s">
        <v>42</v>
      </c>
      <c r="J136" s="7" t="n">
        <v>2017</v>
      </c>
      <c r="K136" s="11" t="n">
        <v>42940</v>
      </c>
      <c r="L136" s="7" t="s">
        <v>43</v>
      </c>
    </row>
    <row r="137" s="7" customFormat="true" ht="25.5" hidden="false" customHeight="false" outlineLevel="0" collapsed="false">
      <c r="A137" s="7" t="n">
        <v>2017</v>
      </c>
      <c r="B137" s="7" t="s">
        <v>39</v>
      </c>
      <c r="C137" s="21" t="s">
        <v>253</v>
      </c>
      <c r="D137" s="18" t="s">
        <v>254</v>
      </c>
      <c r="E137" s="7" t="n">
        <v>1</v>
      </c>
      <c r="F137" s="25" t="n">
        <v>10980</v>
      </c>
      <c r="G137" s="26" t="n">
        <f aca="false">SUM(F133:F137)</f>
        <v>20470</v>
      </c>
      <c r="H137" s="11" t="n">
        <v>42942</v>
      </c>
      <c r="I137" s="7" t="s">
        <v>42</v>
      </c>
      <c r="J137" s="7" t="n">
        <v>2017</v>
      </c>
      <c r="K137" s="11" t="n">
        <v>42940</v>
      </c>
      <c r="L137" s="7" t="s">
        <v>43</v>
      </c>
    </row>
    <row r="138" s="7" customFormat="true" ht="25.5" hidden="false" customHeight="false" outlineLevel="0" collapsed="false">
      <c r="A138" s="7" t="n">
        <v>2017</v>
      </c>
      <c r="B138" s="7" t="s">
        <v>39</v>
      </c>
      <c r="C138" s="17" t="s">
        <v>255</v>
      </c>
      <c r="D138" s="18" t="s">
        <v>256</v>
      </c>
      <c r="E138" s="7" t="n">
        <v>1</v>
      </c>
      <c r="F138" s="8" t="n">
        <v>585.22</v>
      </c>
      <c r="H138" s="11" t="n">
        <v>42942</v>
      </c>
      <c r="I138" s="7" t="s">
        <v>42</v>
      </c>
      <c r="J138" s="7" t="n">
        <v>2017</v>
      </c>
      <c r="K138" s="11" t="n">
        <v>42940</v>
      </c>
      <c r="L138" s="7" t="s">
        <v>43</v>
      </c>
    </row>
    <row r="139" s="7" customFormat="true" ht="25.5" hidden="false" customHeight="false" outlineLevel="0" collapsed="false">
      <c r="A139" s="7" t="n">
        <v>2017</v>
      </c>
      <c r="B139" s="7" t="s">
        <v>39</v>
      </c>
      <c r="C139" s="17" t="s">
        <v>257</v>
      </c>
      <c r="D139" s="18" t="s">
        <v>258</v>
      </c>
      <c r="E139" s="7" t="n">
        <v>1</v>
      </c>
      <c r="F139" s="19" t="n">
        <v>2275</v>
      </c>
      <c r="H139" s="11" t="n">
        <v>42942</v>
      </c>
      <c r="I139" s="7" t="s">
        <v>42</v>
      </c>
      <c r="J139" s="7" t="n">
        <v>2017</v>
      </c>
      <c r="K139" s="11" t="n">
        <v>42940</v>
      </c>
      <c r="L139" s="7" t="s">
        <v>43</v>
      </c>
    </row>
    <row r="140" s="7" customFormat="true" ht="25.5" hidden="false" customHeight="false" outlineLevel="0" collapsed="false">
      <c r="A140" s="7" t="n">
        <v>2017</v>
      </c>
      <c r="B140" s="7" t="s">
        <v>39</v>
      </c>
      <c r="C140" s="17" t="s">
        <v>259</v>
      </c>
      <c r="D140" s="18" t="s">
        <v>260</v>
      </c>
      <c r="E140" s="7" t="n">
        <v>1</v>
      </c>
      <c r="F140" s="19" t="n">
        <v>2900</v>
      </c>
      <c r="H140" s="11" t="n">
        <v>42942</v>
      </c>
      <c r="I140" s="7" t="s">
        <v>42</v>
      </c>
      <c r="J140" s="7" t="n">
        <v>2017</v>
      </c>
      <c r="K140" s="11" t="n">
        <v>42940</v>
      </c>
      <c r="L140" s="7" t="s">
        <v>43</v>
      </c>
    </row>
    <row r="141" s="7" customFormat="true" ht="25.5" hidden="false" customHeight="false" outlineLevel="0" collapsed="false">
      <c r="A141" s="7" t="n">
        <v>2017</v>
      </c>
      <c r="B141" s="7" t="s">
        <v>39</v>
      </c>
      <c r="C141" s="17" t="s">
        <v>261</v>
      </c>
      <c r="D141" s="18" t="s">
        <v>262</v>
      </c>
      <c r="E141" s="7" t="n">
        <v>1</v>
      </c>
      <c r="F141" s="19" t="n">
        <v>2700</v>
      </c>
      <c r="H141" s="11" t="n">
        <v>42942</v>
      </c>
      <c r="I141" s="7" t="s">
        <v>42</v>
      </c>
      <c r="J141" s="7" t="n">
        <v>2017</v>
      </c>
      <c r="K141" s="11" t="n">
        <v>42940</v>
      </c>
      <c r="L141" s="7" t="s">
        <v>43</v>
      </c>
    </row>
    <row r="142" s="7" customFormat="true" ht="25.5" hidden="false" customHeight="false" outlineLevel="0" collapsed="false">
      <c r="A142" s="7" t="n">
        <v>2017</v>
      </c>
      <c r="B142" s="7" t="s">
        <v>39</v>
      </c>
      <c r="C142" s="17" t="s">
        <v>263</v>
      </c>
      <c r="D142" s="18" t="s">
        <v>264</v>
      </c>
      <c r="E142" s="7" t="n">
        <v>1</v>
      </c>
      <c r="F142" s="19" t="n">
        <v>5100</v>
      </c>
      <c r="H142" s="11" t="n">
        <v>42942</v>
      </c>
      <c r="I142" s="7" t="s">
        <v>42</v>
      </c>
      <c r="J142" s="7" t="n">
        <v>2017</v>
      </c>
      <c r="K142" s="11" t="n">
        <v>42940</v>
      </c>
      <c r="L142" s="7" t="s">
        <v>43</v>
      </c>
    </row>
    <row r="143" s="7" customFormat="true" ht="25.5" hidden="false" customHeight="false" outlineLevel="0" collapsed="false">
      <c r="A143" s="7" t="n">
        <v>2017</v>
      </c>
      <c r="B143" s="7" t="s">
        <v>39</v>
      </c>
      <c r="C143" s="17" t="s">
        <v>265</v>
      </c>
      <c r="D143" s="18" t="s">
        <v>266</v>
      </c>
      <c r="E143" s="7" t="n">
        <v>1</v>
      </c>
      <c r="F143" s="19" t="n">
        <v>8900</v>
      </c>
      <c r="H143" s="11" t="n">
        <v>42942</v>
      </c>
      <c r="I143" s="7" t="s">
        <v>42</v>
      </c>
      <c r="J143" s="7" t="n">
        <v>2017</v>
      </c>
      <c r="K143" s="11" t="n">
        <v>42940</v>
      </c>
      <c r="L143" s="7" t="s">
        <v>43</v>
      </c>
    </row>
    <row r="144" s="7" customFormat="true" ht="25.5" hidden="false" customHeight="false" outlineLevel="0" collapsed="false">
      <c r="A144" s="7" t="n">
        <v>2017</v>
      </c>
      <c r="B144" s="7" t="s">
        <v>39</v>
      </c>
      <c r="C144" s="17" t="s">
        <v>267</v>
      </c>
      <c r="D144" s="18" t="s">
        <v>268</v>
      </c>
      <c r="E144" s="7" t="n">
        <v>1</v>
      </c>
      <c r="F144" s="19" t="n">
        <v>3336</v>
      </c>
      <c r="H144" s="11" t="n">
        <v>42942</v>
      </c>
      <c r="I144" s="7" t="s">
        <v>42</v>
      </c>
      <c r="J144" s="7" t="n">
        <v>2017</v>
      </c>
      <c r="K144" s="11" t="n">
        <v>42940</v>
      </c>
      <c r="L144" s="7" t="s">
        <v>43</v>
      </c>
    </row>
    <row r="145" s="7" customFormat="true" ht="25.5" hidden="false" customHeight="false" outlineLevel="0" collapsed="false">
      <c r="A145" s="7" t="n">
        <v>2017</v>
      </c>
      <c r="B145" s="7" t="s">
        <v>39</v>
      </c>
      <c r="C145" s="17" t="s">
        <v>269</v>
      </c>
      <c r="D145" s="18" t="s">
        <v>270</v>
      </c>
      <c r="E145" s="7" t="n">
        <v>1</v>
      </c>
      <c r="F145" s="19" t="n">
        <v>7813.5</v>
      </c>
      <c r="H145" s="11" t="n">
        <v>42942</v>
      </c>
      <c r="I145" s="7" t="s">
        <v>42</v>
      </c>
      <c r="J145" s="7" t="n">
        <v>2017</v>
      </c>
      <c r="K145" s="11" t="n">
        <v>42940</v>
      </c>
      <c r="L145" s="7" t="s">
        <v>43</v>
      </c>
    </row>
    <row r="146" s="7" customFormat="true" ht="25.5" hidden="false" customHeight="false" outlineLevel="0" collapsed="false">
      <c r="A146" s="7" t="n">
        <v>2017</v>
      </c>
      <c r="B146" s="7" t="s">
        <v>39</v>
      </c>
      <c r="C146" s="17" t="s">
        <v>271</v>
      </c>
      <c r="D146" s="18" t="s">
        <v>272</v>
      </c>
      <c r="E146" s="7" t="n">
        <v>1</v>
      </c>
      <c r="F146" s="19" t="n">
        <v>22220</v>
      </c>
      <c r="H146" s="11" t="n">
        <v>42942</v>
      </c>
      <c r="I146" s="7" t="s">
        <v>42</v>
      </c>
      <c r="J146" s="7" t="n">
        <v>2017</v>
      </c>
      <c r="K146" s="11" t="n">
        <v>42940</v>
      </c>
      <c r="L146" s="7" t="s">
        <v>43</v>
      </c>
    </row>
    <row r="147" s="7" customFormat="true" ht="25.5" hidden="false" customHeight="false" outlineLevel="0" collapsed="false">
      <c r="A147" s="7" t="n">
        <v>2017</v>
      </c>
      <c r="B147" s="7" t="s">
        <v>39</v>
      </c>
      <c r="C147" s="17" t="s">
        <v>273</v>
      </c>
      <c r="D147" s="18" t="s">
        <v>274</v>
      </c>
      <c r="E147" s="7" t="n">
        <v>1</v>
      </c>
      <c r="F147" s="19" t="n">
        <v>1845</v>
      </c>
      <c r="H147" s="11" t="n">
        <v>42942</v>
      </c>
      <c r="I147" s="7" t="s">
        <v>42</v>
      </c>
      <c r="J147" s="7" t="n">
        <v>2017</v>
      </c>
      <c r="K147" s="11" t="n">
        <v>42940</v>
      </c>
      <c r="L147" s="7" t="s">
        <v>43</v>
      </c>
    </row>
    <row r="148" s="7" customFormat="true" ht="25.5" hidden="false" customHeight="false" outlineLevel="0" collapsed="false">
      <c r="A148" s="7" t="n">
        <v>2017</v>
      </c>
      <c r="B148" s="7" t="s">
        <v>39</v>
      </c>
      <c r="C148" s="17" t="s">
        <v>275</v>
      </c>
      <c r="D148" s="18" t="s">
        <v>276</v>
      </c>
      <c r="E148" s="7" t="n">
        <v>1</v>
      </c>
      <c r="F148" s="19" t="n">
        <v>755</v>
      </c>
      <c r="H148" s="11" t="n">
        <v>42942</v>
      </c>
      <c r="I148" s="7" t="s">
        <v>42</v>
      </c>
      <c r="J148" s="7" t="n">
        <v>2017</v>
      </c>
      <c r="K148" s="11" t="n">
        <v>42940</v>
      </c>
      <c r="L148" s="7" t="s">
        <v>43</v>
      </c>
    </row>
    <row r="149" s="7" customFormat="true" ht="25.5" hidden="false" customHeight="false" outlineLevel="0" collapsed="false">
      <c r="A149" s="7" t="n">
        <v>2017</v>
      </c>
      <c r="B149" s="7" t="s">
        <v>39</v>
      </c>
      <c r="C149" s="17" t="s">
        <v>277</v>
      </c>
      <c r="D149" s="18" t="s">
        <v>278</v>
      </c>
      <c r="E149" s="7" t="n">
        <v>1</v>
      </c>
      <c r="F149" s="19" t="n">
        <v>5200</v>
      </c>
      <c r="H149" s="11" t="n">
        <v>42942</v>
      </c>
      <c r="I149" s="7" t="s">
        <v>42</v>
      </c>
      <c r="J149" s="7" t="n">
        <v>2017</v>
      </c>
      <c r="K149" s="11" t="n">
        <v>42940</v>
      </c>
      <c r="L149" s="7" t="s">
        <v>43</v>
      </c>
    </row>
    <row r="150" s="7" customFormat="true" ht="25.5" hidden="false" customHeight="false" outlineLevel="0" collapsed="false">
      <c r="A150" s="7" t="n">
        <v>2017</v>
      </c>
      <c r="B150" s="7" t="s">
        <v>39</v>
      </c>
      <c r="C150" s="17" t="s">
        <v>279</v>
      </c>
      <c r="D150" s="18" t="s">
        <v>280</v>
      </c>
      <c r="E150" s="7" t="n">
        <v>1</v>
      </c>
      <c r="F150" s="19" t="n">
        <v>74500</v>
      </c>
      <c r="G150" s="12" t="n">
        <f aca="false">SUM(F138:F150)</f>
        <v>138129.72</v>
      </c>
      <c r="H150" s="11" t="n">
        <v>42942</v>
      </c>
      <c r="I150" s="7" t="s">
        <v>42</v>
      </c>
      <c r="J150" s="7" t="n">
        <v>2017</v>
      </c>
      <c r="K150" s="11" t="n">
        <v>42940</v>
      </c>
      <c r="L150" s="7" t="s">
        <v>43</v>
      </c>
    </row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4:00:27Z</dcterms:created>
  <dc:creator>Usuario</dc:creator>
  <dc:description/>
  <dc:language>en-US</dc:language>
  <cp:lastModifiedBy>usuario</cp:lastModifiedBy>
  <dcterms:modified xsi:type="dcterms:W3CDTF">2017-07-26T22:13:37Z</dcterms:modified>
  <cp:revision>0</cp:revision>
  <dc:subject/>
  <dc:title/>
</cp:coreProperties>
</file>