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7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fectivo</t>
  </si>
  <si>
    <t xml:space="preserve">Estimulo por el buen desempeño</t>
  </si>
  <si>
    <t xml:space="preserve">SIDETAV</t>
  </si>
  <si>
    <t xml:space="preserve">http://187.174.252.244/caev/pdfs/Contrato_colectivo/2014/Contrato%20Colectivo%20vigente_02.pdf</t>
  </si>
  <si>
    <t xml:space="preserve">El organismo entregará al sindicato un estimulo economico mensual por el buen desempeño por cada cuatro afiliados del SIDETAV, para ser entregados a los trabajadores</t>
  </si>
  <si>
    <t xml:space="preserve">Efectivo</t>
  </si>
  <si>
    <t xml:space="preserve">http://187.174.252.244/Transparencia/piedrasNegras/RECIBOS_SIDETAV/FILA_08_15_ENERO_2015_ESTIMULO_AL_BUEN_DESEMPENO.pdf</t>
  </si>
  <si>
    <t xml:space="preserve">administrativa</t>
  </si>
  <si>
    <t xml:space="preserve">Oficina operadora de Piedras Negras</t>
  </si>
  <si>
    <t xml:space="preserve">http://187.174.252.244/Transparencia/piedrasNegras/RECIBOS_SIDETAV/FILA_09_16_FEBRERO_2015_ESTIMULO_AL_BUEN_DESEMPENO.pdf</t>
  </si>
  <si>
    <t xml:space="preserve">Celebracion del trabajador del agua</t>
  </si>
  <si>
    <t xml:space="preserve">http://187.174.252.244/Transparencia/piedrasNegras/RECIBOS_SIDETAV/FILA_10_26_FEBRERO_2015_TRABAJADOR_DEL_AGUA.pdf</t>
  </si>
  <si>
    <t xml:space="preserve">http://187.174.252.244/Transparencia/piedrasNegras/RECIBOS_SIDETAV/FILA_11_13_MARZO_2015_ESTIMULO_POR_BUEN_DESEMPENO.pdf</t>
  </si>
  <si>
    <t xml:space="preserve">Subsidio dia del niño</t>
  </si>
  <si>
    <t xml:space="preserve">http://187.174.252.244/Transparencia/piedrasNegras/RECIBOS_SIDETAV/FILA_12_30_MARZO_2015_SUBSIDIO_DIA_DEL_NINO.pdf</t>
  </si>
  <si>
    <t xml:space="preserve">Abril-junio</t>
  </si>
  <si>
    <t xml:space="preserve">http://187.174.252.244/Transparencia/piedrasNegras/RECIBOS_SIDETAV/FILA_13_21_ABRIL_2015_ESTIMULO_POR_BUEN_DESEMPENO.pdf</t>
  </si>
  <si>
    <t xml:space="preserve">http://187.174.252.244/Transparencia/piedrasNegras/RECIBOS_SIDETAV/FILA_14_20_MAYO_2015_ESTIMULO_POR_BUEN_DESEMPENO.pdf</t>
  </si>
  <si>
    <t xml:space="preserve">http://187.174.252.244/Transparencia/piedrasNegras/RECIBOS_SIDETAV/FILA_15_22_JUNIO_2015_ESTIMULO_POR_BUEN_DESEMPENO.pdf</t>
  </si>
  <si>
    <t xml:space="preserve">Julio-septiembre</t>
  </si>
  <si>
    <t xml:space="preserve">http://187.174.252.244/Transparencia/piedrasNegras/RECIBOS_SIDETAV/FILA_16_15_JULIO_2015_ESTIMULO_POR_BUEN_DESEMPENO.pdf</t>
  </si>
  <si>
    <t xml:space="preserve">http://187.174.252.244/Transparencia/piedrasNegras/RECIBOS_SIDETAV/FILA_17_14_AGOSTO_2015_ESTIMULO_POR_BUEN_DESEMPENO.pdf</t>
  </si>
  <si>
    <t xml:space="preserve">http://187.174.252.244/Transparencia/piedrasNegras/RECIBOS_SIDETAV/FILA_18_17_SEPTIEMBRE_2015_ESTIMULO_POR_BUEN_DESEMPENO.pdf</t>
  </si>
  <si>
    <t xml:space="preserve">Octubre-diciembre</t>
  </si>
  <si>
    <t xml:space="preserve">http://187.174.252.244/Transparencia/piedrasNegras/RECIBOS_SIDETAV/FILA_19_14_OCTUBRE_2015_ESTIMULO_POR_BUEN_DESEMPENO.pdf</t>
  </si>
  <si>
    <t xml:space="preserve">http://187.174.252.244/Transparencia/piedrasNegras/RECIBOS_SIDETAV/FILA_20_13_NOVIEMBRE_2015_ESTIMULO_POR_BUEN_DESEMPENO.pdf</t>
  </si>
  <si>
    <t xml:space="preserve">http://187.174.252.244/Transparencia/piedrasNegras/RECIBOS_SIDETAV/FILA_21_15_DICIEMBRE_2015_ESTIMULO_POR_BUEN_DESEMPENO.pdf</t>
  </si>
  <si>
    <t xml:space="preserve">http://187.174.252.244/caev/pdfs/Contrato_colectivo/2015/CCT%202015.pdf</t>
  </si>
  <si>
    <t xml:space="preserve">http://187.174.252.244/Transparencia/piedrasNegras/RECIBOS_SIDETAV/FILA_22_15_ENERO_2016_ESTIMULO_POR_BUEN_DESEMPENO.pdf</t>
  </si>
  <si>
    <t xml:space="preserve">http://187.174.252.244/Transparencia/piedrasNegras/RECIBOS_SIDETAV/FILA_23_11_FEBRERO_2016_ESTIMULO_POR_BUEN_DESEMPENO.pdf</t>
  </si>
  <si>
    <t xml:space="preserve">http://187.174.252.244/Transparencia/piedrasNegras/RECIBOS_SIDETAV/FILA_24_22_MARZO_2016_ESTIMULO_POR_BUEN_DESEMPENO.pdf</t>
  </si>
  <si>
    <t xml:space="preserve">http://187.174.252.244/Transparencia/piedrasNegras/RECIBOS_SIDETAV/FILA_25_22_MARZO_2016_DIA_TRABAJADOR_DEL_AGUA.pdf</t>
  </si>
  <si>
    <t xml:space="preserve">Subsidio dia de reyes y dia del niño</t>
  </si>
  <si>
    <t xml:space="preserve">http://187.174.252.244/Transparencia/piedrasNegras/RECIBOS_SIDETAV/FILA_26_22_MARZO_2016_SUBSIDIO_DIA_DE_REYES_Y_DIA_DEL_NINO.pdf</t>
  </si>
  <si>
    <t xml:space="preserve">http://187.174.252.244/Transparencia/piedrasNegras/RECIBOS_SIDETAV/FILA_27_14_ABRIL_2016_ESTIMULO_POR_BUEN_DESEMPENO.pdf</t>
  </si>
  <si>
    <t xml:space="preserve">http://187.174.252.244/Transparencia/piedrasNegras/RECIBOS_SIDETAV/FILA_28_17_MAYO_2016_ESTIMULO_POR_BUEN_DESEMPENO.pdf</t>
  </si>
  <si>
    <t xml:space="preserve">http://187.174.252.244/Transparencia/piedrasNegras/RECIBOS_SIDETAV/FILA_29_15_JUNIO_2016_ESTIMULO_POR_BUEN_DESEMPENO.pdf</t>
  </si>
  <si>
    <t xml:space="preserve">http://187.174.252.244/Transparencia/piedrasNegras/RECIBOS_SIDETAV/FILA_30_14_JULIO_2016_ESTIMULO_POR_BUEN_DESEMPENO.pdf</t>
  </si>
  <si>
    <t xml:space="preserve">http://187.174.252.244/Transparencia/piedrasNegras/RECIBOS_SIDETAV/FILA_31_22_AGOSTO_2016_ESTIMULO_POR_BUEN_DESEMPENO.pdf</t>
  </si>
  <si>
    <t xml:space="preserve">http://187.174.252.244/Transparencia/piedrasNegras/RECIBOS_SIDETAV/FILA_32_13_SEPTIEMBRE_2016_ESTIMULO_POR_BUEN_DESEMPENO.pdf</t>
  </si>
  <si>
    <t xml:space="preserve">http://187.174.252.244/Transparencia/piedrasNegras/RECIBOS_SIDETAV/FILA_33_19_OCTUBRE_2016_ESTIMULO_POR_BUEN_DESEMPENO.pdf</t>
  </si>
  <si>
    <t xml:space="preserve">http://187.174.252.244/Transparencia/piedrasNegras/RECIBOS_SIDETAV/FILA_34_18_NOVIEMBRE_2016_ESTIMULO_POR_BUEN_DESEMPENO.pdf</t>
  </si>
  <si>
    <t xml:space="preserve">http://187.174.252.244/Transparencia/piedrasNegras/RECIBOS_SIDETAV/FILA_35_19_DICIEMBRE_2016_ESTIMULO_POR_BUEN_DESEMPENO.pdf</t>
  </si>
  <si>
    <t xml:space="preserve">http://187.174.252.244/caev/pdfs/Contrato_colectivo/2016/CCT%20Ofnas.Centrales%20dic%202016.pdf</t>
  </si>
  <si>
    <t xml:space="preserve">http://187.174.252.244/Transparencia/piedrasNegras/RECIBOS_SIDETAV/FILA_36_07_MARZO_2017_ESTIMULO_POR_BUEN_DESEMPENO_ENERO.pdf</t>
  </si>
  <si>
    <t xml:space="preserve">http://187.174.252.244/Transparencia/piedrasNegras/RECIBOS_SIDETAV/FILA_37_07_MARZO_2017_ESTIMULO_POR_BUEN_DESEMPENO_FEBRERO.pdf</t>
  </si>
  <si>
    <t xml:space="preserve">http://187.174.252.244/Transparencia/piedrasNegras/RECIBOS_SIDETAV/FILA_38_07_MARZO_2017_DIA_TRABAJADOR_DEL_AGUA.pdf</t>
  </si>
  <si>
    <t xml:space="preserve">http://187.174.252.244/Transparencia/piedrasNegras/RECIBOS_SIDETAV/FILA_39_22_MARZO_2017_SUBSIDIO_DIA_DE_REYES_Y_DIA_DEL_NINO.pdf</t>
  </si>
  <si>
    <t xml:space="preserve">http://187.174.252.244/Transparencia/piedrasNegras/RECIBOS_SIDETAV/FILA_40_23_MARZO_2017_ESTIMULO_POR_BUEN_DESEMPENO.pdf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4/Contrato%20Colectivo%20vigente_02.pdf" TargetMode="External"/><Relationship Id="rId2" Type="http://schemas.openxmlformats.org/officeDocument/2006/relationships/hyperlink" Target="http://187.174.252.244/Transparencia/piedrasNegras/RECIBOS_SIDETAV/FILA_08_15_ENERO_2015_ESTIMULO_AL_BUEN_DESEMPENO.pdf" TargetMode="External"/><Relationship Id="rId3" Type="http://schemas.openxmlformats.org/officeDocument/2006/relationships/hyperlink" Target="http://187.174.252.244/caev/pdfs/Contrato_colectivo/2014/Contrato%20Colectivo%20vigente_02.pdf" TargetMode="External"/><Relationship Id="rId4" Type="http://schemas.openxmlformats.org/officeDocument/2006/relationships/hyperlink" Target="http://187.174.252.244/Transparencia/piedrasNegras/RECIBOS_SIDETAV/FILA_09_16_FEBRERO_2015_ESTIMULO_AL_BUEN_DESEMPENO.pdf" TargetMode="External"/><Relationship Id="rId5" Type="http://schemas.openxmlformats.org/officeDocument/2006/relationships/hyperlink" Target="http://187.174.252.244/caev/pdfs/Contrato_colectivo/2014/Contrato%20Colectivo%20vigente_02.pdf" TargetMode="External"/><Relationship Id="rId6" Type="http://schemas.openxmlformats.org/officeDocument/2006/relationships/hyperlink" Target="http://187.174.252.244/Transparencia/piedrasNegras/RECIBOS_SIDETAV/FILA_10_26_FEBRERO_2015_TRABAJADOR_DEL_AGUA.pdf" TargetMode="External"/><Relationship Id="rId7" Type="http://schemas.openxmlformats.org/officeDocument/2006/relationships/hyperlink" Target="http://187.174.252.244/Transparencia/piedrasNegras/RECIBOS_SIDETAV/FILA_11_13_MARZO_2015_ESTIMULO_POR_BUEN_DESEMPENO.pdf" TargetMode="External"/><Relationship Id="rId8" Type="http://schemas.openxmlformats.org/officeDocument/2006/relationships/hyperlink" Target="http://187.174.252.244/Transparencia/piedrasNegras/RECIBOS_SIDETAV/FILA_12_30_MARZO_2015_SUBSIDIO_DIA_DEL_NINO.pdf" TargetMode="External"/><Relationship Id="rId9" Type="http://schemas.openxmlformats.org/officeDocument/2006/relationships/hyperlink" Target="http://187.174.252.244/caev/pdfs/Contrato_colectivo/2014/Contrato%20Colectivo%20vigente_02.pdf" TargetMode="External"/><Relationship Id="rId10" Type="http://schemas.openxmlformats.org/officeDocument/2006/relationships/hyperlink" Target="http://187.174.252.244/Transparencia/piedrasNegras/RECIBOS_SIDETAV/FILA_13_21_ABRIL_2015_ESTIMULO_POR_BUEN_DESEMPENO.pdf" TargetMode="External"/><Relationship Id="rId11" Type="http://schemas.openxmlformats.org/officeDocument/2006/relationships/hyperlink" Target="http://187.174.252.244/caev/pdfs/Contrato_colectivo/2014/Contrato%20Colectivo%20vigente_02.pdf" TargetMode="External"/><Relationship Id="rId12" Type="http://schemas.openxmlformats.org/officeDocument/2006/relationships/hyperlink" Target="http://187.174.252.244/Transparencia/piedrasNegras/RECIBOS_SIDETAV/FILA_14_20_MAYO_2015_ESTIMULO_POR_BUEN_DESEMPENO.pdf" TargetMode="External"/><Relationship Id="rId13" Type="http://schemas.openxmlformats.org/officeDocument/2006/relationships/hyperlink" Target="http://187.174.252.244/caev/pdfs/Contrato_colectivo/2014/Contrato%20Colectivo%20vigente_02.pdf" TargetMode="External"/><Relationship Id="rId14" Type="http://schemas.openxmlformats.org/officeDocument/2006/relationships/hyperlink" Target="http://187.174.252.244/Transparencia/piedrasNegras/RECIBOS_SIDETAV/FILA_15_22_JUNIO_2015_ESTIMULO_POR_BUEN_DESEMPENO.pdf" TargetMode="External"/><Relationship Id="rId15" Type="http://schemas.openxmlformats.org/officeDocument/2006/relationships/hyperlink" Target="http://187.174.252.244/caev/pdfs/Contrato_colectivo/2014/Contrato%20Colectivo%20vigente_02.pdf" TargetMode="External"/><Relationship Id="rId16" Type="http://schemas.openxmlformats.org/officeDocument/2006/relationships/hyperlink" Target="http://187.174.252.244/Transparencia/piedrasNegras/RECIBOS_SIDETAV/FILA_16_15_JULIO_2015_ESTIMULO_POR_BUEN_DESEMPENO.pdf" TargetMode="External"/><Relationship Id="rId17" Type="http://schemas.openxmlformats.org/officeDocument/2006/relationships/hyperlink" Target="http://187.174.252.244/caev/pdfs/Contrato_colectivo/2014/Contrato%20Colectivo%20vigente_02.pdf" TargetMode="External"/><Relationship Id="rId18" Type="http://schemas.openxmlformats.org/officeDocument/2006/relationships/hyperlink" Target="http://187.174.252.244/Transparencia/piedrasNegras/RECIBOS_SIDETAV/FILA_17_14_AGOSTO_2015_ESTIMULO_POR_BUEN_DESEMPENO.pdf" TargetMode="External"/><Relationship Id="rId19" Type="http://schemas.openxmlformats.org/officeDocument/2006/relationships/hyperlink" Target="http://187.174.252.244/caev/pdfs/Contrato_colectivo/2014/Contrato%20Colectivo%20vigente_02.pdf" TargetMode="External"/><Relationship Id="rId20" Type="http://schemas.openxmlformats.org/officeDocument/2006/relationships/hyperlink" Target="http://187.174.252.244/Transparencia/piedrasNegras/RECIBOS_SIDETAV/FILA_18_17_SEPTIEMBRE_2015_ESTIMULO_POR_BUEN_DESEMPENO.pdf" TargetMode="External"/><Relationship Id="rId21" Type="http://schemas.openxmlformats.org/officeDocument/2006/relationships/hyperlink" Target="http://187.174.252.244/caev/pdfs/Contrato_colectivo/2014/Contrato%20Colectivo%20vigente_02.pdf" TargetMode="External"/><Relationship Id="rId22" Type="http://schemas.openxmlformats.org/officeDocument/2006/relationships/hyperlink" Target="http://187.174.252.244/Transparencia/piedrasNegras/RECIBOS_SIDETAV/FILA_19_14_OCTUBRE_2015_ESTIMULO_POR_BUEN_DESEMPENO.pdf" TargetMode="External"/><Relationship Id="rId23" Type="http://schemas.openxmlformats.org/officeDocument/2006/relationships/hyperlink" Target="http://187.174.252.244/caev/pdfs/Contrato_colectivo/2014/Contrato%20Colectivo%20vigente_02.pdf" TargetMode="External"/><Relationship Id="rId24" Type="http://schemas.openxmlformats.org/officeDocument/2006/relationships/hyperlink" Target="http://187.174.252.244/Transparencia/piedrasNegras/RECIBOS_SIDETAV/FILA_20_13_NOVIEMBRE_2015_ESTIMULO_POR_BUEN_DESEMPENO.pdf" TargetMode="External"/><Relationship Id="rId25" Type="http://schemas.openxmlformats.org/officeDocument/2006/relationships/hyperlink" Target="http://187.174.252.244/caev/pdfs/Contrato_colectivo/2014/Contrato%20Colectivo%20vigente_02.pdf" TargetMode="External"/><Relationship Id="rId26" Type="http://schemas.openxmlformats.org/officeDocument/2006/relationships/hyperlink" Target="http://187.174.252.244/Transparencia/piedrasNegras/RECIBOS_SIDETAV/FILA_21_15_DICIEMBRE_2015_ESTIMULO_POR_BUEN_DESEMPENO.pdf" TargetMode="External"/><Relationship Id="rId27" Type="http://schemas.openxmlformats.org/officeDocument/2006/relationships/hyperlink" Target="http://187.174.252.244/caev/pdfs/Contrato_colectivo/2015/CCT%202015.pdf" TargetMode="External"/><Relationship Id="rId28" Type="http://schemas.openxmlformats.org/officeDocument/2006/relationships/hyperlink" Target="http://187.174.252.244/Transparencia/piedrasNegras/RECIBOS_SIDETAV/FILA_22_15_ENERO_2016_ESTIMULO_POR_BUEN_DESEMPENO.pdf" TargetMode="External"/><Relationship Id="rId29" Type="http://schemas.openxmlformats.org/officeDocument/2006/relationships/hyperlink" Target="http://187.174.252.244/caev/pdfs/Contrato_colectivo/2015/CCT%202015.pdf" TargetMode="External"/><Relationship Id="rId30" Type="http://schemas.openxmlformats.org/officeDocument/2006/relationships/hyperlink" Target="http://187.174.252.244/Transparencia/piedrasNegras/RECIBOS_SIDETAV/FILA_23_11_FEBRERO_2016_ESTIMULO_POR_BUEN_DESEMPENO.pdf" TargetMode="External"/><Relationship Id="rId31" Type="http://schemas.openxmlformats.org/officeDocument/2006/relationships/hyperlink" Target="http://187.174.252.244/caev/pdfs/Contrato_colectivo/2015/CCT%202015.pdf" TargetMode="External"/><Relationship Id="rId32" Type="http://schemas.openxmlformats.org/officeDocument/2006/relationships/hyperlink" Target="http://187.174.252.244/Transparencia/piedrasNegras/RECIBOS_SIDETAV/FILA_24_22_MARZO_2016_ESTIMULO_POR_BUEN_DESEMPENO.pdf" TargetMode="External"/><Relationship Id="rId33" Type="http://schemas.openxmlformats.org/officeDocument/2006/relationships/hyperlink" Target="http://187.174.252.244/caev/pdfs/Contrato_colectivo/2015/CCT%202015.pdf" TargetMode="External"/><Relationship Id="rId34" Type="http://schemas.openxmlformats.org/officeDocument/2006/relationships/hyperlink" Target="http://187.174.252.244/Transparencia/piedrasNegras/RECIBOS_SIDETAV/FILA_25_22_MARZO_2016_DIA_TRABAJADOR_DEL_AGUA.pdf" TargetMode="External"/><Relationship Id="rId35" Type="http://schemas.openxmlformats.org/officeDocument/2006/relationships/hyperlink" Target="http://187.174.252.244/caev/pdfs/Contrato_colectivo/2015/CCT%202015.pdf" TargetMode="External"/><Relationship Id="rId36" Type="http://schemas.openxmlformats.org/officeDocument/2006/relationships/hyperlink" Target="http://187.174.252.244/Transparencia/piedrasNegras/RECIBOS_SIDETAV/FILA_26_22_MARZO_2016_SUBSIDIO_DIA_DE_REYES_Y_DIA_DEL_NINO.pdf" TargetMode="External"/><Relationship Id="rId37" Type="http://schemas.openxmlformats.org/officeDocument/2006/relationships/hyperlink" Target="http://187.174.252.244/caev/pdfs/Contrato_colectivo/2015/CCT%202015.pdf" TargetMode="External"/><Relationship Id="rId38" Type="http://schemas.openxmlformats.org/officeDocument/2006/relationships/hyperlink" Target="http://187.174.252.244/Transparencia/piedrasNegras/RECIBOS_SIDETAV/FILA_27_14_ABRIL_2016_ESTIMULO_POR_BUEN_DESEMPENO.pdf" TargetMode="External"/><Relationship Id="rId39" Type="http://schemas.openxmlformats.org/officeDocument/2006/relationships/hyperlink" Target="http://187.174.252.244/caev/pdfs/Contrato_colectivo/2015/CCT%202015.pdf" TargetMode="External"/><Relationship Id="rId40" Type="http://schemas.openxmlformats.org/officeDocument/2006/relationships/hyperlink" Target="http://187.174.252.244/Transparencia/piedrasNegras/RECIBOS_SIDETAV/FILA_28_17_MAYO_2016_ESTIMULO_POR_BUEN_DESEMPENO.pdf" TargetMode="External"/><Relationship Id="rId41" Type="http://schemas.openxmlformats.org/officeDocument/2006/relationships/hyperlink" Target="http://187.174.252.244/caev/pdfs/Contrato_colectivo/2015/CCT%202015.pdf" TargetMode="External"/><Relationship Id="rId42" Type="http://schemas.openxmlformats.org/officeDocument/2006/relationships/hyperlink" Target="http://187.174.252.244/Transparencia/piedrasNegras/RECIBOS_SIDETAV/FILA_29_15_JUNIO_2016_ESTIMULO_POR_BUEN_DESEMPENO.pdf" TargetMode="External"/><Relationship Id="rId43" Type="http://schemas.openxmlformats.org/officeDocument/2006/relationships/hyperlink" Target="http://187.174.252.244/caev/pdfs/Contrato_colectivo/2015/CCT%202015.pdf" TargetMode="External"/><Relationship Id="rId44" Type="http://schemas.openxmlformats.org/officeDocument/2006/relationships/hyperlink" Target="http://187.174.252.244/Transparencia/piedrasNegras/RECIBOS_SIDETAV/FILA_30_14_JULIO_2016_ESTIMULO_POR_BUEN_DESEMPENO.pdf" TargetMode="External"/><Relationship Id="rId45" Type="http://schemas.openxmlformats.org/officeDocument/2006/relationships/hyperlink" Target="http://187.174.252.244/caev/pdfs/Contrato_colectivo/2015/CCT%202015.pdf" TargetMode="External"/><Relationship Id="rId46" Type="http://schemas.openxmlformats.org/officeDocument/2006/relationships/hyperlink" Target="http://187.174.252.244/Transparencia/piedrasNegras/RECIBOS_SIDETAV/FILA_31_22_AGOSTO_2016_ESTIMULO_POR_BUEN_DESEMPENO.pdf" TargetMode="External"/><Relationship Id="rId47" Type="http://schemas.openxmlformats.org/officeDocument/2006/relationships/hyperlink" Target="http://187.174.252.244/caev/pdfs/Contrato_colectivo/2015/CCT%202015.pdf" TargetMode="External"/><Relationship Id="rId48" Type="http://schemas.openxmlformats.org/officeDocument/2006/relationships/hyperlink" Target="http://187.174.252.244/Transparencia/piedrasNegras/RECIBOS_SIDETAV/FILA_32_13_SEPTIEMBRE_2016_ESTIMULO_POR_BUEN_DESEMPENO.pdf" TargetMode="External"/><Relationship Id="rId49" Type="http://schemas.openxmlformats.org/officeDocument/2006/relationships/hyperlink" Target="http://187.174.252.244/caev/pdfs/Contrato_colectivo/2015/CCT%202015.pdf" TargetMode="External"/><Relationship Id="rId50" Type="http://schemas.openxmlformats.org/officeDocument/2006/relationships/hyperlink" Target="http://187.174.252.244/Transparencia/piedrasNegras/RECIBOS_SIDETAV/FILA_33_19_OCTUBRE_2016_ESTIMULO_POR_BUEN_DESEMPENO.pdf" TargetMode="External"/><Relationship Id="rId51" Type="http://schemas.openxmlformats.org/officeDocument/2006/relationships/hyperlink" Target="http://187.174.252.244/caev/pdfs/Contrato_colectivo/2015/CCT%202015.pdf" TargetMode="External"/><Relationship Id="rId52" Type="http://schemas.openxmlformats.org/officeDocument/2006/relationships/hyperlink" Target="http://187.174.252.244/Transparencia/piedrasNegras/RECIBOS_SIDETAV/FILA_34_18_NOVIEMBRE_2016_ESTIMULO_POR_BUEN_DESEMPENO.pdf" TargetMode="External"/><Relationship Id="rId53" Type="http://schemas.openxmlformats.org/officeDocument/2006/relationships/hyperlink" Target="http://187.174.252.244/caev/pdfs/Contrato_colectivo/2015/CCT%202015.pdf" TargetMode="External"/><Relationship Id="rId54" Type="http://schemas.openxmlformats.org/officeDocument/2006/relationships/hyperlink" Target="http://187.174.252.244/Transparencia/piedrasNegras/RECIBOS_SIDETAV/FILA_35_19_DICIEMBRE_2016_ESTIMULO_POR_BUEN_DESEMPENO.pdf" TargetMode="External"/><Relationship Id="rId55" Type="http://schemas.openxmlformats.org/officeDocument/2006/relationships/hyperlink" Target="http://187.174.252.244/caev/pdfs/Contrato_colectivo/2016/CCT%20Ofnas.Centrales%20dic%202016.pdf" TargetMode="External"/><Relationship Id="rId56" Type="http://schemas.openxmlformats.org/officeDocument/2006/relationships/hyperlink" Target="http://187.174.252.244/Transparencia/piedrasNegras/RECIBOS_SIDETAV/FILA_36_07_MARZO_2017_ESTIMULO_POR_BUEN_DESEMPENO_ENERO.pdf" TargetMode="External"/><Relationship Id="rId57" Type="http://schemas.openxmlformats.org/officeDocument/2006/relationships/hyperlink" Target="http://187.174.252.244/caev/pdfs/Contrato_colectivo/2016/CCT%20Ofnas.Centrales%20dic%202016.pdf" TargetMode="External"/><Relationship Id="rId58" Type="http://schemas.openxmlformats.org/officeDocument/2006/relationships/hyperlink" Target="http://187.174.252.244/Transparencia/piedrasNegras/RECIBOS_SIDETAV/FILA_37_07_MARZO_2017_ESTIMULO_POR_BUEN_DESEMPENO_FEBRERO.pdf" TargetMode="External"/><Relationship Id="rId59" Type="http://schemas.openxmlformats.org/officeDocument/2006/relationships/hyperlink" Target="http://187.174.252.244/caev/pdfs/Contrato_colectivo/2016/CCT%20Ofnas.Centrales%20dic%202016.pdf" TargetMode="External"/><Relationship Id="rId60" Type="http://schemas.openxmlformats.org/officeDocument/2006/relationships/hyperlink" Target="http://187.174.252.244/Transparencia/piedrasNegras/RECIBOS_SIDETAV/FILA_38_07_MARZO_2017_DIA_TRABAJADOR_DEL_AGUA.pdf" TargetMode="External"/><Relationship Id="rId61" Type="http://schemas.openxmlformats.org/officeDocument/2006/relationships/hyperlink" Target="http://187.174.252.244/caev/pdfs/Contrato_colectivo/2016/CCT%20Ofnas.Centrales%20dic%202016.pdf" TargetMode="External"/><Relationship Id="rId62" Type="http://schemas.openxmlformats.org/officeDocument/2006/relationships/hyperlink" Target="http://187.174.252.244/Transparencia/piedrasNegras/RECIBOS_SIDETAV/FILA_39_22_MARZO_2017_SUBSIDIO_DIA_DE_REYES_Y_DIA_DEL_NINO.pdf" TargetMode="External"/><Relationship Id="rId63" Type="http://schemas.openxmlformats.org/officeDocument/2006/relationships/hyperlink" Target="http://187.174.252.244/caev/pdfs/Contrato_colectivo/2016/CCT%20Ofnas.Centrales%20dic%202016.pdf" TargetMode="External"/><Relationship Id="rId64" Type="http://schemas.openxmlformats.org/officeDocument/2006/relationships/hyperlink" Target="http://187.174.252.244/Transparencia/piedrasNegras/RECIBOS_SIDETAV/FILA_40_23_MARZO_2017_ESTIMULO_POR_BUEN_DESEMPE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C8" s="5" t="n">
        <v>42050</v>
      </c>
      <c r="D8" s="6" t="s">
        <v>56</v>
      </c>
      <c r="E8" s="1" t="s">
        <v>57</v>
      </c>
      <c r="F8" s="1" t="s">
        <v>58</v>
      </c>
      <c r="H8" s="7" t="s">
        <v>59</v>
      </c>
      <c r="I8" s="1" t="n">
        <v>2220</v>
      </c>
      <c r="J8" s="1" t="s">
        <v>60</v>
      </c>
      <c r="K8" s="1" t="s">
        <v>61</v>
      </c>
      <c r="L8" s="8" t="s">
        <v>62</v>
      </c>
      <c r="O8" s="5" t="n">
        <v>42849</v>
      </c>
      <c r="P8" s="1" t="s">
        <v>63</v>
      </c>
      <c r="Q8" s="1" t="n">
        <v>2017</v>
      </c>
      <c r="R8" s="5" t="n">
        <v>42844</v>
      </c>
      <c r="S8" s="1" t="s">
        <v>64</v>
      </c>
    </row>
    <row r="9" customFormat="false" ht="12.75" hidden="false" customHeight="false" outlineLevel="0" collapsed="false">
      <c r="A9" s="1" t="n">
        <v>2015</v>
      </c>
      <c r="B9" s="1" t="s">
        <v>55</v>
      </c>
      <c r="C9" s="5" t="n">
        <v>42051</v>
      </c>
      <c r="D9" s="6" t="s">
        <v>56</v>
      </c>
      <c r="E9" s="1" t="s">
        <v>57</v>
      </c>
      <c r="F9" s="1" t="s">
        <v>58</v>
      </c>
      <c r="H9" s="7" t="s">
        <v>59</v>
      </c>
      <c r="I9" s="1" t="n">
        <v>2220</v>
      </c>
      <c r="J9" s="1" t="s">
        <v>60</v>
      </c>
      <c r="K9" s="1" t="s">
        <v>61</v>
      </c>
      <c r="L9" s="8" t="s">
        <v>65</v>
      </c>
      <c r="O9" s="5" t="n">
        <v>42849</v>
      </c>
      <c r="P9" s="1" t="s">
        <v>63</v>
      </c>
      <c r="Q9" s="1" t="n">
        <v>2017</v>
      </c>
      <c r="R9" s="5" t="n">
        <v>42844</v>
      </c>
      <c r="S9" s="1" t="s">
        <v>64</v>
      </c>
    </row>
    <row r="10" customFormat="false" ht="12.75" hidden="false" customHeight="false" outlineLevel="0" collapsed="false">
      <c r="A10" s="1" t="n">
        <v>2015</v>
      </c>
      <c r="B10" s="1" t="s">
        <v>55</v>
      </c>
      <c r="C10" s="5" t="n">
        <v>42061</v>
      </c>
      <c r="D10" s="6" t="s">
        <v>56</v>
      </c>
      <c r="E10" s="1" t="s">
        <v>66</v>
      </c>
      <c r="F10" s="1" t="s">
        <v>58</v>
      </c>
      <c r="H10" s="7" t="s">
        <v>59</v>
      </c>
      <c r="I10" s="1" t="n">
        <v>2000</v>
      </c>
      <c r="J10" s="1" t="s">
        <v>60</v>
      </c>
      <c r="K10" s="1" t="s">
        <v>61</v>
      </c>
      <c r="L10" s="8" t="s">
        <v>67</v>
      </c>
      <c r="O10" s="5" t="n">
        <v>42849</v>
      </c>
      <c r="P10" s="1" t="s">
        <v>63</v>
      </c>
      <c r="Q10" s="1" t="n">
        <v>2017</v>
      </c>
      <c r="R10" s="5" t="n">
        <v>42844</v>
      </c>
      <c r="S10" s="1" t="s">
        <v>64</v>
      </c>
    </row>
    <row r="11" customFormat="false" ht="12.75" hidden="false" customHeight="false" outlineLevel="0" collapsed="false">
      <c r="A11" s="1" t="n">
        <v>2015</v>
      </c>
      <c r="B11" s="1" t="s">
        <v>55</v>
      </c>
      <c r="C11" s="5" t="n">
        <v>42076</v>
      </c>
      <c r="D11" s="6" t="s">
        <v>56</v>
      </c>
      <c r="E11" s="1" t="s">
        <v>57</v>
      </c>
      <c r="F11" s="1" t="s">
        <v>58</v>
      </c>
      <c r="H11" s="7" t="s">
        <v>59</v>
      </c>
      <c r="I11" s="1" t="n">
        <v>2960</v>
      </c>
      <c r="J11" s="1" t="s">
        <v>60</v>
      </c>
      <c r="K11" s="1" t="s">
        <v>61</v>
      </c>
      <c r="L11" s="8" t="s">
        <v>68</v>
      </c>
      <c r="O11" s="5" t="n">
        <v>42849</v>
      </c>
      <c r="P11" s="1" t="s">
        <v>63</v>
      </c>
      <c r="Q11" s="1" t="n">
        <v>2017</v>
      </c>
      <c r="R11" s="5" t="n">
        <v>42844</v>
      </c>
      <c r="S11" s="1" t="s">
        <v>64</v>
      </c>
    </row>
    <row r="12" customFormat="false" ht="12.75" hidden="false" customHeight="false" outlineLevel="0" collapsed="false">
      <c r="A12" s="1" t="n">
        <v>2015</v>
      </c>
      <c r="B12" s="1" t="s">
        <v>55</v>
      </c>
      <c r="C12" s="5" t="n">
        <v>42093</v>
      </c>
      <c r="D12" s="6" t="s">
        <v>56</v>
      </c>
      <c r="E12" s="1" t="s">
        <v>69</v>
      </c>
      <c r="F12" s="1" t="s">
        <v>58</v>
      </c>
      <c r="H12" s="7" t="s">
        <v>59</v>
      </c>
      <c r="I12" s="1" t="n">
        <v>1500</v>
      </c>
      <c r="J12" s="1" t="s">
        <v>60</v>
      </c>
      <c r="K12" s="1" t="s">
        <v>61</v>
      </c>
      <c r="L12" s="8" t="s">
        <v>70</v>
      </c>
      <c r="O12" s="5" t="n">
        <v>42849</v>
      </c>
      <c r="P12" s="1" t="s">
        <v>63</v>
      </c>
      <c r="Q12" s="1" t="n">
        <v>2017</v>
      </c>
      <c r="R12" s="5" t="n">
        <v>42844</v>
      </c>
      <c r="S12" s="1" t="s">
        <v>64</v>
      </c>
    </row>
    <row r="13" customFormat="false" ht="12.75" hidden="false" customHeight="false" outlineLevel="0" collapsed="false">
      <c r="A13" s="1" t="n">
        <v>2015</v>
      </c>
      <c r="B13" s="1" t="s">
        <v>71</v>
      </c>
      <c r="C13" s="5" t="n">
        <v>42115</v>
      </c>
      <c r="D13" s="6" t="s">
        <v>56</v>
      </c>
      <c r="E13" s="1" t="s">
        <v>57</v>
      </c>
      <c r="F13" s="1" t="s">
        <v>58</v>
      </c>
      <c r="H13" s="7" t="s">
        <v>59</v>
      </c>
      <c r="I13" s="1" t="n">
        <v>2220</v>
      </c>
      <c r="J13" s="1" t="s">
        <v>60</v>
      </c>
      <c r="K13" s="1" t="s">
        <v>61</v>
      </c>
      <c r="L13" s="8" t="s">
        <v>72</v>
      </c>
      <c r="O13" s="5" t="n">
        <v>42849</v>
      </c>
      <c r="P13" s="1" t="s">
        <v>63</v>
      </c>
      <c r="Q13" s="1" t="n">
        <v>2017</v>
      </c>
      <c r="R13" s="5" t="n">
        <v>42844</v>
      </c>
      <c r="S13" s="1" t="s">
        <v>64</v>
      </c>
    </row>
    <row r="14" customFormat="false" ht="12.75" hidden="false" customHeight="false" outlineLevel="0" collapsed="false">
      <c r="A14" s="1" t="n">
        <v>2015</v>
      </c>
      <c r="B14" s="1" t="s">
        <v>71</v>
      </c>
      <c r="C14" s="5" t="n">
        <v>42144</v>
      </c>
      <c r="D14" s="6" t="s">
        <v>56</v>
      </c>
      <c r="E14" s="1" t="s">
        <v>57</v>
      </c>
      <c r="F14" s="1" t="s">
        <v>58</v>
      </c>
      <c r="H14" s="7" t="s">
        <v>59</v>
      </c>
      <c r="I14" s="1" t="n">
        <v>2220</v>
      </c>
      <c r="J14" s="1" t="s">
        <v>60</v>
      </c>
      <c r="K14" s="1" t="s">
        <v>61</v>
      </c>
      <c r="L14" s="8" t="s">
        <v>73</v>
      </c>
      <c r="O14" s="5" t="n">
        <v>42849</v>
      </c>
      <c r="P14" s="1" t="s">
        <v>63</v>
      </c>
      <c r="Q14" s="1" t="n">
        <v>2017</v>
      </c>
      <c r="R14" s="5" t="n">
        <v>42844</v>
      </c>
      <c r="S14" s="1" t="s">
        <v>64</v>
      </c>
    </row>
    <row r="15" customFormat="false" ht="12.75" hidden="false" customHeight="false" outlineLevel="0" collapsed="false">
      <c r="A15" s="1" t="n">
        <v>2015</v>
      </c>
      <c r="B15" s="1" t="s">
        <v>71</v>
      </c>
      <c r="C15" s="5" t="n">
        <v>42177</v>
      </c>
      <c r="D15" s="6" t="s">
        <v>56</v>
      </c>
      <c r="E15" s="1" t="s">
        <v>57</v>
      </c>
      <c r="F15" s="1" t="s">
        <v>58</v>
      </c>
      <c r="H15" s="7" t="s">
        <v>59</v>
      </c>
      <c r="I15" s="1" t="n">
        <v>2220</v>
      </c>
      <c r="J15" s="1" t="s">
        <v>60</v>
      </c>
      <c r="K15" s="1" t="s">
        <v>61</v>
      </c>
      <c r="L15" s="8" t="s">
        <v>74</v>
      </c>
      <c r="O15" s="5" t="n">
        <v>42849</v>
      </c>
      <c r="P15" s="1" t="s">
        <v>63</v>
      </c>
      <c r="Q15" s="1" t="n">
        <v>2017</v>
      </c>
      <c r="R15" s="5" t="n">
        <v>42844</v>
      </c>
      <c r="S15" s="1" t="s">
        <v>64</v>
      </c>
    </row>
    <row r="16" customFormat="false" ht="12.75" hidden="false" customHeight="false" outlineLevel="0" collapsed="false">
      <c r="A16" s="1" t="n">
        <v>2015</v>
      </c>
      <c r="B16" s="1" t="s">
        <v>75</v>
      </c>
      <c r="C16" s="5" t="n">
        <v>42200</v>
      </c>
      <c r="D16" s="6" t="s">
        <v>56</v>
      </c>
      <c r="E16" s="1" t="s">
        <v>57</v>
      </c>
      <c r="F16" s="1" t="s">
        <v>58</v>
      </c>
      <c r="H16" s="7" t="s">
        <v>59</v>
      </c>
      <c r="I16" s="1" t="n">
        <v>2220</v>
      </c>
      <c r="J16" s="1" t="s">
        <v>60</v>
      </c>
      <c r="K16" s="1" t="s">
        <v>61</v>
      </c>
      <c r="L16" s="8" t="s">
        <v>76</v>
      </c>
      <c r="O16" s="5" t="n">
        <v>42849</v>
      </c>
      <c r="P16" s="1" t="s">
        <v>63</v>
      </c>
      <c r="Q16" s="1" t="n">
        <v>2017</v>
      </c>
      <c r="R16" s="5" t="n">
        <v>42844</v>
      </c>
      <c r="S16" s="1" t="s">
        <v>64</v>
      </c>
    </row>
    <row r="17" customFormat="false" ht="12.75" hidden="false" customHeight="false" outlineLevel="0" collapsed="false">
      <c r="A17" s="1" t="n">
        <v>2015</v>
      </c>
      <c r="B17" s="1" t="s">
        <v>75</v>
      </c>
      <c r="C17" s="5" t="n">
        <v>42230</v>
      </c>
      <c r="D17" s="6" t="s">
        <v>56</v>
      </c>
      <c r="E17" s="1" t="s">
        <v>57</v>
      </c>
      <c r="F17" s="1" t="s">
        <v>58</v>
      </c>
      <c r="H17" s="7" t="s">
        <v>59</v>
      </c>
      <c r="I17" s="1" t="n">
        <v>2220</v>
      </c>
      <c r="J17" s="1" t="s">
        <v>60</v>
      </c>
      <c r="K17" s="1" t="s">
        <v>61</v>
      </c>
      <c r="L17" s="8" t="s">
        <v>77</v>
      </c>
      <c r="O17" s="5" t="n">
        <v>42849</v>
      </c>
      <c r="P17" s="1" t="s">
        <v>63</v>
      </c>
      <c r="Q17" s="1" t="n">
        <v>2017</v>
      </c>
      <c r="R17" s="5" t="n">
        <v>42844</v>
      </c>
      <c r="S17" s="1" t="s">
        <v>64</v>
      </c>
    </row>
    <row r="18" customFormat="false" ht="12.75" hidden="false" customHeight="false" outlineLevel="0" collapsed="false">
      <c r="A18" s="1" t="n">
        <v>2015</v>
      </c>
      <c r="B18" s="1" t="s">
        <v>75</v>
      </c>
      <c r="C18" s="5" t="n">
        <v>42111</v>
      </c>
      <c r="D18" s="6" t="s">
        <v>56</v>
      </c>
      <c r="E18" s="1" t="s">
        <v>57</v>
      </c>
      <c r="F18" s="1" t="s">
        <v>58</v>
      </c>
      <c r="H18" s="7" t="s">
        <v>59</v>
      </c>
      <c r="I18" s="1" t="n">
        <v>2220</v>
      </c>
      <c r="J18" s="1" t="s">
        <v>60</v>
      </c>
      <c r="K18" s="1" t="s">
        <v>61</v>
      </c>
      <c r="L18" s="8" t="s">
        <v>78</v>
      </c>
      <c r="O18" s="5" t="n">
        <v>42849</v>
      </c>
      <c r="P18" s="1" t="s">
        <v>63</v>
      </c>
      <c r="Q18" s="1" t="n">
        <v>2017</v>
      </c>
      <c r="R18" s="5" t="n">
        <v>42844</v>
      </c>
      <c r="S18" s="1" t="s">
        <v>64</v>
      </c>
    </row>
    <row r="19" customFormat="false" ht="12.75" hidden="false" customHeight="false" outlineLevel="0" collapsed="false">
      <c r="A19" s="1" t="n">
        <v>2015</v>
      </c>
      <c r="B19" s="1" t="s">
        <v>79</v>
      </c>
      <c r="C19" s="5" t="n">
        <v>42291</v>
      </c>
      <c r="D19" s="6" t="s">
        <v>56</v>
      </c>
      <c r="E19" s="1" t="s">
        <v>57</v>
      </c>
      <c r="F19" s="1" t="s">
        <v>58</v>
      </c>
      <c r="H19" s="7" t="s">
        <v>59</v>
      </c>
      <c r="I19" s="1" t="n">
        <v>2220</v>
      </c>
      <c r="J19" s="1" t="s">
        <v>60</v>
      </c>
      <c r="K19" s="1" t="s">
        <v>61</v>
      </c>
      <c r="L19" s="8" t="s">
        <v>80</v>
      </c>
      <c r="O19" s="5" t="n">
        <v>42849</v>
      </c>
      <c r="P19" s="1" t="s">
        <v>63</v>
      </c>
      <c r="Q19" s="1" t="n">
        <v>2017</v>
      </c>
      <c r="R19" s="5" t="n">
        <v>42844</v>
      </c>
      <c r="S19" s="1" t="s">
        <v>64</v>
      </c>
    </row>
    <row r="20" customFormat="false" ht="12.75" hidden="false" customHeight="false" outlineLevel="0" collapsed="false">
      <c r="A20" s="1" t="n">
        <v>2015</v>
      </c>
      <c r="B20" s="1" t="s">
        <v>79</v>
      </c>
      <c r="C20" s="5" t="n">
        <v>42321</v>
      </c>
      <c r="D20" s="6" t="s">
        <v>56</v>
      </c>
      <c r="E20" s="1" t="s">
        <v>57</v>
      </c>
      <c r="F20" s="1" t="s">
        <v>58</v>
      </c>
      <c r="H20" s="7" t="s">
        <v>59</v>
      </c>
      <c r="I20" s="1" t="n">
        <v>2220</v>
      </c>
      <c r="J20" s="1" t="s">
        <v>60</v>
      </c>
      <c r="K20" s="1" t="s">
        <v>61</v>
      </c>
      <c r="L20" s="8" t="s">
        <v>81</v>
      </c>
      <c r="O20" s="5" t="n">
        <v>42849</v>
      </c>
      <c r="P20" s="1" t="s">
        <v>63</v>
      </c>
      <c r="Q20" s="1" t="n">
        <v>2017</v>
      </c>
      <c r="R20" s="5" t="n">
        <v>42844</v>
      </c>
      <c r="S20" s="1" t="s">
        <v>64</v>
      </c>
    </row>
    <row r="21" customFormat="false" ht="12.75" hidden="false" customHeight="false" outlineLevel="0" collapsed="false">
      <c r="A21" s="1" t="n">
        <v>2015</v>
      </c>
      <c r="B21" s="1" t="s">
        <v>79</v>
      </c>
      <c r="C21" s="5" t="n">
        <v>42353</v>
      </c>
      <c r="D21" s="6" t="s">
        <v>56</v>
      </c>
      <c r="E21" s="1" t="s">
        <v>57</v>
      </c>
      <c r="F21" s="1" t="s">
        <v>58</v>
      </c>
      <c r="H21" s="7" t="s">
        <v>59</v>
      </c>
      <c r="I21" s="1" t="n">
        <v>2220</v>
      </c>
      <c r="J21" s="1" t="s">
        <v>60</v>
      </c>
      <c r="K21" s="1" t="s">
        <v>61</v>
      </c>
      <c r="L21" s="8" t="s">
        <v>82</v>
      </c>
      <c r="O21" s="5" t="n">
        <v>42849</v>
      </c>
      <c r="P21" s="1" t="s">
        <v>63</v>
      </c>
      <c r="Q21" s="1" t="n">
        <v>2017</v>
      </c>
      <c r="R21" s="5" t="n">
        <v>42844</v>
      </c>
      <c r="S21" s="1" t="s">
        <v>64</v>
      </c>
    </row>
    <row r="22" customFormat="false" ht="12.75" hidden="false" customHeight="false" outlineLevel="0" collapsed="false">
      <c r="A22" s="1" t="n">
        <v>2016</v>
      </c>
      <c r="B22" s="1" t="s">
        <v>55</v>
      </c>
      <c r="C22" s="5" t="n">
        <v>42384</v>
      </c>
      <c r="D22" s="6" t="s">
        <v>56</v>
      </c>
      <c r="E22" s="1" t="s">
        <v>57</v>
      </c>
      <c r="F22" s="1" t="s">
        <v>58</v>
      </c>
      <c r="H22" s="7" t="s">
        <v>83</v>
      </c>
      <c r="I22" s="1" t="n">
        <v>2220</v>
      </c>
      <c r="J22" s="1" t="s">
        <v>60</v>
      </c>
      <c r="K22" s="1" t="s">
        <v>61</v>
      </c>
      <c r="L22" s="8" t="s">
        <v>84</v>
      </c>
      <c r="O22" s="5" t="n">
        <v>42849</v>
      </c>
      <c r="P22" s="1" t="s">
        <v>63</v>
      </c>
      <c r="Q22" s="1" t="n">
        <v>2017</v>
      </c>
      <c r="R22" s="5" t="n">
        <v>42844</v>
      </c>
      <c r="S22" s="1" t="s">
        <v>64</v>
      </c>
    </row>
    <row r="23" customFormat="false" ht="12.75" hidden="false" customHeight="false" outlineLevel="0" collapsed="false">
      <c r="A23" s="1" t="n">
        <v>2016</v>
      </c>
      <c r="B23" s="1" t="s">
        <v>55</v>
      </c>
      <c r="C23" s="5" t="n">
        <v>42411</v>
      </c>
      <c r="D23" s="6" t="s">
        <v>56</v>
      </c>
      <c r="E23" s="1" t="s">
        <v>57</v>
      </c>
      <c r="F23" s="1" t="s">
        <v>58</v>
      </c>
      <c r="H23" s="7" t="s">
        <v>83</v>
      </c>
      <c r="I23" s="1" t="n">
        <v>2220</v>
      </c>
      <c r="J23" s="1" t="s">
        <v>60</v>
      </c>
      <c r="K23" s="1" t="s">
        <v>61</v>
      </c>
      <c r="L23" s="8" t="s">
        <v>85</v>
      </c>
      <c r="O23" s="5" t="n">
        <v>42849</v>
      </c>
      <c r="P23" s="1" t="s">
        <v>63</v>
      </c>
      <c r="Q23" s="1" t="n">
        <v>2017</v>
      </c>
      <c r="R23" s="5" t="n">
        <v>42844</v>
      </c>
      <c r="S23" s="1" t="s">
        <v>64</v>
      </c>
    </row>
    <row r="24" customFormat="false" ht="12.75" hidden="false" customHeight="false" outlineLevel="0" collapsed="false">
      <c r="A24" s="1" t="n">
        <v>2016</v>
      </c>
      <c r="B24" s="1" t="s">
        <v>55</v>
      </c>
      <c r="C24" s="5" t="n">
        <v>42451</v>
      </c>
      <c r="D24" s="6" t="s">
        <v>56</v>
      </c>
      <c r="E24" s="1" t="s">
        <v>57</v>
      </c>
      <c r="F24" s="1" t="s">
        <v>58</v>
      </c>
      <c r="H24" s="7" t="s">
        <v>83</v>
      </c>
      <c r="I24" s="1" t="n">
        <v>2220</v>
      </c>
      <c r="J24" s="1" t="s">
        <v>60</v>
      </c>
      <c r="K24" s="1" t="s">
        <v>61</v>
      </c>
      <c r="L24" s="8" t="s">
        <v>86</v>
      </c>
      <c r="O24" s="5" t="n">
        <v>42849</v>
      </c>
      <c r="P24" s="1" t="s">
        <v>63</v>
      </c>
      <c r="Q24" s="1" t="n">
        <v>2017</v>
      </c>
      <c r="R24" s="5" t="n">
        <v>42844</v>
      </c>
      <c r="S24" s="1" t="s">
        <v>64</v>
      </c>
    </row>
    <row r="25" customFormat="false" ht="12.75" hidden="false" customHeight="false" outlineLevel="0" collapsed="false">
      <c r="A25" s="1" t="n">
        <v>2016</v>
      </c>
      <c r="B25" s="1" t="s">
        <v>55</v>
      </c>
      <c r="C25" s="5" t="n">
        <v>42085</v>
      </c>
      <c r="D25" s="6" t="s">
        <v>56</v>
      </c>
      <c r="E25" s="1" t="s">
        <v>66</v>
      </c>
      <c r="F25" s="1" t="s">
        <v>58</v>
      </c>
      <c r="H25" s="7" t="s">
        <v>83</v>
      </c>
      <c r="I25" s="1" t="n">
        <v>2000</v>
      </c>
      <c r="J25" s="1" t="s">
        <v>60</v>
      </c>
      <c r="K25" s="1" t="s">
        <v>61</v>
      </c>
      <c r="L25" s="8" t="s">
        <v>87</v>
      </c>
      <c r="O25" s="5" t="n">
        <v>42849</v>
      </c>
      <c r="P25" s="1" t="s">
        <v>63</v>
      </c>
      <c r="Q25" s="1" t="n">
        <v>2017</v>
      </c>
      <c r="R25" s="5" t="n">
        <v>42844</v>
      </c>
      <c r="S25" s="1" t="s">
        <v>64</v>
      </c>
    </row>
    <row r="26" customFormat="false" ht="12.75" hidden="false" customHeight="false" outlineLevel="0" collapsed="false">
      <c r="A26" s="1" t="n">
        <v>2016</v>
      </c>
      <c r="B26" s="1" t="s">
        <v>55</v>
      </c>
      <c r="C26" s="5" t="n">
        <v>42451</v>
      </c>
      <c r="D26" s="6" t="s">
        <v>56</v>
      </c>
      <c r="E26" s="1" t="s">
        <v>88</v>
      </c>
      <c r="F26" s="1" t="s">
        <v>58</v>
      </c>
      <c r="H26" s="7" t="s">
        <v>83</v>
      </c>
      <c r="I26" s="1" t="n">
        <v>3000</v>
      </c>
      <c r="J26" s="1" t="s">
        <v>60</v>
      </c>
      <c r="K26" s="1" t="s">
        <v>61</v>
      </c>
      <c r="L26" s="8" t="s">
        <v>89</v>
      </c>
      <c r="O26" s="5" t="n">
        <v>42849</v>
      </c>
      <c r="P26" s="1" t="s">
        <v>63</v>
      </c>
      <c r="Q26" s="1" t="n">
        <v>2017</v>
      </c>
      <c r="R26" s="5" t="n">
        <v>42844</v>
      </c>
      <c r="S26" s="1" t="s">
        <v>64</v>
      </c>
    </row>
    <row r="27" customFormat="false" ht="12.75" hidden="false" customHeight="false" outlineLevel="0" collapsed="false">
      <c r="A27" s="1" t="n">
        <v>2016</v>
      </c>
      <c r="B27" s="1" t="s">
        <v>71</v>
      </c>
      <c r="C27" s="5" t="n">
        <v>42474</v>
      </c>
      <c r="D27" s="6" t="s">
        <v>56</v>
      </c>
      <c r="E27" s="1" t="s">
        <v>57</v>
      </c>
      <c r="F27" s="1" t="s">
        <v>58</v>
      </c>
      <c r="H27" s="7" t="s">
        <v>83</v>
      </c>
      <c r="I27" s="1" t="n">
        <v>2220</v>
      </c>
      <c r="J27" s="1" t="s">
        <v>60</v>
      </c>
      <c r="K27" s="1" t="s">
        <v>61</v>
      </c>
      <c r="L27" s="8" t="s">
        <v>90</v>
      </c>
      <c r="O27" s="5" t="n">
        <v>42849</v>
      </c>
      <c r="P27" s="1" t="s">
        <v>63</v>
      </c>
      <c r="Q27" s="1" t="n">
        <v>2017</v>
      </c>
      <c r="R27" s="5" t="n">
        <v>42844</v>
      </c>
      <c r="S27" s="1" t="s">
        <v>64</v>
      </c>
    </row>
    <row r="28" customFormat="false" ht="12.75" hidden="false" customHeight="false" outlineLevel="0" collapsed="false">
      <c r="A28" s="1" t="n">
        <v>2016</v>
      </c>
      <c r="B28" s="1" t="s">
        <v>71</v>
      </c>
      <c r="C28" s="5" t="n">
        <v>42491</v>
      </c>
      <c r="D28" s="6" t="s">
        <v>56</v>
      </c>
      <c r="E28" s="1" t="s">
        <v>57</v>
      </c>
      <c r="F28" s="1" t="s">
        <v>58</v>
      </c>
      <c r="H28" s="7" t="s">
        <v>83</v>
      </c>
      <c r="I28" s="1" t="n">
        <v>2220</v>
      </c>
      <c r="J28" s="1" t="s">
        <v>60</v>
      </c>
      <c r="K28" s="1" t="s">
        <v>61</v>
      </c>
      <c r="L28" s="8" t="s">
        <v>91</v>
      </c>
      <c r="O28" s="5" t="n">
        <v>42849</v>
      </c>
      <c r="P28" s="1" t="s">
        <v>63</v>
      </c>
      <c r="Q28" s="1" t="n">
        <v>2017</v>
      </c>
      <c r="R28" s="5" t="n">
        <v>42844</v>
      </c>
      <c r="S28" s="1" t="s">
        <v>64</v>
      </c>
    </row>
    <row r="29" customFormat="false" ht="12.75" hidden="false" customHeight="false" outlineLevel="0" collapsed="false">
      <c r="A29" s="1" t="n">
        <v>2016</v>
      </c>
      <c r="B29" s="1" t="s">
        <v>71</v>
      </c>
      <c r="C29" s="5" t="n">
        <v>42536</v>
      </c>
      <c r="D29" s="6" t="s">
        <v>56</v>
      </c>
      <c r="E29" s="1" t="s">
        <v>57</v>
      </c>
      <c r="F29" s="1" t="s">
        <v>58</v>
      </c>
      <c r="H29" s="7" t="s">
        <v>83</v>
      </c>
      <c r="I29" s="1" t="n">
        <v>2220</v>
      </c>
      <c r="J29" s="1" t="s">
        <v>60</v>
      </c>
      <c r="K29" s="1" t="s">
        <v>61</v>
      </c>
      <c r="L29" s="8" t="s">
        <v>92</v>
      </c>
      <c r="O29" s="5" t="n">
        <v>42849</v>
      </c>
      <c r="P29" s="1" t="s">
        <v>63</v>
      </c>
      <c r="Q29" s="1" t="n">
        <v>2017</v>
      </c>
      <c r="R29" s="5" t="n">
        <v>42844</v>
      </c>
      <c r="S29" s="1" t="s">
        <v>64</v>
      </c>
    </row>
    <row r="30" customFormat="false" ht="12.75" hidden="false" customHeight="false" outlineLevel="0" collapsed="false">
      <c r="A30" s="1" t="n">
        <v>2016</v>
      </c>
      <c r="B30" s="1" t="s">
        <v>75</v>
      </c>
      <c r="C30" s="5" t="n">
        <v>42565</v>
      </c>
      <c r="D30" s="6" t="s">
        <v>56</v>
      </c>
      <c r="E30" s="1" t="s">
        <v>57</v>
      </c>
      <c r="F30" s="1" t="s">
        <v>58</v>
      </c>
      <c r="H30" s="7" t="s">
        <v>83</v>
      </c>
      <c r="I30" s="1" t="n">
        <v>2220</v>
      </c>
      <c r="J30" s="1" t="s">
        <v>60</v>
      </c>
      <c r="K30" s="1" t="s">
        <v>61</v>
      </c>
      <c r="L30" s="8" t="s">
        <v>93</v>
      </c>
      <c r="O30" s="5" t="n">
        <v>42849</v>
      </c>
      <c r="P30" s="1" t="s">
        <v>63</v>
      </c>
      <c r="Q30" s="1" t="n">
        <v>2017</v>
      </c>
      <c r="R30" s="5" t="n">
        <v>42844</v>
      </c>
      <c r="S30" s="1" t="s">
        <v>64</v>
      </c>
    </row>
    <row r="31" customFormat="false" ht="12.75" hidden="false" customHeight="false" outlineLevel="0" collapsed="false">
      <c r="A31" s="1" t="n">
        <v>2016</v>
      </c>
      <c r="B31" s="1" t="s">
        <v>75</v>
      </c>
      <c r="C31" s="5" t="n">
        <v>42604</v>
      </c>
      <c r="D31" s="6" t="s">
        <v>56</v>
      </c>
      <c r="E31" s="1" t="s">
        <v>57</v>
      </c>
      <c r="F31" s="1" t="s">
        <v>58</v>
      </c>
      <c r="H31" s="7" t="s">
        <v>83</v>
      </c>
      <c r="I31" s="1" t="n">
        <v>2220</v>
      </c>
      <c r="J31" s="1" t="s">
        <v>60</v>
      </c>
      <c r="K31" s="1" t="s">
        <v>61</v>
      </c>
      <c r="L31" s="8" t="s">
        <v>94</v>
      </c>
      <c r="O31" s="5" t="n">
        <v>42849</v>
      </c>
      <c r="P31" s="1" t="s">
        <v>63</v>
      </c>
      <c r="Q31" s="1" t="n">
        <v>2017</v>
      </c>
      <c r="R31" s="5" t="n">
        <v>42844</v>
      </c>
      <c r="S31" s="1" t="s">
        <v>64</v>
      </c>
    </row>
    <row r="32" customFormat="false" ht="12.75" hidden="false" customHeight="false" outlineLevel="0" collapsed="false">
      <c r="A32" s="1" t="n">
        <v>2016</v>
      </c>
      <c r="B32" s="1" t="s">
        <v>75</v>
      </c>
      <c r="C32" s="5" t="n">
        <v>42626</v>
      </c>
      <c r="D32" s="6" t="s">
        <v>56</v>
      </c>
      <c r="E32" s="1" t="s">
        <v>57</v>
      </c>
      <c r="F32" s="1" t="s">
        <v>58</v>
      </c>
      <c r="H32" s="7" t="s">
        <v>83</v>
      </c>
      <c r="I32" s="1" t="n">
        <v>2220</v>
      </c>
      <c r="J32" s="1" t="s">
        <v>60</v>
      </c>
      <c r="K32" s="1" t="s">
        <v>61</v>
      </c>
      <c r="L32" s="8" t="s">
        <v>95</v>
      </c>
      <c r="O32" s="5" t="n">
        <v>42849</v>
      </c>
      <c r="P32" s="1" t="s">
        <v>63</v>
      </c>
      <c r="Q32" s="1" t="n">
        <v>2017</v>
      </c>
      <c r="R32" s="5" t="n">
        <v>42844</v>
      </c>
      <c r="S32" s="1" t="s">
        <v>64</v>
      </c>
    </row>
    <row r="33" customFormat="false" ht="12.75" hidden="false" customHeight="false" outlineLevel="0" collapsed="false">
      <c r="A33" s="1" t="n">
        <v>2016</v>
      </c>
      <c r="B33" s="1" t="s">
        <v>79</v>
      </c>
      <c r="C33" s="5" t="n">
        <v>42662</v>
      </c>
      <c r="D33" s="6" t="s">
        <v>56</v>
      </c>
      <c r="E33" s="1" t="s">
        <v>57</v>
      </c>
      <c r="F33" s="1" t="s">
        <v>58</v>
      </c>
      <c r="H33" s="7" t="s">
        <v>83</v>
      </c>
      <c r="I33" s="1" t="n">
        <v>2220</v>
      </c>
      <c r="J33" s="1" t="s">
        <v>60</v>
      </c>
      <c r="K33" s="1" t="s">
        <v>61</v>
      </c>
      <c r="L33" s="8" t="s">
        <v>96</v>
      </c>
      <c r="O33" s="5" t="n">
        <v>42849</v>
      </c>
      <c r="P33" s="1" t="s">
        <v>63</v>
      </c>
      <c r="Q33" s="1" t="n">
        <v>2017</v>
      </c>
      <c r="R33" s="5" t="n">
        <v>42844</v>
      </c>
      <c r="S33" s="1" t="s">
        <v>64</v>
      </c>
    </row>
    <row r="34" customFormat="false" ht="12.75" hidden="false" customHeight="false" outlineLevel="0" collapsed="false">
      <c r="A34" s="1" t="n">
        <v>2016</v>
      </c>
      <c r="B34" s="1" t="s">
        <v>79</v>
      </c>
      <c r="C34" s="5" t="n">
        <v>42692</v>
      </c>
      <c r="D34" s="6" t="s">
        <v>56</v>
      </c>
      <c r="E34" s="1" t="s">
        <v>57</v>
      </c>
      <c r="F34" s="1" t="s">
        <v>58</v>
      </c>
      <c r="H34" s="7" t="s">
        <v>83</v>
      </c>
      <c r="I34" s="1" t="n">
        <v>2220</v>
      </c>
      <c r="J34" s="1" t="s">
        <v>60</v>
      </c>
      <c r="K34" s="1" t="s">
        <v>61</v>
      </c>
      <c r="L34" s="8" t="s">
        <v>97</v>
      </c>
      <c r="O34" s="5" t="n">
        <v>42849</v>
      </c>
      <c r="P34" s="1" t="s">
        <v>63</v>
      </c>
      <c r="Q34" s="1" t="n">
        <v>2017</v>
      </c>
      <c r="R34" s="5" t="n">
        <v>42844</v>
      </c>
      <c r="S34" s="1" t="s">
        <v>64</v>
      </c>
    </row>
    <row r="35" customFormat="false" ht="12.75" hidden="false" customHeight="false" outlineLevel="0" collapsed="false">
      <c r="A35" s="1" t="n">
        <v>2016</v>
      </c>
      <c r="B35" s="1" t="s">
        <v>79</v>
      </c>
      <c r="C35" s="5" t="n">
        <v>42723</v>
      </c>
      <c r="D35" s="6" t="s">
        <v>56</v>
      </c>
      <c r="E35" s="1" t="s">
        <v>57</v>
      </c>
      <c r="F35" s="1" t="s">
        <v>58</v>
      </c>
      <c r="H35" s="7" t="s">
        <v>83</v>
      </c>
      <c r="I35" s="1" t="n">
        <v>2220</v>
      </c>
      <c r="J35" s="1" t="s">
        <v>60</v>
      </c>
      <c r="K35" s="1" t="s">
        <v>61</v>
      </c>
      <c r="L35" s="8" t="s">
        <v>98</v>
      </c>
      <c r="O35" s="5" t="n">
        <v>42849</v>
      </c>
      <c r="P35" s="1" t="s">
        <v>63</v>
      </c>
      <c r="Q35" s="1" t="n">
        <v>2017</v>
      </c>
      <c r="R35" s="5" t="n">
        <v>42844</v>
      </c>
      <c r="S35" s="1" t="s">
        <v>64</v>
      </c>
    </row>
    <row r="36" customFormat="false" ht="12.75" hidden="false" customHeight="false" outlineLevel="0" collapsed="false">
      <c r="A36" s="1" t="n">
        <v>2017</v>
      </c>
      <c r="B36" s="1" t="s">
        <v>55</v>
      </c>
      <c r="C36" s="5" t="n">
        <v>42801</v>
      </c>
      <c r="D36" s="6" t="s">
        <v>56</v>
      </c>
      <c r="E36" s="1" t="s">
        <v>57</v>
      </c>
      <c r="F36" s="1" t="s">
        <v>58</v>
      </c>
      <c r="H36" s="7" t="s">
        <v>99</v>
      </c>
      <c r="I36" s="1" t="n">
        <v>2250</v>
      </c>
      <c r="J36" s="1" t="s">
        <v>60</v>
      </c>
      <c r="K36" s="1" t="s">
        <v>61</v>
      </c>
      <c r="L36" s="8" t="s">
        <v>100</v>
      </c>
      <c r="O36" s="5" t="n">
        <v>42849</v>
      </c>
      <c r="P36" s="1" t="s">
        <v>63</v>
      </c>
      <c r="Q36" s="1" t="n">
        <v>2017</v>
      </c>
      <c r="R36" s="5" t="n">
        <v>42844</v>
      </c>
      <c r="S36" s="1" t="s">
        <v>64</v>
      </c>
    </row>
    <row r="37" customFormat="false" ht="12.75" hidden="false" customHeight="false" outlineLevel="0" collapsed="false">
      <c r="A37" s="1" t="n">
        <v>2017</v>
      </c>
      <c r="B37" s="1" t="s">
        <v>55</v>
      </c>
      <c r="C37" s="5" t="n">
        <v>42801</v>
      </c>
      <c r="D37" s="6" t="s">
        <v>56</v>
      </c>
      <c r="E37" s="1" t="s">
        <v>57</v>
      </c>
      <c r="F37" s="1" t="s">
        <v>58</v>
      </c>
      <c r="H37" s="7" t="s">
        <v>99</v>
      </c>
      <c r="I37" s="1" t="n">
        <v>2250</v>
      </c>
      <c r="J37" s="1" t="s">
        <v>60</v>
      </c>
      <c r="K37" s="1" t="s">
        <v>61</v>
      </c>
      <c r="L37" s="8" t="s">
        <v>101</v>
      </c>
      <c r="O37" s="5" t="n">
        <v>42849</v>
      </c>
      <c r="P37" s="1" t="s">
        <v>63</v>
      </c>
      <c r="Q37" s="1" t="n">
        <v>2017</v>
      </c>
      <c r="R37" s="5" t="n">
        <v>42844</v>
      </c>
      <c r="S37" s="1" t="s">
        <v>64</v>
      </c>
    </row>
    <row r="38" customFormat="false" ht="12.75" hidden="false" customHeight="false" outlineLevel="0" collapsed="false">
      <c r="A38" s="1" t="n">
        <v>2017</v>
      </c>
      <c r="B38" s="1" t="s">
        <v>55</v>
      </c>
      <c r="C38" s="5" t="n">
        <v>42801</v>
      </c>
      <c r="D38" s="6" t="s">
        <v>56</v>
      </c>
      <c r="E38" s="1" t="s">
        <v>66</v>
      </c>
      <c r="F38" s="1" t="s">
        <v>58</v>
      </c>
      <c r="H38" s="7" t="s">
        <v>99</v>
      </c>
      <c r="I38" s="1" t="n">
        <v>2800</v>
      </c>
      <c r="J38" s="1" t="s">
        <v>60</v>
      </c>
      <c r="K38" s="1" t="s">
        <v>61</v>
      </c>
      <c r="L38" s="8" t="s">
        <v>102</v>
      </c>
      <c r="O38" s="5" t="n">
        <v>42849</v>
      </c>
      <c r="P38" s="1" t="s">
        <v>63</v>
      </c>
      <c r="Q38" s="1" t="n">
        <v>2017</v>
      </c>
      <c r="R38" s="5" t="n">
        <v>42844</v>
      </c>
      <c r="S38" s="1" t="s">
        <v>64</v>
      </c>
    </row>
    <row r="39" customFormat="false" ht="12.75" hidden="false" customHeight="false" outlineLevel="0" collapsed="false">
      <c r="A39" s="1" t="n">
        <v>2017</v>
      </c>
      <c r="B39" s="1" t="s">
        <v>55</v>
      </c>
      <c r="C39" s="5" t="n">
        <v>42816</v>
      </c>
      <c r="D39" s="6" t="s">
        <v>56</v>
      </c>
      <c r="E39" s="1" t="s">
        <v>88</v>
      </c>
      <c r="F39" s="1" t="s">
        <v>58</v>
      </c>
      <c r="H39" s="7" t="s">
        <v>99</v>
      </c>
      <c r="I39" s="1" t="n">
        <v>4200</v>
      </c>
      <c r="J39" s="1" t="s">
        <v>60</v>
      </c>
      <c r="K39" s="1" t="s">
        <v>61</v>
      </c>
      <c r="L39" s="8" t="s">
        <v>103</v>
      </c>
      <c r="O39" s="5" t="n">
        <v>42849</v>
      </c>
      <c r="P39" s="1" t="s">
        <v>63</v>
      </c>
      <c r="Q39" s="1" t="n">
        <v>2017</v>
      </c>
      <c r="R39" s="5" t="n">
        <v>42844</v>
      </c>
      <c r="S39" s="1" t="s">
        <v>64</v>
      </c>
    </row>
    <row r="40" customFormat="false" ht="12.75" hidden="false" customHeight="false" outlineLevel="0" collapsed="false">
      <c r="A40" s="1" t="n">
        <v>2017</v>
      </c>
      <c r="B40" s="1" t="s">
        <v>55</v>
      </c>
      <c r="C40" s="5" t="n">
        <v>42817</v>
      </c>
      <c r="D40" s="6" t="s">
        <v>56</v>
      </c>
      <c r="E40" s="1" t="s">
        <v>57</v>
      </c>
      <c r="F40" s="1" t="s">
        <v>58</v>
      </c>
      <c r="H40" s="7" t="s">
        <v>99</v>
      </c>
      <c r="I40" s="1" t="n">
        <v>2250</v>
      </c>
      <c r="J40" s="1" t="s">
        <v>60</v>
      </c>
      <c r="K40" s="1" t="s">
        <v>61</v>
      </c>
      <c r="L40" s="8" t="s">
        <v>104</v>
      </c>
      <c r="O40" s="5" t="n">
        <v>42849</v>
      </c>
      <c r="P40" s="1" t="s">
        <v>63</v>
      </c>
      <c r="Q40" s="1" t="n">
        <v>2017</v>
      </c>
      <c r="R40" s="5" t="n">
        <v>42844</v>
      </c>
      <c r="S40" s="1" t="s">
        <v>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40" type="list">
      <formula1>hidden1</formula1>
      <formula2>0</formula2>
    </dataValidation>
  </dataValidations>
  <hyperlinks>
    <hyperlink ref="H8" r:id="rId1" display="http://187.174.252.244/caev/pdfs/Contrato_colectivo/2014/Contrato%20Colectivo%20vigente_02.pdf"/>
    <hyperlink ref="L8" r:id="rId2" display="http://187.174.252.244/Transparencia/piedrasNegras/RECIBOS_SIDETAV/FILA_08_15_ENERO_2015_ESTIMULO_AL_BUEN_DESEMPENO.pdf"/>
    <hyperlink ref="H9" r:id="rId3" display="http://187.174.252.244/caev/pdfs/Contrato_colectivo/2014/Contrato%20Colectivo%20vigente_02.pdf"/>
    <hyperlink ref="L9" r:id="rId4" display="http://187.174.252.244/Transparencia/piedrasNegras/RECIBOS_SIDETAV/FILA_09_16_FEBRERO_2015_ESTIMULO_AL_BUEN_DESEMPENO.pdf"/>
    <hyperlink ref="H10" r:id="rId5" display="http://187.174.252.244/caev/pdfs/Contrato_colectivo/2014/Contrato%20Colectivo%20vigente_02.pdf"/>
    <hyperlink ref="L10" r:id="rId6" display="http://187.174.252.244/Transparencia/piedrasNegras/RECIBOS_SIDETAV/FILA_10_26_FEBRERO_2015_TRABAJADOR_DEL_AGUA.pdf"/>
    <hyperlink ref="L11" r:id="rId7" display="http://187.174.252.244/Transparencia/piedrasNegras/RECIBOS_SIDETAV/FILA_11_13_MARZO_2015_ESTIMULO_POR_BUEN_DESEMPENO.pdf"/>
    <hyperlink ref="L12" r:id="rId8" display="http://187.174.252.244/Transparencia/piedrasNegras/RECIBOS_SIDETAV/FILA_12_30_MARZO_2015_SUBSIDIO_DIA_DEL_NINO.pdf"/>
    <hyperlink ref="H13" r:id="rId9" display="http://187.174.252.244/caev/pdfs/Contrato_colectivo/2014/Contrato%20Colectivo%20vigente_02.pdf"/>
    <hyperlink ref="L13" r:id="rId10" display="http://187.174.252.244/Transparencia/piedrasNegras/RECIBOS_SIDETAV/FILA_13_21_ABRIL_2015_ESTIMULO_POR_BUEN_DESEMPENO.pdf"/>
    <hyperlink ref="H14" r:id="rId11" display="http://187.174.252.244/caev/pdfs/Contrato_colectivo/2014/Contrato%20Colectivo%20vigente_02.pdf"/>
    <hyperlink ref="L14" r:id="rId12" display="http://187.174.252.244/Transparencia/piedrasNegras/RECIBOS_SIDETAV/FILA_14_20_MAYO_2015_ESTIMULO_POR_BUEN_DESEMPENO.pdf"/>
    <hyperlink ref="H15" r:id="rId13" display="http://187.174.252.244/caev/pdfs/Contrato_colectivo/2014/Contrato%20Colectivo%20vigente_02.pdf"/>
    <hyperlink ref="L15" r:id="rId14" display="http://187.174.252.244/Transparencia/piedrasNegras/RECIBOS_SIDETAV/FILA_15_22_JUNIO_2015_ESTIMULO_POR_BUEN_DESEMPENO.pdf"/>
    <hyperlink ref="H16" r:id="rId15" display="http://187.174.252.244/caev/pdfs/Contrato_colectivo/2014/Contrato%20Colectivo%20vigente_02.pdf"/>
    <hyperlink ref="L16" r:id="rId16" display="http://187.174.252.244/Transparencia/piedrasNegras/RECIBOS_SIDETAV/FILA_16_15_JULIO_2015_ESTIMULO_POR_BUEN_DESEMPENO.pdf"/>
    <hyperlink ref="H17" r:id="rId17" display="http://187.174.252.244/caev/pdfs/Contrato_colectivo/2014/Contrato%20Colectivo%20vigente_02.pdf"/>
    <hyperlink ref="L17" r:id="rId18" display="http://187.174.252.244/Transparencia/piedrasNegras/RECIBOS_SIDETAV/FILA_17_14_AGOSTO_2015_ESTIMULO_POR_BUEN_DESEMPENO.pdf"/>
    <hyperlink ref="H18" r:id="rId19" display="http://187.174.252.244/caev/pdfs/Contrato_colectivo/2014/Contrato%20Colectivo%20vigente_02.pdf"/>
    <hyperlink ref="L18" r:id="rId20" display="http://187.174.252.244/Transparencia/piedrasNegras/RECIBOS_SIDETAV/FILA_18_17_SEPTIEMBRE_2015_ESTIMULO_POR_BUEN_DESEMPENO.pdf"/>
    <hyperlink ref="H19" r:id="rId21" display="http://187.174.252.244/caev/pdfs/Contrato_colectivo/2014/Contrato%20Colectivo%20vigente_02.pdf"/>
    <hyperlink ref="L19" r:id="rId22" display="http://187.174.252.244/Transparencia/piedrasNegras/RECIBOS_SIDETAV/FILA_19_14_OCTUBRE_2015_ESTIMULO_POR_BUEN_DESEMPENO.pdf"/>
    <hyperlink ref="H20" r:id="rId23" display="http://187.174.252.244/caev/pdfs/Contrato_colectivo/2014/Contrato%20Colectivo%20vigente_02.pdf"/>
    <hyperlink ref="L20" r:id="rId24" display="http://187.174.252.244/Transparencia/piedrasNegras/RECIBOS_SIDETAV/FILA_20_13_NOVIEMBRE_2015_ESTIMULO_POR_BUEN_DESEMPENO.pdf"/>
    <hyperlink ref="H21" r:id="rId25" display="http://187.174.252.244/caev/pdfs/Contrato_colectivo/2014/Contrato%20Colectivo%20vigente_02.pdf"/>
    <hyperlink ref="L21" r:id="rId26" display="http://187.174.252.244/Transparencia/piedrasNegras/RECIBOS_SIDETAV/FILA_21_15_DICIEMBRE_2015_ESTIMULO_POR_BUEN_DESEMPENO.pdf"/>
    <hyperlink ref="H22" r:id="rId27" display="http://187.174.252.244/caev/pdfs/Contrato_colectivo/2015/CCT%202015.pdf"/>
    <hyperlink ref="L22" r:id="rId28" display="http://187.174.252.244/Transparencia/piedrasNegras/RECIBOS_SIDETAV/FILA_22_15_ENERO_2016_ESTIMULO_POR_BUEN_DESEMPENO.pdf"/>
    <hyperlink ref="H23" r:id="rId29" display="http://187.174.252.244/caev/pdfs/Contrato_colectivo/2015/CCT%202015.pdf"/>
    <hyperlink ref="L23" r:id="rId30" display="http://187.174.252.244/Transparencia/piedrasNegras/RECIBOS_SIDETAV/FILA_23_11_FEBRERO_2016_ESTIMULO_POR_BUEN_DESEMPENO.pdf"/>
    <hyperlink ref="H24" r:id="rId31" display="http://187.174.252.244/caev/pdfs/Contrato_colectivo/2015/CCT%202015.pdf"/>
    <hyperlink ref="L24" r:id="rId32" display="http://187.174.252.244/Transparencia/piedrasNegras/RECIBOS_SIDETAV/FILA_24_22_MARZO_2016_ESTIMULO_POR_BUEN_DESEMPENO.pdf"/>
    <hyperlink ref="H25" r:id="rId33" display="http://187.174.252.244/caev/pdfs/Contrato_colectivo/2015/CCT%202015.pdf"/>
    <hyperlink ref="L25" r:id="rId34" display="http://187.174.252.244/Transparencia/piedrasNegras/RECIBOS_SIDETAV/FILA_25_22_MARZO_2016_DIA_TRABAJADOR_DEL_AGUA.pdf"/>
    <hyperlink ref="H26" r:id="rId35" display="http://187.174.252.244/caev/pdfs/Contrato_colectivo/2015/CCT%202015.pdf"/>
    <hyperlink ref="L26" r:id="rId36" display="http://187.174.252.244/Transparencia/piedrasNegras/RECIBOS_SIDETAV/FILA_26_22_MARZO_2016_SUBSIDIO_DIA_DE_REYES_Y_DIA_DEL_NINO.pdf"/>
    <hyperlink ref="H27" r:id="rId37" display="http://187.174.252.244/caev/pdfs/Contrato_colectivo/2015/CCT%202015.pdf"/>
    <hyperlink ref="L27" r:id="rId38" display="http://187.174.252.244/Transparencia/piedrasNegras/RECIBOS_SIDETAV/FILA_27_14_ABRIL_2016_ESTIMULO_POR_BUEN_DESEMPENO.pdf"/>
    <hyperlink ref="H28" r:id="rId39" display="http://187.174.252.244/caev/pdfs/Contrato_colectivo/2015/CCT%202015.pdf"/>
    <hyperlink ref="L28" r:id="rId40" display="http://187.174.252.244/Transparencia/piedrasNegras/RECIBOS_SIDETAV/FILA_28_17_MAYO_2016_ESTIMULO_POR_BUEN_DESEMPENO.pdf"/>
    <hyperlink ref="H29" r:id="rId41" display="http://187.174.252.244/caev/pdfs/Contrato_colectivo/2015/CCT%202015.pdf"/>
    <hyperlink ref="L29" r:id="rId42" display="http://187.174.252.244/Transparencia/piedrasNegras/RECIBOS_SIDETAV/FILA_29_15_JUNIO_2016_ESTIMULO_POR_BUEN_DESEMPENO.pdf"/>
    <hyperlink ref="H30" r:id="rId43" display="http://187.174.252.244/caev/pdfs/Contrato_colectivo/2015/CCT%202015.pdf"/>
    <hyperlink ref="L30" r:id="rId44" display="http://187.174.252.244/Transparencia/piedrasNegras/RECIBOS_SIDETAV/FILA_30_14_JULIO_2016_ESTIMULO_POR_BUEN_DESEMPENO.pdf"/>
    <hyperlink ref="H31" r:id="rId45" display="http://187.174.252.244/caev/pdfs/Contrato_colectivo/2015/CCT%202015.pdf"/>
    <hyperlink ref="L31" r:id="rId46" display="http://187.174.252.244/Transparencia/piedrasNegras/RECIBOS_SIDETAV/FILA_31_22_AGOSTO_2016_ESTIMULO_POR_BUEN_DESEMPENO.pdf"/>
    <hyperlink ref="H32" r:id="rId47" display="http://187.174.252.244/caev/pdfs/Contrato_colectivo/2015/CCT%202015.pdf"/>
    <hyperlink ref="L32" r:id="rId48" display="http://187.174.252.244/Transparencia/piedrasNegras/RECIBOS_SIDETAV/FILA_32_13_SEPTIEMBRE_2016_ESTIMULO_POR_BUEN_DESEMPENO.pdf"/>
    <hyperlink ref="H33" r:id="rId49" display="http://187.174.252.244/caev/pdfs/Contrato_colectivo/2015/CCT%202015.pdf"/>
    <hyperlink ref="L33" r:id="rId50" display="http://187.174.252.244/Transparencia/piedrasNegras/RECIBOS_SIDETAV/FILA_33_19_OCTUBRE_2016_ESTIMULO_POR_BUEN_DESEMPENO.pdf"/>
    <hyperlink ref="H34" r:id="rId51" display="http://187.174.252.244/caev/pdfs/Contrato_colectivo/2015/CCT%202015.pdf"/>
    <hyperlink ref="L34" r:id="rId52" display="http://187.174.252.244/Transparencia/piedrasNegras/RECIBOS_SIDETAV/FILA_34_18_NOVIEMBRE_2016_ESTIMULO_POR_BUEN_DESEMPENO.pdf"/>
    <hyperlink ref="H35" r:id="rId53" display="http://187.174.252.244/caev/pdfs/Contrato_colectivo/2015/CCT%202015.pdf"/>
    <hyperlink ref="L35" r:id="rId54" display="http://187.174.252.244/Transparencia/piedrasNegras/RECIBOS_SIDETAV/FILA_35_19_DICIEMBRE_2016_ESTIMULO_POR_BUEN_DESEMPENO.pdf"/>
    <hyperlink ref="H36" r:id="rId55" display="http://187.174.252.244/caev/pdfs/Contrato_colectivo/2016/CCT%20Ofnas.Centrales%20dic%202016.pdf"/>
    <hyperlink ref="L36" r:id="rId56" display="http://187.174.252.244/Transparencia/piedrasNegras/RECIBOS_SIDETAV/FILA_36_07_MARZO_2017_ESTIMULO_POR_BUEN_DESEMPENO_ENERO.pdf"/>
    <hyperlink ref="H37" r:id="rId57" display="http://187.174.252.244/caev/pdfs/Contrato_colectivo/2016/CCT%20Ofnas.Centrales%20dic%202016.pdf"/>
    <hyperlink ref="L37" r:id="rId58" display="http://187.174.252.244/Transparencia/piedrasNegras/RECIBOS_SIDETAV/FILA_37_07_MARZO_2017_ESTIMULO_POR_BUEN_DESEMPENO_FEBRERO.pdf"/>
    <hyperlink ref="H38" r:id="rId59" display="http://187.174.252.244/caev/pdfs/Contrato_colectivo/2016/CCT%20Ofnas.Centrales%20dic%202016.pdf"/>
    <hyperlink ref="L38" r:id="rId60" display="http://187.174.252.244/Transparencia/piedrasNegras/RECIBOS_SIDETAV/FILA_38_07_MARZO_2017_DIA_TRABAJADOR_DEL_AGUA.pdf"/>
    <hyperlink ref="H39" r:id="rId61" display="http://187.174.252.244/caev/pdfs/Contrato_colectivo/2016/CCT%20Ofnas.Centrales%20dic%202016.pdf"/>
    <hyperlink ref="L39" r:id="rId62" display="http://187.174.252.244/Transparencia/piedrasNegras/RECIBOS_SIDETAV/FILA_39_22_MARZO_2017_SUBSIDIO_DIA_DE_REYES_Y_DIA_DEL_NINO.pdf"/>
    <hyperlink ref="H40" r:id="rId63" display="http://187.174.252.244/caev/pdfs/Contrato_colectivo/2016/CCT%20Ofnas.Centrales%20dic%202016.pdf"/>
    <hyperlink ref="L40" r:id="rId64" display="http://187.174.252.244/Transparencia/piedrasNegras/RECIBOS_SIDETAV/FILA_40_23_MARZO_2017_ESTIMULO_POR_BUEN_DESEMPEN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24T17:12:54Z</dcterms:modified>
  <cp:revision>0</cp:revision>
  <dc:subject/>
  <dc:title/>
</cp:coreProperties>
</file>