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68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Moral</t>
  </si>
  <si>
    <t xml:space="preserve">TELEFONOS DE MEXICO, S.A.B. DE C.V.</t>
  </si>
  <si>
    <t xml:space="preserve">Telefono</t>
  </si>
  <si>
    <t xml:space="preserve">Nacional</t>
  </si>
  <si>
    <t xml:space="preserve">Ciudad de México</t>
  </si>
  <si>
    <t xml:space="preserve">Mexico</t>
  </si>
  <si>
    <t xml:space="preserve">TIME840315KT6</t>
  </si>
  <si>
    <t xml:space="preserve">No</t>
  </si>
  <si>
    <t xml:space="preserve">Servicios</t>
  </si>
  <si>
    <t xml:space="preserve">Calle</t>
  </si>
  <si>
    <t xml:space="preserve">Parque via</t>
  </si>
  <si>
    <t xml:space="preserve">Colonia</t>
  </si>
  <si>
    <t xml:space="preserve">Cuauhtemoc</t>
  </si>
  <si>
    <t xml:space="preserve">Ciudad de Mexico</t>
  </si>
  <si>
    <t xml:space="preserve">México</t>
  </si>
  <si>
    <t xml:space="preserve">http://www.telmex.com.mx</t>
  </si>
  <si>
    <t xml:space="preserve">Administrativa</t>
  </si>
  <si>
    <t xml:space="preserve">Oficina operadora de Piedras Negras</t>
  </si>
  <si>
    <t xml:space="preserve">Física</t>
  </si>
  <si>
    <t xml:space="preserve">Graciela </t>
  </si>
  <si>
    <t xml:space="preserve">Barranco</t>
  </si>
  <si>
    <t xml:space="preserve">Garcia</t>
  </si>
  <si>
    <t xml:space="preserve">Quimicos</t>
  </si>
  <si>
    <t xml:space="preserve">Veracruz de Ignacio de la Llave</t>
  </si>
  <si>
    <t xml:space="preserve">BAGG611102GK0</t>
  </si>
  <si>
    <t xml:space="preserve">Retorno peñuela</t>
  </si>
  <si>
    <t xml:space="preserve">Lomas de San Marcial</t>
  </si>
  <si>
    <t xml:space="preserve">Fortin de las Flores</t>
  </si>
  <si>
    <t xml:space="preserve">sermac-cloro@hotmail.com</t>
  </si>
  <si>
    <t xml:space="preserve">COMISION FEDERAL DE ELECTRICIDAD</t>
  </si>
  <si>
    <t xml:space="preserve">Servicio</t>
  </si>
  <si>
    <t xml:space="preserve">CFE370814QI0</t>
  </si>
  <si>
    <t xml:space="preserve">Avenida</t>
  </si>
  <si>
    <t xml:space="preserve">Paseo de la reforma</t>
  </si>
  <si>
    <t xml:space="preserve">Juarez</t>
  </si>
  <si>
    <t xml:space="preserve">http://www.cfe.gob.mx/paginas/Home.aspx</t>
  </si>
  <si>
    <t xml:space="preserve">SERVICIOS SOTRES ESTANDIA SA. DE C.V.</t>
  </si>
  <si>
    <t xml:space="preserve">Combustible</t>
  </si>
  <si>
    <t xml:space="preserve">SSE840120QD3</t>
  </si>
  <si>
    <t xml:space="preserve">Carretera</t>
  </si>
  <si>
    <t xml:space="preserve">Mata espino - Piedras Negras</t>
  </si>
  <si>
    <t xml:space="preserve">km 19.5</t>
  </si>
  <si>
    <t xml:space="preserve">Cedro</t>
  </si>
  <si>
    <t xml:space="preserve">Piedras Negras</t>
  </si>
  <si>
    <t xml:space="preserve">Tlalixcoyan</t>
  </si>
  <si>
    <t xml:space="preserve">Reyna</t>
  </si>
  <si>
    <t xml:space="preserve">Severiano</t>
  </si>
  <si>
    <t xml:space="preserve">Tamayo</t>
  </si>
  <si>
    <t xml:space="preserve">Consumo de alimentos</t>
  </si>
  <si>
    <t xml:space="preserve">SETR641223VC6</t>
  </si>
  <si>
    <t xml:space="preserve">Ricardo Fernandez Villegas</t>
  </si>
  <si>
    <t xml:space="preserve">Emiliano Zapata</t>
  </si>
  <si>
    <t xml:space="preserve">Alicia</t>
  </si>
  <si>
    <t xml:space="preserve">Gutierrez</t>
  </si>
  <si>
    <t xml:space="preserve">Cruz</t>
  </si>
  <si>
    <t xml:space="preserve">GUCA630603HF3</t>
  </si>
  <si>
    <t xml:space="preserve">La Laguna</t>
  </si>
  <si>
    <t xml:space="preserve">s/n</t>
  </si>
  <si>
    <t xml:space="preserve">Pueblo</t>
  </si>
  <si>
    <t xml:space="preserve">Medellin de Bravo</t>
  </si>
  <si>
    <t xml:space="preserve">saborjarocho@hotmail.com</t>
  </si>
  <si>
    <t xml:space="preserve">LA PARRILLA COCINA MEXICANA S.A. DE C.V.</t>
  </si>
  <si>
    <t xml:space="preserve">PCM110700036</t>
  </si>
  <si>
    <t xml:space="preserve">Lazaro Cardenas</t>
  </si>
  <si>
    <t xml:space="preserve">Encinal</t>
  </si>
  <si>
    <t xml:space="preserve">Xalapa</t>
  </si>
  <si>
    <t xml:space="preserve">Daphne Marlene</t>
  </si>
  <si>
    <t xml:space="preserve">Peralta</t>
  </si>
  <si>
    <t xml:space="preserve">Arauz</t>
  </si>
  <si>
    <t xml:space="preserve">Materiales</t>
  </si>
  <si>
    <t xml:space="preserve">PEAD5603119QA</t>
  </si>
  <si>
    <t xml:space="preserve">Ferreteria</t>
  </si>
  <si>
    <t xml:space="preserve">Morelos</t>
  </si>
  <si>
    <t xml:space="preserve">Centro</t>
  </si>
  <si>
    <t xml:space="preserve">pinther62@gmail.com</t>
  </si>
  <si>
    <t xml:space="preserve">BOMBAS Y COMPLEMENTOS TECNICOS SA DE CV.</t>
  </si>
  <si>
    <t xml:space="preserve">Equipo de bombeo</t>
  </si>
  <si>
    <t xml:space="preserve">BCT0602227D7</t>
  </si>
  <si>
    <t xml:space="preserve">3ra cerrada</t>
  </si>
  <si>
    <t xml:space="preserve">Barrio Norte</t>
  </si>
  <si>
    <t xml:space="preserve">Atizapan de Zaragoza</t>
  </si>
  <si>
    <t xml:space="preserve">COMERCIALIZADORA JECAVA S.A. DE C.V.</t>
  </si>
  <si>
    <t xml:space="preserve">CJE151001MM0</t>
  </si>
  <si>
    <t xml:space="preserve">ADOLFO LOPEZ MATEOS</t>
  </si>
  <si>
    <t xml:space="preserve">Las Puentes</t>
  </si>
  <si>
    <t xml:space="preserve">Coatepec</t>
  </si>
  <si>
    <t xml:space="preserve">comercializadora_jecava@hotmail.com</t>
  </si>
  <si>
    <t xml:space="preserve">HSBC MEXICO S.A. </t>
  </si>
  <si>
    <t xml:space="preserve">HMI950125KG8</t>
  </si>
  <si>
    <t xml:space="preserve">PASEO DE LA REFORMA</t>
  </si>
  <si>
    <t xml:space="preserve">https://www.hsbc.com.mx</t>
  </si>
  <si>
    <t xml:space="preserve">OFFICE DEPOT DE MEXICO S.A.DE C.V.</t>
  </si>
  <si>
    <t xml:space="preserve">ODM950324V2A</t>
  </si>
  <si>
    <t xml:space="preserve">JUAN SALVADOR AGRAZ</t>
  </si>
  <si>
    <t xml:space="preserve">Santa fe</t>
  </si>
  <si>
    <t xml:space="preserve">Cuajimalpa</t>
  </si>
  <si>
    <t xml:space="preserve">Cuajimalpa de Morelos</t>
  </si>
  <si>
    <t xml:space="preserve">facturacion@officedepot.com.mx</t>
  </si>
  <si>
    <t xml:space="preserve">TIENDA CHEDRAUI S.A DE C.V. </t>
  </si>
  <si>
    <t xml:space="preserve">Material de Limpieza</t>
  </si>
  <si>
    <t xml:space="preserve">TCH850701RM1</t>
  </si>
  <si>
    <t xml:space="preserve">Materiales de limpieza</t>
  </si>
  <si>
    <t xml:space="preserve">Constituyentes</t>
  </si>
  <si>
    <t xml:space="preserve">Lomas altas</t>
  </si>
  <si>
    <t xml:space="preserve">Miguel Hidalgo</t>
  </si>
  <si>
    <t xml:space="preserve">https://www.chedraui.com.mx/</t>
  </si>
  <si>
    <t xml:space="preserve">CONSORCIO COMERCIAL ARVI S.A. DE C.V.</t>
  </si>
  <si>
    <t xml:space="preserve">CCA920118292</t>
  </si>
  <si>
    <t xml:space="preserve">Materiales  </t>
  </si>
  <si>
    <t xml:space="preserve">Industrial Bruno Pagliai</t>
  </si>
  <si>
    <t xml:space="preserve">Tejeria</t>
  </si>
  <si>
    <t xml:space="preserve">Veracruz</t>
  </si>
  <si>
    <t xml:space="preserve">facturacion@grupoarvi.mx</t>
  </si>
  <si>
    <t xml:space="preserve">LOS FAROLITOS</t>
  </si>
  <si>
    <t xml:space="preserve">RDA940419684</t>
  </si>
  <si>
    <t xml:space="preserve">Cristobal Colon</t>
  </si>
  <si>
    <t xml:space="preserve">Reforma</t>
  </si>
  <si>
    <t xml:space="preserve">fact.losfarolitosver@gmail.com</t>
  </si>
  <si>
    <t xml:space="preserve">Yolanda</t>
  </si>
  <si>
    <t xml:space="preserve">Carlin</t>
  </si>
  <si>
    <t xml:space="preserve">Roca</t>
  </si>
  <si>
    <t xml:space="preserve">Consumibles</t>
  </si>
  <si>
    <t xml:space="preserve">CARY3811022l6</t>
  </si>
  <si>
    <t xml:space="preserve">Boulevard</t>
  </si>
  <si>
    <t xml:space="preserve">Adolfo Ruiz Cortines</t>
  </si>
  <si>
    <t xml:space="preserve">Fraccionamiento</t>
  </si>
  <si>
    <t xml:space="preserve">Costa Verde</t>
  </si>
  <si>
    <t xml:space="preserve">Boca del rio</t>
  </si>
  <si>
    <t xml:space="preserve">Boca del Rio</t>
  </si>
  <si>
    <t xml:space="preserve">ASADERO CIEN S. A. DE C. V.</t>
  </si>
  <si>
    <t xml:space="preserve">ACI9903048S6</t>
  </si>
  <si>
    <t xml:space="preserve">Maestros veracruzanos</t>
  </si>
  <si>
    <t xml:space="preserve">Modelo</t>
  </si>
  <si>
    <t xml:space="preserve">Jesus Gabriel</t>
  </si>
  <si>
    <t xml:space="preserve">Pitta</t>
  </si>
  <si>
    <t xml:space="preserve">Dominguez</t>
  </si>
  <si>
    <t xml:space="preserve">PEDJ7612254G9</t>
  </si>
  <si>
    <t xml:space="preserve">M. Collado</t>
  </si>
  <si>
    <t xml:space="preserve">I. Zaragoza</t>
  </si>
  <si>
    <t xml:space="preserve">https://www.eciveracruz.com</t>
  </si>
  <si>
    <t xml:space="preserve">eci@eciveracruz.com</t>
  </si>
  <si>
    <t xml:space="preserve">Grupo Rullan S A de C V</t>
  </si>
  <si>
    <t xml:space="preserve">Pintura</t>
  </si>
  <si>
    <t xml:space="preserve">GRU871288Q4</t>
  </si>
  <si>
    <t xml:space="preserve">16 de Septiembre</t>
  </si>
  <si>
    <t xml:space="preserve">sucpnegras@rullan.com.mx</t>
  </si>
  <si>
    <t xml:space="preserve">Martha Alicia</t>
  </si>
  <si>
    <t xml:space="preserve">Gonzalez</t>
  </si>
  <si>
    <t xml:space="preserve">Vela</t>
  </si>
  <si>
    <t xml:space="preserve">Mano de Obra</t>
  </si>
  <si>
    <t xml:space="preserve">GOVM751109AYA</t>
  </si>
  <si>
    <t xml:space="preserve">Mano de obra</t>
  </si>
  <si>
    <t xml:space="preserve">3 de Diciembre</t>
  </si>
  <si>
    <t xml:space="preserve">43-B</t>
  </si>
  <si>
    <t xml:space="preserve">Ursulo Galvan</t>
  </si>
  <si>
    <t xml:space="preserve">mg_motorefacciones2@hotmail.com</t>
  </si>
  <si>
    <t xml:space="preserve">Hector Rafael</t>
  </si>
  <si>
    <t xml:space="preserve">Lira</t>
  </si>
  <si>
    <t xml:space="preserve">LIDH710911B7</t>
  </si>
  <si>
    <t xml:space="preserve">De las Torres</t>
  </si>
  <si>
    <t xml:space="preserve">San Isidro</t>
  </si>
  <si>
    <t xml:space="preserve">GRUPO ESPECIALIZADO EN SERVICIO Y EQUIPO LIGERO</t>
  </si>
  <si>
    <t xml:space="preserve">GES000329EE3</t>
  </si>
  <si>
    <t xml:space="preserve">Independencia</t>
  </si>
  <si>
    <t xml:space="preserve">Benito Juarez</t>
  </si>
  <si>
    <t xml:space="preserve">pmendoza@serviconstructor.com.mx</t>
  </si>
  <si>
    <t xml:space="preserve">TELECONTROLES DE VERACRUZ S.A. DE C.V.</t>
  </si>
  <si>
    <t xml:space="preserve">Transformador</t>
  </si>
  <si>
    <t xml:space="preserve">TVE880324A40</t>
  </si>
  <si>
    <t xml:space="preserve">Guerrero</t>
  </si>
  <si>
    <t xml:space="preserve">FERROSUR S.A. DE C.V.</t>
  </si>
  <si>
    <t xml:space="preserve">FER980731NWS</t>
  </si>
  <si>
    <t xml:space="preserve">Mantenimiento</t>
  </si>
  <si>
    <t xml:space="preserve">Bosque de los ciruelos</t>
  </si>
  <si>
    <t xml:space="preserve">Bosque de las Lomas</t>
  </si>
  <si>
    <t xml:space="preserve">efactura@ferrosur.mx</t>
  </si>
  <si>
    <t xml:space="preserve">Roberto</t>
  </si>
  <si>
    <t xml:space="preserve">Huerta</t>
  </si>
  <si>
    <t xml:space="preserve">Rosales</t>
  </si>
  <si>
    <t xml:space="preserve">HURR550903FH8</t>
  </si>
  <si>
    <t xml:space="preserve">Retorno ingenieros</t>
  </si>
  <si>
    <t xml:space="preserve">Unidad magisterial</t>
  </si>
  <si>
    <t xml:space="preserve">Maria Dionicia</t>
  </si>
  <si>
    <t xml:space="preserve">Cuevas</t>
  </si>
  <si>
    <t xml:space="preserve">Cabrera</t>
  </si>
  <si>
    <t xml:space="preserve">Equipos </t>
  </si>
  <si>
    <t xml:space="preserve">CUCD9107308N6</t>
  </si>
  <si>
    <t xml:space="preserve">Equipos</t>
  </si>
  <si>
    <t xml:space="preserve">Privada</t>
  </si>
  <si>
    <t xml:space="preserve">Rio antigua</t>
  </si>
  <si>
    <t xml:space="preserve">Carolina Anaya</t>
  </si>
  <si>
    <t xml:space="preserve">comercializadora_marycu@hotmail.com</t>
  </si>
  <si>
    <t xml:space="preserve">HOTEL EL PUEBLITO DE FORTIN S.C.</t>
  </si>
  <si>
    <t xml:space="preserve">HEP120626NA4</t>
  </si>
  <si>
    <t xml:space="preserve">consumo de alimentos</t>
  </si>
  <si>
    <t xml:space="preserve">2 oriente</t>
  </si>
  <si>
    <t xml:space="preserve">centro</t>
  </si>
  <si>
    <t xml:space="preserve">hotel.pueblito.fortin@gmail.com</t>
  </si>
  <si>
    <t xml:space="preserve">LA AUTENTICA PARROQUIA S.A. DE C.V.</t>
  </si>
  <si>
    <t xml:space="preserve">APA060623F65</t>
  </si>
  <si>
    <t xml:space="preserve"> facturacion@laparroquia.com</t>
  </si>
  <si>
    <t xml:space="preserve">Luis Angel</t>
  </si>
  <si>
    <t xml:space="preserve">Alarcon</t>
  </si>
  <si>
    <t xml:space="preserve">Esparza</t>
  </si>
  <si>
    <t xml:space="preserve">Mantenimiento aire acondicionado</t>
  </si>
  <si>
    <t xml:space="preserve">AAEL870815662</t>
  </si>
  <si>
    <t xml:space="preserve">5 de febrero</t>
  </si>
  <si>
    <t xml:space="preserve">maae_2786@hotmail.com</t>
  </si>
  <si>
    <t xml:space="preserve">Jose Gustavo</t>
  </si>
  <si>
    <t xml:space="preserve">Rodriguez </t>
  </si>
  <si>
    <t xml:space="preserve">Rivera</t>
  </si>
  <si>
    <t xml:space="preserve">Km 24</t>
  </si>
  <si>
    <t xml:space="preserve">Cerro gordo</t>
  </si>
  <si>
    <t xml:space="preserve">Emiliano zapata</t>
  </si>
  <si>
    <t xml:space="preserve">Edith</t>
  </si>
  <si>
    <t xml:space="preserve">Padron</t>
  </si>
  <si>
    <t xml:space="preserve">Lezama</t>
  </si>
  <si>
    <t xml:space="preserve">PALES5703036I9</t>
  </si>
  <si>
    <t xml:space="preserve">Alvarado-veracruz</t>
  </si>
  <si>
    <t xml:space="preserve">Alvarado</t>
  </si>
  <si>
    <t xml:space="preserve">CENTRO GASOLINERO ANIMAS S.A DE C.V </t>
  </si>
  <si>
    <t xml:space="preserve">CGA010307N18</t>
  </si>
  <si>
    <t xml:space="preserve">combustible</t>
  </si>
  <si>
    <t xml:space="preserve">Fuentes de las animas</t>
  </si>
  <si>
    <t xml:space="preserve">Rosa Isela</t>
  </si>
  <si>
    <t xml:space="preserve">Tejeda</t>
  </si>
  <si>
    <t xml:space="preserve">Osorio</t>
  </si>
  <si>
    <t xml:space="preserve">TEOR740830SH5</t>
  </si>
  <si>
    <t xml:space="preserve">Vicente Guerrero</t>
  </si>
  <si>
    <t xml:space="preserve">GASOLINERA LAS AMERICAS S.A. DE C.V.</t>
  </si>
  <si>
    <t xml:space="preserve">GAM9708121Q7</t>
  </si>
  <si>
    <t xml:space="preserve">Costa de oro</t>
  </si>
  <si>
    <t xml:space="preserve">lasamericascfd@gmail.com</t>
  </si>
  <si>
    <t xml:space="preserve">Maria Elena</t>
  </si>
  <si>
    <t xml:space="preserve">Carrillo</t>
  </si>
  <si>
    <t xml:space="preserve">Rodriguez</t>
  </si>
  <si>
    <t xml:space="preserve">CARE701027K26</t>
  </si>
  <si>
    <t xml:space="preserve">Conocido</t>
  </si>
  <si>
    <t xml:space="preserve">Santa Ana</t>
  </si>
  <si>
    <t xml:space="preserve">helencaroremont197@hotmail.com</t>
  </si>
  <si>
    <t xml:space="preserve">Sergio Alfredo</t>
  </si>
  <si>
    <t xml:space="preserve">Flores</t>
  </si>
  <si>
    <t xml:space="preserve">Alfonso</t>
  </si>
  <si>
    <t xml:space="preserve">FOAS820112T75</t>
  </si>
  <si>
    <t xml:space="preserve">MARDAV_25@hotmail.com</t>
  </si>
  <si>
    <t xml:space="preserve">COPPEL S.A. DE C.V.</t>
  </si>
  <si>
    <t xml:space="preserve">Ventilador</t>
  </si>
  <si>
    <t xml:space="preserve">Sinaloa</t>
  </si>
  <si>
    <t xml:space="preserve">COP920428Q20</t>
  </si>
  <si>
    <t xml:space="preserve">Republica</t>
  </si>
  <si>
    <t xml:space="preserve">Recursos hidraulicos</t>
  </si>
  <si>
    <t xml:space="preserve">Culiacan</t>
  </si>
  <si>
    <t xml:space="preserve">https://www.coppel.com/</t>
  </si>
  <si>
    <t xml:space="preserve">
facturascoppel@coppel.com</t>
  </si>
  <si>
    <t xml:space="preserve">Jose Ricardo</t>
  </si>
  <si>
    <t xml:space="preserve">Baez</t>
  </si>
  <si>
    <t xml:space="preserve">Amador</t>
  </si>
  <si>
    <t xml:space="preserve">Material para construccion</t>
  </si>
  <si>
    <t xml:space="preserve">BAAR850403ED0</t>
  </si>
  <si>
    <t xml:space="preserve">material para construccion</t>
  </si>
  <si>
    <t xml:space="preserve">El Cedro</t>
  </si>
  <si>
    <t xml:space="preserve">juancarlos_reyessolis@hotmail.com</t>
  </si>
  <si>
    <t xml:space="preserve">Manuel</t>
  </si>
  <si>
    <t xml:space="preserve">Fernandez</t>
  </si>
  <si>
    <t xml:space="preserve">Gomez</t>
  </si>
  <si>
    <t xml:space="preserve">FEGM850622131</t>
  </si>
  <si>
    <t xml:space="preserve">Manuel J. Clouthier</t>
  </si>
  <si>
    <t xml:space="preserve">Carlos</t>
  </si>
  <si>
    <t xml:space="preserve">Perez</t>
  </si>
  <si>
    <t xml:space="preserve">Santiago</t>
  </si>
  <si>
    <t xml:space="preserve">PESC840210M60</t>
  </si>
  <si>
    <t xml:space="preserve">Hernan Cortes</t>
  </si>
  <si>
    <t xml:space="preserve">imagenimpresa.ver@gmail.com</t>
  </si>
  <si>
    <t xml:space="preserve">SOLUCIONES NERUS SA DE CV</t>
  </si>
  <si>
    <t xml:space="preserve">Tamaulipas</t>
  </si>
  <si>
    <t xml:space="preserve">SNE1302225E3</t>
  </si>
  <si>
    <t xml:space="preserve">Familia Rotaria</t>
  </si>
  <si>
    <t xml:space="preserve">De Doctores</t>
  </si>
  <si>
    <t xml:space="preserve">Victoria</t>
  </si>
  <si>
    <t xml:space="preserve">facturacion@nerus.com.mx</t>
  </si>
  <si>
    <t xml:space="preserve">ARRENDADORA Y PLANIFICADORA DE LA COSTA S.A DE C.V.</t>
  </si>
  <si>
    <t xml:space="preserve">APC150610J79</t>
  </si>
  <si>
    <t xml:space="preserve">Miguel Aleman</t>
  </si>
  <si>
    <t xml:space="preserve">Huilango</t>
  </si>
  <si>
    <t xml:space="preserve">Cordoba</t>
  </si>
  <si>
    <t xml:space="preserve">LEC MECANO DEL SURESTE SA DE CV</t>
  </si>
  <si>
    <t xml:space="preserve">LMS150610KD0</t>
  </si>
  <si>
    <t xml:space="preserve">Venustiano Carranza</t>
  </si>
  <si>
    <t xml:space="preserve">PC CONSTRUCTIVA DEL PUERTO S.A. DE C.V. </t>
  </si>
  <si>
    <t xml:space="preserve">PCP150522SUA</t>
  </si>
  <si>
    <t xml:space="preserve">Coahuila</t>
  </si>
  <si>
    <t xml:space="preserve">Progreso</t>
  </si>
  <si>
    <t xml:space="preserve">Acapulco de Juarez</t>
  </si>
  <si>
    <t xml:space="preserve">Silvia Tomasa</t>
  </si>
  <si>
    <t xml:space="preserve">Montero</t>
  </si>
  <si>
    <t xml:space="preserve">Anteojos</t>
  </si>
  <si>
    <t xml:space="preserve">PEMS490310K38</t>
  </si>
  <si>
    <t xml:space="preserve">opticaseler@gmail.com</t>
  </si>
  <si>
    <t xml:space="preserve">SUPER SERVICIOS LOS MANGOS SA DE CV</t>
  </si>
  <si>
    <t xml:space="preserve">SSM040611457</t>
  </si>
  <si>
    <t xml:space="preserve">Cordoba-Veracruz</t>
  </si>
  <si>
    <t xml:space="preserve">km 109 + 150</t>
  </si>
  <si>
    <t xml:space="preserve">La bocana</t>
  </si>
  <si>
    <t xml:space="preserve">Medellin de bravo</t>
  </si>
  <si>
    <t xml:space="preserve">superserviciolosmangos@gmail.com</t>
  </si>
  <si>
    <t xml:space="preserve">Pedro</t>
  </si>
  <si>
    <t xml:space="preserve">Rojas</t>
  </si>
  <si>
    <t xml:space="preserve">Lara</t>
  </si>
  <si>
    <t xml:space="preserve">ROLP71116FY8</t>
  </si>
  <si>
    <t xml:space="preserve">SERVICIOS E INGIENERIA DE RIEGO</t>
  </si>
  <si>
    <t xml:space="preserve">Material</t>
  </si>
  <si>
    <t xml:space="preserve">CACL870124216</t>
  </si>
  <si>
    <t xml:space="preserve">Las Flores</t>
  </si>
  <si>
    <t xml:space="preserve">Imelda</t>
  </si>
  <si>
    <t xml:space="preserve">del Valle</t>
  </si>
  <si>
    <t xml:space="preserve">Meza</t>
  </si>
  <si>
    <t xml:space="preserve">Hospedaje</t>
  </si>
  <si>
    <t xml:space="preserve">VAMI430915JL3</t>
  </si>
  <si>
    <t xml:space="preserve">1 de mayo</t>
  </si>
  <si>
    <t xml:space="preserve">floresdelvallehotel@hotmail.com</t>
  </si>
  <si>
    <t xml:space="preserve">Flavina</t>
  </si>
  <si>
    <t xml:space="preserve">Espinosa</t>
  </si>
  <si>
    <t xml:space="preserve">Grajales</t>
  </si>
  <si>
    <t xml:space="preserve">EIGF311222UK6</t>
  </si>
  <si>
    <t xml:space="preserve">fiscaleigf31@hotmail.com</t>
  </si>
  <si>
    <t xml:space="preserve">Antonio</t>
  </si>
  <si>
    <t xml:space="preserve">Rasgado</t>
  </si>
  <si>
    <t xml:space="preserve">Maquinaria</t>
  </si>
  <si>
    <t xml:space="preserve">CARA671029FU3</t>
  </si>
  <si>
    <t xml:space="preserve">Callejón</t>
  </si>
  <si>
    <t xml:space="preserve">Justo Sierra</t>
  </si>
  <si>
    <t xml:space="preserve">Flores Magon</t>
  </si>
  <si>
    <t xml:space="preserve">Erika</t>
  </si>
  <si>
    <t xml:space="preserve">Zamudio</t>
  </si>
  <si>
    <t xml:space="preserve">Haaz</t>
  </si>
  <si>
    <t xml:space="preserve">ZAHE750912470</t>
  </si>
  <si>
    <t xml:space="preserve">Juan Pablo II</t>
  </si>
  <si>
    <t xml:space="preserve">Virginia</t>
  </si>
  <si>
    <t xml:space="preserve">HOTEL BIENVENIDO S.A. DE C.V.</t>
  </si>
  <si>
    <t xml:space="preserve">HBI980420GQ9</t>
  </si>
  <si>
    <t xml:space="preserve">Jose Cardel</t>
  </si>
  <si>
    <t xml:space="preserve">La Antigua</t>
  </si>
  <si>
    <t xml:space="preserve">fact.palmas@hotmail.com</t>
  </si>
  <si>
    <t xml:space="preserve">GASOLINERA MOPETI S.A. DE C.V. </t>
  </si>
  <si>
    <t xml:space="preserve">GMO010704K82</t>
  </si>
  <si>
    <t xml:space="preserve">admonmopetel@gmail.com</t>
  </si>
  <si>
    <t xml:space="preserve">SERVI CONCHITAS S.A. DE C.V.</t>
  </si>
  <si>
    <t xml:space="preserve">SCO-070618-NC8</t>
  </si>
  <si>
    <t xml:space="preserve">Km 31 + 380</t>
  </si>
  <si>
    <t xml:space="preserve">Sección</t>
  </si>
  <si>
    <t xml:space="preserve">Paso del Toro-alvarado</t>
  </si>
  <si>
    <t xml:space="preserve">ServiConchitas@gmail.com</t>
  </si>
  <si>
    <t xml:space="preserve">Gerardo</t>
  </si>
  <si>
    <t xml:space="preserve">Garduño</t>
  </si>
  <si>
    <t xml:space="preserve">GALG720626184</t>
  </si>
  <si>
    <t xml:space="preserve">tec_garduno@hotmail.com</t>
  </si>
  <si>
    <t xml:space="preserve">TRADICION ABA SA DE CV</t>
  </si>
  <si>
    <t xml:space="preserve">TAB100719PY8</t>
  </si>
  <si>
    <t xml:space="preserve">Xalapa- Veracruz</t>
  </si>
  <si>
    <t xml:space="preserve">El olmo</t>
  </si>
  <si>
    <t xml:space="preserve">cafeparroquiaxanat@gmail.com</t>
  </si>
  <si>
    <t xml:space="preserve">Felipa</t>
  </si>
  <si>
    <t xml:space="preserve">Villegas</t>
  </si>
  <si>
    <t xml:space="preserve">Reyes</t>
  </si>
  <si>
    <t xml:space="preserve">accesorios</t>
  </si>
  <si>
    <t xml:space="preserve">VIRF460205IC3</t>
  </si>
  <si>
    <t xml:space="preserve">raguilar@coriconsultores.com</t>
  </si>
  <si>
    <t xml:space="preserve">Jose Salvador</t>
  </si>
  <si>
    <t xml:space="preserve">Mozo</t>
  </si>
  <si>
    <t xml:space="preserve">Martinez</t>
  </si>
  <si>
    <t xml:space="preserve">MOMS760506UBA</t>
  </si>
  <si>
    <t xml:space="preserve">Heroes de nacozari</t>
  </si>
  <si>
    <t xml:space="preserve">Sonia_aries215@hotmail.com</t>
  </si>
  <si>
    <t xml:space="preserve">Gloria</t>
  </si>
  <si>
    <t xml:space="preserve">Moreno</t>
  </si>
  <si>
    <t xml:space="preserve">REMG690405U45</t>
  </si>
  <si>
    <t xml:space="preserve">obreros</t>
  </si>
  <si>
    <t xml:space="preserve">Villa Rica</t>
  </si>
  <si>
    <t xml:space="preserve">sorianos_electricayservicios@hotmail.com</t>
  </si>
  <si>
    <t xml:space="preserve">Karla</t>
  </si>
  <si>
    <t xml:space="preserve">Barradas</t>
  </si>
  <si>
    <t xml:space="preserve">BAPK7009095G8</t>
  </si>
  <si>
    <t xml:space="preserve">Manuel R. Gutierrez</t>
  </si>
  <si>
    <t xml:space="preserve">maestro</t>
  </si>
  <si>
    <t xml:space="preserve">davidrosta@hotmail.com</t>
  </si>
  <si>
    <t xml:space="preserve">POLLO FELIZ</t>
  </si>
  <si>
    <t xml:space="preserve">CICY660412U70</t>
  </si>
  <si>
    <t xml:space="preserve">Valente Diaz </t>
  </si>
  <si>
    <t xml:space="preserve">karina.renteral@pollofelizveracruz.com</t>
  </si>
  <si>
    <t xml:space="preserve">ACERO SUECO PALME S.A P.I. DE C.V. </t>
  </si>
  <si>
    <t xml:space="preserve">PALME72563</t>
  </si>
  <si>
    <t xml:space="preserve">Jose B. Lizaldi</t>
  </si>
  <si>
    <t xml:space="preserve">director@palme.com.mx</t>
  </si>
  <si>
    <t xml:space="preserve">Gilberto Francisco</t>
  </si>
  <si>
    <t xml:space="preserve">Garza</t>
  </si>
  <si>
    <t xml:space="preserve">Montemayor</t>
  </si>
  <si>
    <t xml:space="preserve">GAMG791117QZ3</t>
  </si>
  <si>
    <t xml:space="preserve">EMPRESAS KLAVE S.A. DE C.V.</t>
  </si>
  <si>
    <t xml:space="preserve">Medidores</t>
  </si>
  <si>
    <t xml:space="preserve">EKL-040210-J2A</t>
  </si>
  <si>
    <t xml:space="preserve">medidores</t>
  </si>
  <si>
    <t xml:space="preserve">Ricardo Margain</t>
  </si>
  <si>
    <t xml:space="preserve">San Pedro Garza Garcia</t>
  </si>
  <si>
    <t xml:space="preserve">Nuevo León</t>
  </si>
  <si>
    <t xml:space="preserve">FOFEL, S.A. DE C. V.</t>
  </si>
  <si>
    <t xml:space="preserve">FOF920506DT6</t>
  </si>
  <si>
    <t xml:space="preserve">Simon Bolivar</t>
  </si>
  <si>
    <t xml:space="preserve">Ignacio Zaragoza</t>
  </si>
  <si>
    <t xml:space="preserve">facturacion@fofel.mx</t>
  </si>
  <si>
    <t xml:space="preserve">Victor</t>
  </si>
  <si>
    <t xml:space="preserve">Lopez</t>
  </si>
  <si>
    <t xml:space="preserve">Impresos oficiales</t>
  </si>
  <si>
    <t xml:space="preserve">GALV591209GD8</t>
  </si>
  <si>
    <t xml:space="preserve">Circuito</t>
  </si>
  <si>
    <t xml:space="preserve">Jacarandas</t>
  </si>
  <si>
    <t xml:space="preserve">El Cafetal</t>
  </si>
  <si>
    <t xml:space="preserve">victorgarcia.cs@gmail.com</t>
  </si>
  <si>
    <t xml:space="preserve">Marco Antonio </t>
  </si>
  <si>
    <t xml:space="preserve">Toscano</t>
  </si>
  <si>
    <t xml:space="preserve">Llantas</t>
  </si>
  <si>
    <t xml:space="preserve">GOTM641229AE9</t>
  </si>
  <si>
    <t xml:space="preserve">r.e.tos@hotmail.com</t>
  </si>
  <si>
    <t xml:space="preserve">RADIO EMISORA COMERCIAL XEGN S.A. </t>
  </si>
  <si>
    <t xml:space="preserve">REC800716TY3</t>
  </si>
  <si>
    <t xml:space="preserve">Libertad</t>
  </si>
  <si>
    <t xml:space="preserve">xhgn953@gmail.com</t>
  </si>
  <si>
    <t xml:space="preserve">Julio Cesar</t>
  </si>
  <si>
    <t xml:space="preserve">Celis</t>
  </si>
  <si>
    <t xml:space="preserve">CERJ680419UE7</t>
  </si>
  <si>
    <t xml:space="preserve">Aquiles Serdan</t>
  </si>
  <si>
    <t xml:space="preserve">Francisco I. Madero</t>
  </si>
  <si>
    <t xml:space="preserve">MAXIFRIOJC@hotmail.com</t>
  </si>
  <si>
    <t xml:space="preserve">GRAN MERCERIA EL SURTIDOR S.A. DE C.V.</t>
  </si>
  <si>
    <t xml:space="preserve">Merceria</t>
  </si>
  <si>
    <t xml:space="preserve">GMS98115536</t>
  </si>
  <si>
    <t xml:space="preserve">fesurtidor@gmail.com</t>
  </si>
  <si>
    <t xml:space="preserve">Ixzel</t>
  </si>
  <si>
    <t xml:space="preserve">Montalvo</t>
  </si>
  <si>
    <t xml:space="preserve">Hernandez</t>
  </si>
  <si>
    <t xml:space="preserve">MOHI8604052L1</t>
  </si>
  <si>
    <t xml:space="preserve">5 de mayo</t>
  </si>
  <si>
    <t xml:space="preserve">La loma</t>
  </si>
  <si>
    <t xml:space="preserve">Margarita</t>
  </si>
  <si>
    <t xml:space="preserve">Neri</t>
  </si>
  <si>
    <t xml:space="preserve">Soto</t>
  </si>
  <si>
    <t xml:space="preserve">NESM590126BK7</t>
  </si>
  <si>
    <t xml:space="preserve">ottolagunes@hotmail.com</t>
  </si>
  <si>
    <t xml:space="preserve">Hiram Henok</t>
  </si>
  <si>
    <t xml:space="preserve">Pulido</t>
  </si>
  <si>
    <t xml:space="preserve">Leon</t>
  </si>
  <si>
    <t xml:space="preserve">PULH850215110</t>
  </si>
  <si>
    <t xml:space="preserve">Beisbol0215@outlook.com</t>
  </si>
  <si>
    <t xml:space="preserve">Lucas Alfredo</t>
  </si>
  <si>
    <t xml:space="preserve">Guzman</t>
  </si>
  <si>
    <t xml:space="preserve">Ceron</t>
  </si>
  <si>
    <t xml:space="preserve">GUCL7901126V8</t>
  </si>
  <si>
    <t xml:space="preserve">Zona Urbana Ejidal</t>
  </si>
  <si>
    <t xml:space="preserve">Tres Valles</t>
  </si>
  <si>
    <t xml:space="preserve">despacho_ocampo1@hotmail.com</t>
  </si>
  <si>
    <t xml:space="preserve">OPERADORA OMX,SA DE CV</t>
  </si>
  <si>
    <t xml:space="preserve">OOM960429832</t>
  </si>
  <si>
    <t xml:space="preserve">Prolongacion Reforma</t>
  </si>
  <si>
    <t xml:space="preserve">Santa Fe</t>
  </si>
  <si>
    <t xml:space="preserve">officemax.factura@pegasotecnologiacfdi.mx</t>
  </si>
  <si>
    <t xml:space="preserve">enero-marzo</t>
  </si>
  <si>
    <t xml:space="preserve">DISTRIBUIDORA DE QUIMICOS DE VERACRUZ S.A. DE C.V.</t>
  </si>
  <si>
    <t xml:space="preserve">Hipoclorito</t>
  </si>
  <si>
    <t xml:space="preserve">DQV1502193J5</t>
  </si>
  <si>
    <t xml:space="preserve">hipoclorito</t>
  </si>
  <si>
    <t xml:space="preserve">Andador</t>
  </si>
  <si>
    <t xml:space="preserve">Gladiola</t>
  </si>
  <si>
    <t xml:space="preserve">Colonia Lomas Verdes</t>
  </si>
  <si>
    <t xml:space="preserve">factura.inter@hotmail.com</t>
  </si>
  <si>
    <t xml:space="preserve">https://www.telmex.com.mx</t>
  </si>
  <si>
    <t xml:space="preserve">INTELESERVIS DEL GOLFO, S.A. DE C.V.</t>
  </si>
  <si>
    <t xml:space="preserve">IGO-140305-6P4</t>
  </si>
  <si>
    <t xml:space="preserve">Eje vial</t>
  </si>
  <si>
    <t xml:space="preserve">De la barranca</t>
  </si>
  <si>
    <t xml:space="preserve">Valle de la Palma</t>
  </si>
  <si>
    <t xml:space="preserve">Huixquilucan</t>
  </si>
  <si>
    <t xml:space="preserve">Jose Manuel Genaro</t>
  </si>
  <si>
    <t xml:space="preserve">Alvarez</t>
  </si>
  <si>
    <t xml:space="preserve">Sanchez de Movellan</t>
  </si>
  <si>
    <t xml:space="preserve">AASM680222LI5</t>
  </si>
  <si>
    <t xml:space="preserve">Paseo las palmas</t>
  </si>
  <si>
    <t xml:space="preserve">Jardines de animas</t>
  </si>
  <si>
    <t xml:space="preserve">rupoalvarezvallejo@gmail.com</t>
  </si>
  <si>
    <t xml:space="preserve">Mario Ezequiel</t>
  </si>
  <si>
    <t xml:space="preserve">Vazquez</t>
  </si>
  <si>
    <t xml:space="preserve">AAVM750415V16</t>
  </si>
  <si>
    <t xml:space="preserve">NATURALIA OPERADORA GOURMET SA DE CV</t>
  </si>
  <si>
    <t xml:space="preserve">NOG0911201Y4</t>
  </si>
  <si>
    <t xml:space="preserve">Pasaje</t>
  </si>
  <si>
    <t xml:space="preserve">de las Palmas</t>
  </si>
  <si>
    <t xml:space="preserve">Las Animas</t>
  </si>
  <si>
    <t xml:space="preserve">contactonaturacasual@gmail.com</t>
  </si>
  <si>
    <t xml:space="preserve">Jose Roberto</t>
  </si>
  <si>
    <t xml:space="preserve">Bonilla</t>
  </si>
  <si>
    <t xml:space="preserve">HEBR760920B70</t>
  </si>
  <si>
    <t xml:space="preserve">materiales</t>
  </si>
  <si>
    <t xml:space="preserve">2 de abril</t>
  </si>
  <si>
    <t xml:space="preserve">22 de abril</t>
  </si>
  <si>
    <t xml:space="preserve">palaciosv7@hotmail.com</t>
  </si>
  <si>
    <t xml:space="preserve">Internacion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Circunvalación</t>
  </si>
  <si>
    <t xml:space="preserve">Diagonal</t>
  </si>
  <si>
    <t xml:space="preserve">Vere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lmex.com.mx/" TargetMode="External"/><Relationship Id="rId2" Type="http://schemas.openxmlformats.org/officeDocument/2006/relationships/hyperlink" Target="mailto:sermac-cloro@hotmail.com" TargetMode="External"/><Relationship Id="rId3" Type="http://schemas.openxmlformats.org/officeDocument/2006/relationships/hyperlink" Target="http://www.cfe.gob.mx/paginas/Home.aspx" TargetMode="External"/><Relationship Id="rId4" Type="http://schemas.openxmlformats.org/officeDocument/2006/relationships/hyperlink" Target="mailto:saborjarocho@hotmail.com" TargetMode="External"/><Relationship Id="rId5" Type="http://schemas.openxmlformats.org/officeDocument/2006/relationships/hyperlink" Target="mailto:comercializadora_jecava@hotmail.com" TargetMode="External"/><Relationship Id="rId6" Type="http://schemas.openxmlformats.org/officeDocument/2006/relationships/hyperlink" Target="https://www.hsbc.com.mx/" TargetMode="External"/><Relationship Id="rId7" Type="http://schemas.openxmlformats.org/officeDocument/2006/relationships/hyperlink" Target="mailto:facturacion@officedepot.com.mx" TargetMode="External"/><Relationship Id="rId8" Type="http://schemas.openxmlformats.org/officeDocument/2006/relationships/hyperlink" Target="https://www.chedraui.com.mx/" TargetMode="External"/><Relationship Id="rId9" Type="http://schemas.openxmlformats.org/officeDocument/2006/relationships/hyperlink" Target="mailto:fact.losfarolitosver@gmail.com" TargetMode="External"/><Relationship Id="rId10" Type="http://schemas.openxmlformats.org/officeDocument/2006/relationships/hyperlink" Target="https://www.eciveracruz.com/" TargetMode="External"/><Relationship Id="rId11" Type="http://schemas.openxmlformats.org/officeDocument/2006/relationships/hyperlink" Target="mailto:eci@eciveracruz.com" TargetMode="External"/><Relationship Id="rId12" Type="http://schemas.openxmlformats.org/officeDocument/2006/relationships/hyperlink" Target="mailto:sucpnegras@rullan.com.mx" TargetMode="External"/><Relationship Id="rId13" Type="http://schemas.openxmlformats.org/officeDocument/2006/relationships/hyperlink" Target="mailto:mg_motorefacciones2@hotmail.com" TargetMode="External"/><Relationship Id="rId14" Type="http://schemas.openxmlformats.org/officeDocument/2006/relationships/hyperlink" Target="mailto:pmendoza@serviconstructor.com.mx" TargetMode="External"/><Relationship Id="rId15" Type="http://schemas.openxmlformats.org/officeDocument/2006/relationships/hyperlink" Target="mailto:efactura@ferrosur.mx" TargetMode="External"/><Relationship Id="rId16" Type="http://schemas.openxmlformats.org/officeDocument/2006/relationships/hyperlink" Target="mailto:comercializadora_marycu@hotmail.com" TargetMode="External"/><Relationship Id="rId17" Type="http://schemas.openxmlformats.org/officeDocument/2006/relationships/hyperlink" Target="mailto:hotel.pueblito.fortin@gmail.com" TargetMode="External"/><Relationship Id="rId18" Type="http://schemas.openxmlformats.org/officeDocument/2006/relationships/hyperlink" Target="mailto:maae_2786@hotmail.com" TargetMode="External"/><Relationship Id="rId19" Type="http://schemas.openxmlformats.org/officeDocument/2006/relationships/hyperlink" Target="mailto:lasamericascfd@gmail.com" TargetMode="External"/><Relationship Id="rId20" Type="http://schemas.openxmlformats.org/officeDocument/2006/relationships/hyperlink" Target="mailto:helencaroremont197@hotmail.com" TargetMode="External"/><Relationship Id="rId21" Type="http://schemas.openxmlformats.org/officeDocument/2006/relationships/hyperlink" Target="mailto:MARDAV_25@hotmail.com" TargetMode="External"/><Relationship Id="rId22" Type="http://schemas.openxmlformats.org/officeDocument/2006/relationships/hyperlink" Target="https://www.coppel.com/" TargetMode="External"/><Relationship Id="rId23" Type="http://schemas.openxmlformats.org/officeDocument/2006/relationships/hyperlink" Target="mailto:juancarlos_reyessolis@hotmail.com" TargetMode="External"/><Relationship Id="rId24" Type="http://schemas.openxmlformats.org/officeDocument/2006/relationships/hyperlink" Target="mailto:imagenimpresa.ver@gmail.com" TargetMode="External"/><Relationship Id="rId25" Type="http://schemas.openxmlformats.org/officeDocument/2006/relationships/hyperlink" Target="mailto:facturacion@nerus.com.mx" TargetMode="External"/><Relationship Id="rId26" Type="http://schemas.openxmlformats.org/officeDocument/2006/relationships/hyperlink" Target="mailto:opticaseler@gmail.com" TargetMode="External"/><Relationship Id="rId27" Type="http://schemas.openxmlformats.org/officeDocument/2006/relationships/hyperlink" Target="mailto:superserviciolosmangos@gmail.com" TargetMode="External"/><Relationship Id="rId28" Type="http://schemas.openxmlformats.org/officeDocument/2006/relationships/hyperlink" Target="mailto:floresdelvallehotel@hotmail.com" TargetMode="External"/><Relationship Id="rId29" Type="http://schemas.openxmlformats.org/officeDocument/2006/relationships/hyperlink" Target="mailto:fiscaleigf31@hotmail.com" TargetMode="External"/><Relationship Id="rId30" Type="http://schemas.openxmlformats.org/officeDocument/2006/relationships/hyperlink" Target="mailto:fact.palmas@hotmail.com" TargetMode="External"/><Relationship Id="rId31" Type="http://schemas.openxmlformats.org/officeDocument/2006/relationships/hyperlink" Target="mailto:admonmopetel@gmail.com" TargetMode="External"/><Relationship Id="rId32" Type="http://schemas.openxmlformats.org/officeDocument/2006/relationships/hyperlink" Target="mailto:ServiConchitas@gmail.com" TargetMode="External"/><Relationship Id="rId33" Type="http://schemas.openxmlformats.org/officeDocument/2006/relationships/hyperlink" Target="mailto:tec_garduno@hotmail.com" TargetMode="External"/><Relationship Id="rId34" Type="http://schemas.openxmlformats.org/officeDocument/2006/relationships/hyperlink" Target="mailto:cafeparroquiaxanat@gmail.com" TargetMode="External"/><Relationship Id="rId35" Type="http://schemas.openxmlformats.org/officeDocument/2006/relationships/hyperlink" Target="mailto:raguilar@coriconsultores.com" TargetMode="External"/><Relationship Id="rId36" Type="http://schemas.openxmlformats.org/officeDocument/2006/relationships/hyperlink" Target="mailto:Sonia_aries215@hotmail.com" TargetMode="External"/><Relationship Id="rId37" Type="http://schemas.openxmlformats.org/officeDocument/2006/relationships/hyperlink" Target="mailto:sorianos_electricayservicios@hotmail.com" TargetMode="External"/><Relationship Id="rId38" Type="http://schemas.openxmlformats.org/officeDocument/2006/relationships/hyperlink" Target="mailto:davidrosta@hotmail.com" TargetMode="External"/><Relationship Id="rId39" Type="http://schemas.openxmlformats.org/officeDocument/2006/relationships/hyperlink" Target="mailto:karina.renteral@pollofelizveracruz.com" TargetMode="External"/><Relationship Id="rId40" Type="http://schemas.openxmlformats.org/officeDocument/2006/relationships/hyperlink" Target="mailto:director@palme.com.mx" TargetMode="External"/><Relationship Id="rId41" Type="http://schemas.openxmlformats.org/officeDocument/2006/relationships/hyperlink" Target="mailto:facturacion@fofel.mx" TargetMode="External"/><Relationship Id="rId42" Type="http://schemas.openxmlformats.org/officeDocument/2006/relationships/hyperlink" Target="mailto:victorgarcia.cs@gmail.com" TargetMode="External"/><Relationship Id="rId43" Type="http://schemas.openxmlformats.org/officeDocument/2006/relationships/hyperlink" Target="mailto:r.e.tos@hotmail.com" TargetMode="External"/><Relationship Id="rId44" Type="http://schemas.openxmlformats.org/officeDocument/2006/relationships/hyperlink" Target="mailto:xhgn953@gmail.com" TargetMode="External"/><Relationship Id="rId45" Type="http://schemas.openxmlformats.org/officeDocument/2006/relationships/hyperlink" Target="mailto:MAXIFRIOJC@hotmail.com" TargetMode="External"/><Relationship Id="rId46" Type="http://schemas.openxmlformats.org/officeDocument/2006/relationships/hyperlink" Target="mailto:fesurtidor@gmail.com" TargetMode="External"/><Relationship Id="rId47" Type="http://schemas.openxmlformats.org/officeDocument/2006/relationships/hyperlink" Target="mailto:juancarlos_reyessolis@hotmail.com" TargetMode="External"/><Relationship Id="rId48" Type="http://schemas.openxmlformats.org/officeDocument/2006/relationships/hyperlink" Target="mailto:ottolagunes@hotmail.com" TargetMode="External"/><Relationship Id="rId49" Type="http://schemas.openxmlformats.org/officeDocument/2006/relationships/hyperlink" Target="mailto:Beisbol0215@outlook.com" TargetMode="External"/><Relationship Id="rId50" Type="http://schemas.openxmlformats.org/officeDocument/2006/relationships/hyperlink" Target="mailto:despacho_ocampo1@hotmail.com" TargetMode="External"/><Relationship Id="rId51" Type="http://schemas.openxmlformats.org/officeDocument/2006/relationships/hyperlink" Target="mailto:officemax.factura@pegasotecnologiacfdi.mx" TargetMode="External"/><Relationship Id="rId52" Type="http://schemas.openxmlformats.org/officeDocument/2006/relationships/hyperlink" Target="mailto:factura.inter@hotmail.com" TargetMode="External"/><Relationship Id="rId53" Type="http://schemas.openxmlformats.org/officeDocument/2006/relationships/hyperlink" Target="https://www.telmex.com.mx/" TargetMode="External"/><Relationship Id="rId54" Type="http://schemas.openxmlformats.org/officeDocument/2006/relationships/hyperlink" Target="http://www.cfe.gob.mx/paginas/Home.aspx" TargetMode="External"/><Relationship Id="rId55" Type="http://schemas.openxmlformats.org/officeDocument/2006/relationships/hyperlink" Target="https://www.hsbc.com.mx/" TargetMode="External"/><Relationship Id="rId56" Type="http://schemas.openxmlformats.org/officeDocument/2006/relationships/hyperlink" Target="mailto:rupoalvarezvallejo@gmail.com" TargetMode="External"/><Relationship Id="rId57" Type="http://schemas.openxmlformats.org/officeDocument/2006/relationships/hyperlink" Target="mailto:officemax.factura@pegasotecnologiacfdi.mx" TargetMode="External"/><Relationship Id="rId58" Type="http://schemas.openxmlformats.org/officeDocument/2006/relationships/hyperlink" Target="mailto:MARDAV_25@hotmail.com" TargetMode="External"/><Relationship Id="rId59" Type="http://schemas.openxmlformats.org/officeDocument/2006/relationships/hyperlink" Target="mailto:contactonaturacasual@gmail.com" TargetMode="External"/><Relationship Id="rId60" Type="http://schemas.openxmlformats.org/officeDocument/2006/relationships/hyperlink" Target="mailto:fact.palmas@hotmail.com" TargetMode="External"/><Relationship Id="rId61" Type="http://schemas.openxmlformats.org/officeDocument/2006/relationships/hyperlink" Target="mailto:palaciosv7@hotmail.com" TargetMode="External"/><Relationship Id="rId62" Type="http://schemas.openxmlformats.org/officeDocument/2006/relationships/hyperlink" Target="mailto:MAXIFRIOJ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I14" activeCellId="0" sqref="A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5" t="s">
        <v>101</v>
      </c>
      <c r="C8" s="6" t="s">
        <v>102</v>
      </c>
      <c r="G8" s="5" t="s">
        <v>103</v>
      </c>
      <c r="H8" s="5" t="s">
        <v>104</v>
      </c>
      <c r="I8" s="6" t="s">
        <v>105</v>
      </c>
      <c r="J8" s="6" t="s">
        <v>106</v>
      </c>
      <c r="K8" s="5" t="s">
        <v>107</v>
      </c>
      <c r="L8" s="5" t="s">
        <v>108</v>
      </c>
      <c r="M8" s="6" t="s">
        <v>109</v>
      </c>
      <c r="N8" s="5" t="s">
        <v>110</v>
      </c>
      <c r="O8" s="6" t="s">
        <v>111</v>
      </c>
      <c r="P8" s="5" t="s">
        <v>112</v>
      </c>
      <c r="Q8" s="1" t="n">
        <v>198</v>
      </c>
      <c r="S8" s="6" t="s">
        <v>113</v>
      </c>
      <c r="T8" s="5" t="s">
        <v>114</v>
      </c>
      <c r="U8" s="1" t="n">
        <v>15</v>
      </c>
      <c r="V8" s="1" t="s">
        <v>115</v>
      </c>
      <c r="W8" s="1" t="n">
        <v>15</v>
      </c>
      <c r="X8" s="1" t="s">
        <v>114</v>
      </c>
      <c r="Y8" s="1" t="n">
        <v>15</v>
      </c>
      <c r="Z8" s="6" t="s">
        <v>116</v>
      </c>
      <c r="AA8" s="1" t="n">
        <v>6599</v>
      </c>
      <c r="AH8" s="7" t="s">
        <v>117</v>
      </c>
      <c r="AI8" s="1" t="n">
        <v>8001230321</v>
      </c>
      <c r="AM8" s="8" t="n">
        <v>42859</v>
      </c>
      <c r="AN8" s="1" t="s">
        <v>118</v>
      </c>
      <c r="AO8" s="1" t="n">
        <v>2017</v>
      </c>
      <c r="AP8" s="8" t="n">
        <v>42850</v>
      </c>
      <c r="AQ8" s="1" t="s">
        <v>119</v>
      </c>
    </row>
    <row r="9" customFormat="false" ht="12.75" hidden="false" customHeight="false" outlineLevel="0" collapsed="false">
      <c r="A9" s="1" t="n">
        <v>2016</v>
      </c>
      <c r="B9" s="9" t="s">
        <v>101</v>
      </c>
      <c r="C9" s="6" t="s">
        <v>120</v>
      </c>
      <c r="D9" s="1" t="s">
        <v>121</v>
      </c>
      <c r="E9" s="1" t="s">
        <v>122</v>
      </c>
      <c r="F9" s="1" t="s">
        <v>123</v>
      </c>
      <c r="H9" s="9" t="s">
        <v>124</v>
      </c>
      <c r="I9" s="6" t="s">
        <v>105</v>
      </c>
      <c r="J9" s="6" t="s">
        <v>125</v>
      </c>
      <c r="K9" s="9" t="s">
        <v>107</v>
      </c>
      <c r="L9" s="9" t="s">
        <v>126</v>
      </c>
      <c r="M9" s="6" t="s">
        <v>109</v>
      </c>
      <c r="N9" s="9" t="s">
        <v>124</v>
      </c>
      <c r="O9" s="6" t="s">
        <v>111</v>
      </c>
      <c r="P9" s="9" t="s">
        <v>127</v>
      </c>
      <c r="Q9" s="1" t="n">
        <v>23</v>
      </c>
      <c r="S9" s="6" t="s">
        <v>113</v>
      </c>
      <c r="T9" s="9" t="s">
        <v>128</v>
      </c>
      <c r="V9" s="5" t="s">
        <v>129</v>
      </c>
      <c r="W9" s="1" t="n">
        <v>68</v>
      </c>
      <c r="X9" s="5" t="s">
        <v>129</v>
      </c>
      <c r="Y9" s="1" t="n">
        <v>30</v>
      </c>
      <c r="Z9" s="6" t="s">
        <v>125</v>
      </c>
      <c r="AA9" s="1" t="n">
        <v>94476</v>
      </c>
      <c r="AJ9" s="10" t="s">
        <v>130</v>
      </c>
      <c r="AM9" s="8" t="n">
        <v>42859</v>
      </c>
      <c r="AN9" s="1" t="s">
        <v>118</v>
      </c>
      <c r="AO9" s="1" t="n">
        <v>2017</v>
      </c>
      <c r="AP9" s="8" t="n">
        <v>42850</v>
      </c>
      <c r="AQ9" s="1" t="s">
        <v>119</v>
      </c>
    </row>
    <row r="10" customFormat="false" ht="12.75" hidden="false" customHeight="false" outlineLevel="0" collapsed="false">
      <c r="A10" s="1" t="n">
        <v>2016</v>
      </c>
      <c r="B10" s="5" t="s">
        <v>101</v>
      </c>
      <c r="C10" s="6" t="s">
        <v>102</v>
      </c>
      <c r="G10" s="5" t="s">
        <v>131</v>
      </c>
      <c r="H10" s="9" t="s">
        <v>132</v>
      </c>
      <c r="I10" s="6" t="s">
        <v>105</v>
      </c>
      <c r="J10" s="6" t="s">
        <v>106</v>
      </c>
      <c r="K10" s="9" t="s">
        <v>107</v>
      </c>
      <c r="L10" s="9" t="s">
        <v>133</v>
      </c>
      <c r="M10" s="6" t="s">
        <v>109</v>
      </c>
      <c r="N10" s="9" t="s">
        <v>110</v>
      </c>
      <c r="O10" s="6" t="s">
        <v>134</v>
      </c>
      <c r="P10" s="9" t="s">
        <v>135</v>
      </c>
      <c r="Q10" s="1" t="n">
        <v>164</v>
      </c>
      <c r="S10" s="6" t="s">
        <v>113</v>
      </c>
      <c r="T10" s="9" t="s">
        <v>136</v>
      </c>
      <c r="V10" s="1" t="s">
        <v>115</v>
      </c>
      <c r="X10" s="5" t="s">
        <v>136</v>
      </c>
      <c r="Y10" s="1" t="n">
        <v>15</v>
      </c>
      <c r="Z10" s="6" t="s">
        <v>116</v>
      </c>
      <c r="AA10" s="1" t="n">
        <v>6600</v>
      </c>
      <c r="AH10" s="7" t="s">
        <v>137</v>
      </c>
      <c r="AJ10" s="10"/>
      <c r="AM10" s="8" t="n">
        <v>42859</v>
      </c>
      <c r="AN10" s="1" t="s">
        <v>118</v>
      </c>
      <c r="AO10" s="1" t="n">
        <v>2017</v>
      </c>
      <c r="AP10" s="8" t="n">
        <v>42850</v>
      </c>
      <c r="AQ10" s="1" t="s">
        <v>119</v>
      </c>
    </row>
    <row r="11" customFormat="false" ht="12.75" hidden="false" customHeight="false" outlineLevel="0" collapsed="false">
      <c r="A11" s="1" t="n">
        <v>2016</v>
      </c>
      <c r="B11" s="5" t="s">
        <v>101</v>
      </c>
      <c r="C11" s="6" t="s">
        <v>102</v>
      </c>
      <c r="G11" s="5" t="s">
        <v>138</v>
      </c>
      <c r="H11" s="9" t="s">
        <v>139</v>
      </c>
      <c r="I11" s="6" t="s">
        <v>105</v>
      </c>
      <c r="J11" s="6" t="s">
        <v>125</v>
      </c>
      <c r="K11" s="9" t="s">
        <v>107</v>
      </c>
      <c r="L11" s="9" t="s">
        <v>140</v>
      </c>
      <c r="M11" s="6" t="s">
        <v>109</v>
      </c>
      <c r="N11" s="9" t="s">
        <v>110</v>
      </c>
      <c r="O11" s="6" t="s">
        <v>141</v>
      </c>
      <c r="P11" s="9" t="s">
        <v>142</v>
      </c>
      <c r="Q11" s="9" t="s">
        <v>143</v>
      </c>
      <c r="S11" s="6" t="s">
        <v>113</v>
      </c>
      <c r="T11" s="9" t="s">
        <v>144</v>
      </c>
      <c r="V11" s="1" t="s">
        <v>145</v>
      </c>
      <c r="W11" s="1" t="n">
        <v>181</v>
      </c>
      <c r="X11" s="9" t="s">
        <v>146</v>
      </c>
      <c r="Y11" s="1" t="n">
        <v>30</v>
      </c>
      <c r="Z11" s="6" t="s">
        <v>125</v>
      </c>
      <c r="AA11" s="1" t="n">
        <v>95220</v>
      </c>
      <c r="AI11" s="1" t="n">
        <v>2859675261</v>
      </c>
      <c r="AM11" s="8" t="n">
        <v>42859</v>
      </c>
      <c r="AN11" s="1" t="s">
        <v>118</v>
      </c>
      <c r="AO11" s="1" t="n">
        <v>2017</v>
      </c>
      <c r="AP11" s="8" t="n">
        <v>42850</v>
      </c>
      <c r="AQ11" s="1" t="s">
        <v>119</v>
      </c>
    </row>
    <row r="12" customFormat="false" ht="12.75" hidden="false" customHeight="false" outlineLevel="0" collapsed="false">
      <c r="A12" s="1" t="n">
        <v>2016</v>
      </c>
      <c r="B12" s="5" t="s">
        <v>101</v>
      </c>
      <c r="C12" s="6" t="s">
        <v>120</v>
      </c>
      <c r="D12" s="1" t="s">
        <v>147</v>
      </c>
      <c r="E12" s="1" t="s">
        <v>148</v>
      </c>
      <c r="F12" s="1" t="s">
        <v>149</v>
      </c>
      <c r="H12" s="9" t="s">
        <v>150</v>
      </c>
      <c r="I12" s="6" t="s">
        <v>105</v>
      </c>
      <c r="J12" s="6" t="s">
        <v>125</v>
      </c>
      <c r="K12" s="9" t="s">
        <v>107</v>
      </c>
      <c r="L12" s="9" t="s">
        <v>151</v>
      </c>
      <c r="M12" s="6" t="s">
        <v>109</v>
      </c>
      <c r="N12" s="9" t="s">
        <v>150</v>
      </c>
      <c r="O12" s="6" t="s">
        <v>141</v>
      </c>
      <c r="P12" s="9" t="s">
        <v>152</v>
      </c>
      <c r="Q12" s="9" t="n">
        <v>415</v>
      </c>
      <c r="S12" s="6" t="s">
        <v>113</v>
      </c>
      <c r="T12" s="9" t="s">
        <v>153</v>
      </c>
      <c r="V12" s="1" t="s">
        <v>145</v>
      </c>
      <c r="W12" s="1" t="n">
        <v>181</v>
      </c>
      <c r="X12" s="9" t="s">
        <v>146</v>
      </c>
      <c r="Y12" s="1" t="n">
        <v>30</v>
      </c>
      <c r="Z12" s="6" t="s">
        <v>125</v>
      </c>
      <c r="AA12" s="1" t="n">
        <v>95220</v>
      </c>
      <c r="AM12" s="8" t="n">
        <v>42859</v>
      </c>
      <c r="AN12" s="1" t="s">
        <v>118</v>
      </c>
      <c r="AO12" s="1" t="n">
        <v>2017</v>
      </c>
      <c r="AP12" s="8" t="n">
        <v>42850</v>
      </c>
      <c r="AQ12" s="1" t="s">
        <v>119</v>
      </c>
    </row>
    <row r="13" customFormat="false" ht="12.75" hidden="false" customHeight="false" outlineLevel="0" collapsed="false">
      <c r="A13" s="1" t="n">
        <v>2016</v>
      </c>
      <c r="B13" s="5" t="s">
        <v>101</v>
      </c>
      <c r="C13" s="6" t="s">
        <v>120</v>
      </c>
      <c r="D13" s="1" t="s">
        <v>154</v>
      </c>
      <c r="E13" s="1" t="s">
        <v>155</v>
      </c>
      <c r="F13" s="1" t="s">
        <v>156</v>
      </c>
      <c r="H13" s="9" t="s">
        <v>150</v>
      </c>
      <c r="I13" s="6" t="s">
        <v>105</v>
      </c>
      <c r="J13" s="6" t="s">
        <v>125</v>
      </c>
      <c r="K13" s="9" t="s">
        <v>107</v>
      </c>
      <c r="L13" s="9" t="s">
        <v>157</v>
      </c>
      <c r="M13" s="6" t="s">
        <v>109</v>
      </c>
      <c r="N13" s="9" t="s">
        <v>150</v>
      </c>
      <c r="O13" s="6" t="s">
        <v>141</v>
      </c>
      <c r="P13" s="9" t="s">
        <v>158</v>
      </c>
      <c r="Q13" s="9" t="s">
        <v>159</v>
      </c>
      <c r="S13" s="6" t="s">
        <v>160</v>
      </c>
      <c r="T13" s="9" t="s">
        <v>158</v>
      </c>
      <c r="V13" s="1" t="s">
        <v>158</v>
      </c>
      <c r="W13" s="1" t="n">
        <v>105</v>
      </c>
      <c r="X13" s="9" t="s">
        <v>161</v>
      </c>
      <c r="Y13" s="1" t="n">
        <v>30</v>
      </c>
      <c r="Z13" s="6" t="s">
        <v>125</v>
      </c>
      <c r="AA13" s="1" t="n">
        <v>94285</v>
      </c>
      <c r="AI13" s="1" t="n">
        <v>2851004014</v>
      </c>
      <c r="AJ13" s="10" t="s">
        <v>162</v>
      </c>
      <c r="AM13" s="8" t="n">
        <v>42859</v>
      </c>
      <c r="AN13" s="1" t="s">
        <v>118</v>
      </c>
      <c r="AO13" s="1" t="n">
        <v>2017</v>
      </c>
      <c r="AP13" s="8" t="n">
        <v>42850</v>
      </c>
      <c r="AQ13" s="1" t="s">
        <v>119</v>
      </c>
    </row>
    <row r="14" customFormat="false" ht="12.75" hidden="false" customHeight="false" outlineLevel="0" collapsed="false">
      <c r="A14" s="1" t="n">
        <v>2016</v>
      </c>
      <c r="B14" s="5" t="s">
        <v>101</v>
      </c>
      <c r="C14" s="6" t="s">
        <v>102</v>
      </c>
      <c r="G14" s="1" t="s">
        <v>163</v>
      </c>
      <c r="H14" s="9" t="s">
        <v>150</v>
      </c>
      <c r="I14" s="6" t="s">
        <v>105</v>
      </c>
      <c r="J14" s="6" t="s">
        <v>125</v>
      </c>
      <c r="K14" s="9" t="s">
        <v>107</v>
      </c>
      <c r="L14" s="9" t="s">
        <v>164</v>
      </c>
      <c r="M14" s="6" t="s">
        <v>109</v>
      </c>
      <c r="N14" s="9" t="s">
        <v>150</v>
      </c>
      <c r="O14" s="6" t="s">
        <v>134</v>
      </c>
      <c r="P14" s="9" t="s">
        <v>165</v>
      </c>
      <c r="Q14" s="9" t="s">
        <v>159</v>
      </c>
      <c r="S14" s="6" t="s">
        <v>113</v>
      </c>
      <c r="T14" s="9" t="s">
        <v>166</v>
      </c>
      <c r="V14" s="1" t="s">
        <v>167</v>
      </c>
      <c r="W14" s="1" t="n">
        <v>87</v>
      </c>
      <c r="X14" s="9" t="s">
        <v>167</v>
      </c>
      <c r="Y14" s="1" t="n">
        <v>30</v>
      </c>
      <c r="Z14" s="6" t="s">
        <v>125</v>
      </c>
      <c r="AA14" s="1" t="n">
        <v>91180</v>
      </c>
      <c r="AI14" s="1" t="n">
        <v>2288903502</v>
      </c>
      <c r="AM14" s="8" t="n">
        <v>42859</v>
      </c>
      <c r="AN14" s="1" t="s">
        <v>118</v>
      </c>
      <c r="AO14" s="1" t="n">
        <v>2017</v>
      </c>
      <c r="AP14" s="8" t="n">
        <v>42850</v>
      </c>
      <c r="AQ14" s="1" t="s">
        <v>119</v>
      </c>
    </row>
    <row r="15" customFormat="false" ht="15" hidden="false" customHeight="false" outlineLevel="0" collapsed="false">
      <c r="A15" s="1" t="n">
        <v>2016</v>
      </c>
      <c r="B15" s="5" t="s">
        <v>101</v>
      </c>
      <c r="C15" s="6" t="s">
        <v>120</v>
      </c>
      <c r="D15" s="11" t="s">
        <v>168</v>
      </c>
      <c r="E15" s="1" t="s">
        <v>169</v>
      </c>
      <c r="F15" s="1" t="s">
        <v>170</v>
      </c>
      <c r="H15" s="9" t="s">
        <v>171</v>
      </c>
      <c r="I15" s="6" t="s">
        <v>105</v>
      </c>
      <c r="J15" s="6" t="s">
        <v>125</v>
      </c>
      <c r="K15" s="9" t="s">
        <v>107</v>
      </c>
      <c r="L15" s="9" t="s">
        <v>172</v>
      </c>
      <c r="M15" s="6" t="s">
        <v>109</v>
      </c>
      <c r="N15" s="9" t="s">
        <v>173</v>
      </c>
      <c r="O15" s="6" t="s">
        <v>111</v>
      </c>
      <c r="P15" s="9" t="s">
        <v>174</v>
      </c>
      <c r="Q15" s="1" t="n">
        <v>203</v>
      </c>
      <c r="S15" s="6" t="s">
        <v>113</v>
      </c>
      <c r="T15" s="9" t="s">
        <v>175</v>
      </c>
      <c r="V15" s="1" t="s">
        <v>145</v>
      </c>
      <c r="W15" s="1" t="n">
        <v>181</v>
      </c>
      <c r="X15" s="9" t="s">
        <v>146</v>
      </c>
      <c r="Y15" s="1" t="n">
        <v>30</v>
      </c>
      <c r="Z15" s="6" t="s">
        <v>125</v>
      </c>
      <c r="AA15" s="1" t="n">
        <v>95220</v>
      </c>
      <c r="AJ15" s="12" t="s">
        <v>176</v>
      </c>
      <c r="AM15" s="8" t="n">
        <v>42859</v>
      </c>
      <c r="AN15" s="1" t="s">
        <v>118</v>
      </c>
      <c r="AO15" s="1" t="n">
        <v>2017</v>
      </c>
      <c r="AP15" s="8" t="n">
        <v>42850</v>
      </c>
      <c r="AQ15" s="1" t="s">
        <v>119</v>
      </c>
    </row>
    <row r="16" customFormat="false" ht="12.75" hidden="false" customHeight="false" outlineLevel="0" collapsed="false">
      <c r="A16" s="1" t="n">
        <v>2016</v>
      </c>
      <c r="B16" s="5" t="s">
        <v>101</v>
      </c>
      <c r="C16" s="6" t="s">
        <v>102</v>
      </c>
      <c r="G16" s="5" t="s">
        <v>177</v>
      </c>
      <c r="H16" s="9" t="s">
        <v>178</v>
      </c>
      <c r="I16" s="6" t="s">
        <v>105</v>
      </c>
      <c r="J16" s="6" t="s">
        <v>106</v>
      </c>
      <c r="K16" s="9" t="s">
        <v>107</v>
      </c>
      <c r="L16" s="9" t="s">
        <v>179</v>
      </c>
      <c r="M16" s="6" t="s">
        <v>109</v>
      </c>
      <c r="N16" s="9" t="s">
        <v>178</v>
      </c>
      <c r="O16" s="6" t="s">
        <v>111</v>
      </c>
      <c r="P16" s="9" t="s">
        <v>180</v>
      </c>
      <c r="Q16" s="1" t="n">
        <v>13</v>
      </c>
      <c r="S16" s="6" t="s">
        <v>113</v>
      </c>
      <c r="T16" s="9" t="s">
        <v>181</v>
      </c>
      <c r="V16" s="5" t="s">
        <v>182</v>
      </c>
      <c r="W16" s="1" t="n">
        <v>13</v>
      </c>
      <c r="X16" s="9" t="s">
        <v>182</v>
      </c>
      <c r="Y16" s="1" t="n">
        <v>15</v>
      </c>
      <c r="Z16" s="6" t="s">
        <v>116</v>
      </c>
      <c r="AA16" s="1" t="n">
        <v>52960</v>
      </c>
      <c r="AM16" s="8" t="n">
        <v>42859</v>
      </c>
      <c r="AN16" s="1" t="s">
        <v>118</v>
      </c>
      <c r="AO16" s="1" t="n">
        <v>2017</v>
      </c>
      <c r="AP16" s="8" t="n">
        <v>42850</v>
      </c>
      <c r="AQ16" s="1" t="s">
        <v>119</v>
      </c>
    </row>
    <row r="17" customFormat="false" ht="12.75" hidden="false" customHeight="false" outlineLevel="0" collapsed="false">
      <c r="A17" s="1" t="n">
        <v>2016</v>
      </c>
      <c r="B17" s="5" t="s">
        <v>101</v>
      </c>
      <c r="C17" s="6" t="s">
        <v>102</v>
      </c>
      <c r="D17" s="5"/>
      <c r="G17" s="5" t="s">
        <v>183</v>
      </c>
      <c r="H17" s="9" t="s">
        <v>110</v>
      </c>
      <c r="I17" s="6" t="s">
        <v>105</v>
      </c>
      <c r="J17" s="6" t="s">
        <v>125</v>
      </c>
      <c r="K17" s="9" t="s">
        <v>107</v>
      </c>
      <c r="L17" s="9" t="s">
        <v>184</v>
      </c>
      <c r="M17" s="6" t="s">
        <v>109</v>
      </c>
      <c r="N17" s="9" t="s">
        <v>110</v>
      </c>
      <c r="O17" s="6" t="s">
        <v>111</v>
      </c>
      <c r="P17" s="9" t="s">
        <v>185</v>
      </c>
      <c r="Q17" s="1" t="n">
        <v>84</v>
      </c>
      <c r="S17" s="6" t="s">
        <v>113</v>
      </c>
      <c r="T17" s="9" t="s">
        <v>186</v>
      </c>
      <c r="V17" s="5" t="s">
        <v>187</v>
      </c>
      <c r="W17" s="1" t="n">
        <v>38</v>
      </c>
      <c r="X17" s="9" t="s">
        <v>187</v>
      </c>
      <c r="Y17" s="1" t="n">
        <v>30</v>
      </c>
      <c r="Z17" s="6" t="s">
        <v>125</v>
      </c>
      <c r="AA17" s="1" t="n">
        <v>91603</v>
      </c>
      <c r="AI17" s="1" t="n">
        <v>2282013307</v>
      </c>
      <c r="AJ17" s="10" t="s">
        <v>188</v>
      </c>
      <c r="AM17" s="8" t="n">
        <v>42859</v>
      </c>
      <c r="AN17" s="1" t="s">
        <v>118</v>
      </c>
      <c r="AO17" s="1" t="n">
        <v>2017</v>
      </c>
      <c r="AP17" s="8" t="n">
        <v>42850</v>
      </c>
      <c r="AQ17" s="1" t="s">
        <v>119</v>
      </c>
    </row>
    <row r="18" customFormat="false" ht="12.75" hidden="false" customHeight="false" outlineLevel="0" collapsed="false">
      <c r="A18" s="1" t="n">
        <v>2016</v>
      </c>
      <c r="B18" s="5" t="s">
        <v>101</v>
      </c>
      <c r="C18" s="6" t="s">
        <v>102</v>
      </c>
      <c r="G18" s="5" t="s">
        <v>189</v>
      </c>
      <c r="H18" s="9" t="s">
        <v>110</v>
      </c>
      <c r="I18" s="6" t="s">
        <v>105</v>
      </c>
      <c r="J18" s="6" t="s">
        <v>106</v>
      </c>
      <c r="K18" s="9" t="s">
        <v>107</v>
      </c>
      <c r="L18" s="9" t="s">
        <v>190</v>
      </c>
      <c r="M18" s="6" t="s">
        <v>109</v>
      </c>
      <c r="N18" s="9" t="s">
        <v>110</v>
      </c>
      <c r="O18" s="6" t="s">
        <v>111</v>
      </c>
      <c r="P18" s="9" t="s">
        <v>191</v>
      </c>
      <c r="Q18" s="1" t="n">
        <v>347</v>
      </c>
      <c r="S18" s="6" t="s">
        <v>113</v>
      </c>
      <c r="T18" s="9" t="s">
        <v>114</v>
      </c>
      <c r="V18" s="5" t="s">
        <v>114</v>
      </c>
      <c r="W18" s="1" t="n">
        <v>15</v>
      </c>
      <c r="X18" s="9" t="s">
        <v>114</v>
      </c>
      <c r="Y18" s="1" t="n">
        <v>9</v>
      </c>
      <c r="Z18" s="6" t="s">
        <v>106</v>
      </c>
      <c r="AA18" s="1" t="n">
        <v>6500</v>
      </c>
      <c r="AH18" s="7" t="s">
        <v>192</v>
      </c>
      <c r="AI18" s="1" t="n">
        <v>2859675345</v>
      </c>
      <c r="AM18" s="8" t="n">
        <v>42859</v>
      </c>
      <c r="AN18" s="1" t="s">
        <v>118</v>
      </c>
      <c r="AO18" s="1" t="n">
        <v>2017</v>
      </c>
      <c r="AP18" s="8" t="n">
        <v>42850</v>
      </c>
      <c r="AQ18" s="1" t="s">
        <v>119</v>
      </c>
    </row>
    <row r="19" customFormat="false" ht="12.75" hidden="false" customHeight="false" outlineLevel="0" collapsed="false">
      <c r="A19" s="1" t="n">
        <v>2016</v>
      </c>
      <c r="B19" s="5" t="s">
        <v>101</v>
      </c>
      <c r="C19" s="6" t="s">
        <v>102</v>
      </c>
      <c r="G19" s="5" t="s">
        <v>193</v>
      </c>
      <c r="H19" s="9" t="s">
        <v>110</v>
      </c>
      <c r="I19" s="6" t="s">
        <v>105</v>
      </c>
      <c r="J19" s="6" t="s">
        <v>125</v>
      </c>
      <c r="K19" s="9" t="s">
        <v>107</v>
      </c>
      <c r="L19" s="9" t="s">
        <v>194</v>
      </c>
      <c r="M19" s="6" t="s">
        <v>109</v>
      </c>
      <c r="N19" s="9" t="s">
        <v>110</v>
      </c>
      <c r="O19" s="6" t="s">
        <v>111</v>
      </c>
      <c r="P19" s="9" t="s">
        <v>195</v>
      </c>
      <c r="Q19" s="1" t="n">
        <v>101</v>
      </c>
      <c r="S19" s="6" t="s">
        <v>113</v>
      </c>
      <c r="T19" s="9" t="s">
        <v>196</v>
      </c>
      <c r="V19" s="5" t="s">
        <v>197</v>
      </c>
      <c r="W19" s="1" t="n">
        <v>4</v>
      </c>
      <c r="X19" s="9" t="s">
        <v>198</v>
      </c>
      <c r="Y19" s="1" t="n">
        <v>9</v>
      </c>
      <c r="Z19" s="6" t="s">
        <v>106</v>
      </c>
      <c r="AA19" s="1" t="n">
        <v>6348</v>
      </c>
      <c r="AJ19" s="10" t="s">
        <v>199</v>
      </c>
      <c r="AM19" s="8" t="n">
        <v>42859</v>
      </c>
      <c r="AN19" s="1" t="s">
        <v>118</v>
      </c>
      <c r="AO19" s="1" t="n">
        <v>2017</v>
      </c>
      <c r="AP19" s="8" t="n">
        <v>42850</v>
      </c>
      <c r="AQ19" s="1" t="s">
        <v>119</v>
      </c>
    </row>
    <row r="20" customFormat="false" ht="12.75" hidden="false" customHeight="false" outlineLevel="0" collapsed="false">
      <c r="A20" s="1" t="n">
        <v>2016</v>
      </c>
      <c r="B20" s="5" t="s">
        <v>101</v>
      </c>
      <c r="C20" s="6" t="s">
        <v>102</v>
      </c>
      <c r="G20" s="5" t="s">
        <v>200</v>
      </c>
      <c r="H20" s="9" t="s">
        <v>201</v>
      </c>
      <c r="I20" s="6" t="s">
        <v>105</v>
      </c>
      <c r="J20" s="6" t="s">
        <v>106</v>
      </c>
      <c r="K20" s="9" t="s">
        <v>107</v>
      </c>
      <c r="L20" s="9" t="s">
        <v>202</v>
      </c>
      <c r="M20" s="6" t="s">
        <v>109</v>
      </c>
      <c r="N20" s="9" t="s">
        <v>203</v>
      </c>
      <c r="O20" s="6" t="s">
        <v>134</v>
      </c>
      <c r="P20" s="9" t="s">
        <v>204</v>
      </c>
      <c r="Q20" s="1" t="n">
        <v>1150</v>
      </c>
      <c r="S20" s="6" t="s">
        <v>113</v>
      </c>
      <c r="T20" s="9" t="s">
        <v>205</v>
      </c>
      <c r="U20" s="13"/>
      <c r="V20" s="5" t="s">
        <v>206</v>
      </c>
      <c r="W20" s="1" t="n">
        <v>16</v>
      </c>
      <c r="X20" s="9" t="s">
        <v>206</v>
      </c>
      <c r="Y20" s="1" t="n">
        <v>9</v>
      </c>
      <c r="Z20" s="6" t="s">
        <v>106</v>
      </c>
      <c r="AA20" s="1" t="n">
        <v>11950</v>
      </c>
      <c r="AH20" s="7" t="s">
        <v>207</v>
      </c>
      <c r="AM20" s="8" t="n">
        <v>42859</v>
      </c>
      <c r="AN20" s="1" t="s">
        <v>118</v>
      </c>
      <c r="AO20" s="1" t="n">
        <v>2017</v>
      </c>
      <c r="AP20" s="8" t="n">
        <v>42850</v>
      </c>
      <c r="AQ20" s="1" t="s">
        <v>119</v>
      </c>
    </row>
    <row r="21" customFormat="false" ht="12.75" hidden="false" customHeight="false" outlineLevel="0" collapsed="false">
      <c r="A21" s="1" t="n">
        <v>2016</v>
      </c>
      <c r="B21" s="5" t="s">
        <v>101</v>
      </c>
      <c r="C21" s="6" t="s">
        <v>102</v>
      </c>
      <c r="G21" s="5" t="s">
        <v>208</v>
      </c>
      <c r="H21" s="9" t="s">
        <v>171</v>
      </c>
      <c r="I21" s="6" t="s">
        <v>105</v>
      </c>
      <c r="J21" s="6" t="s">
        <v>125</v>
      </c>
      <c r="K21" s="5" t="s">
        <v>107</v>
      </c>
      <c r="L21" s="9" t="s">
        <v>209</v>
      </c>
      <c r="M21" s="6" t="s">
        <v>109</v>
      </c>
      <c r="N21" s="9" t="s">
        <v>210</v>
      </c>
      <c r="O21" s="6" t="s">
        <v>111</v>
      </c>
      <c r="P21" s="9" t="s">
        <v>144</v>
      </c>
      <c r="Q21" s="1" t="n">
        <v>17</v>
      </c>
      <c r="S21" s="6" t="s">
        <v>113</v>
      </c>
      <c r="T21" s="9" t="s">
        <v>211</v>
      </c>
      <c r="V21" s="5" t="s">
        <v>212</v>
      </c>
      <c r="W21" s="1" t="n">
        <v>193</v>
      </c>
      <c r="X21" s="9" t="s">
        <v>213</v>
      </c>
      <c r="Y21" s="1" t="n">
        <v>30</v>
      </c>
      <c r="Z21" s="6" t="s">
        <v>125</v>
      </c>
      <c r="AA21" s="1" t="n">
        <v>91697</v>
      </c>
      <c r="AI21" s="1" t="n">
        <v>2299811219</v>
      </c>
      <c r="AJ21" s="12" t="s">
        <v>214</v>
      </c>
      <c r="AM21" s="8" t="n">
        <v>42859</v>
      </c>
      <c r="AN21" s="1" t="s">
        <v>118</v>
      </c>
      <c r="AO21" s="1" t="n">
        <v>2017</v>
      </c>
      <c r="AP21" s="8" t="n">
        <v>42850</v>
      </c>
      <c r="AQ21" s="1" t="s">
        <v>119</v>
      </c>
    </row>
    <row r="22" customFormat="false" ht="12.75" hidden="false" customHeight="false" outlineLevel="0" collapsed="false">
      <c r="A22" s="1" t="n">
        <v>2016</v>
      </c>
      <c r="B22" s="5" t="s">
        <v>101</v>
      </c>
      <c r="C22" s="6" t="s">
        <v>102</v>
      </c>
      <c r="G22" s="5" t="s">
        <v>215</v>
      </c>
      <c r="H22" s="9" t="s">
        <v>150</v>
      </c>
      <c r="I22" s="6" t="s">
        <v>105</v>
      </c>
      <c r="J22" s="6" t="s">
        <v>125</v>
      </c>
      <c r="K22" s="9" t="s">
        <v>107</v>
      </c>
      <c r="L22" s="9" t="s">
        <v>216</v>
      </c>
      <c r="M22" s="6" t="s">
        <v>109</v>
      </c>
      <c r="N22" s="9" t="s">
        <v>150</v>
      </c>
      <c r="O22" s="6" t="s">
        <v>111</v>
      </c>
      <c r="P22" s="9" t="s">
        <v>217</v>
      </c>
      <c r="Q22" s="1" t="n">
        <v>506</v>
      </c>
      <c r="S22" s="6" t="s">
        <v>113</v>
      </c>
      <c r="T22" s="9" t="s">
        <v>218</v>
      </c>
      <c r="V22" s="5" t="s">
        <v>213</v>
      </c>
      <c r="W22" s="1" t="n">
        <v>193</v>
      </c>
      <c r="X22" s="9" t="s">
        <v>213</v>
      </c>
      <c r="Y22" s="1" t="n">
        <v>30</v>
      </c>
      <c r="Z22" s="6" t="s">
        <v>125</v>
      </c>
      <c r="AA22" s="1" t="n">
        <v>91919</v>
      </c>
      <c r="AJ22" s="10" t="s">
        <v>219</v>
      </c>
      <c r="AM22" s="8" t="n">
        <v>42859</v>
      </c>
      <c r="AN22" s="1" t="s">
        <v>118</v>
      </c>
      <c r="AO22" s="1" t="n">
        <v>2017</v>
      </c>
      <c r="AP22" s="8" t="n">
        <v>42850</v>
      </c>
      <c r="AQ22" s="1" t="s">
        <v>119</v>
      </c>
    </row>
    <row r="23" customFormat="false" ht="12.75" hidden="false" customHeight="false" outlineLevel="0" collapsed="false">
      <c r="A23" s="1" t="n">
        <v>2016</v>
      </c>
      <c r="B23" s="5" t="s">
        <v>101</v>
      </c>
      <c r="C23" s="6" t="s">
        <v>120</v>
      </c>
      <c r="D23" s="5" t="s">
        <v>220</v>
      </c>
      <c r="E23" s="5" t="s">
        <v>221</v>
      </c>
      <c r="F23" s="5" t="s">
        <v>222</v>
      </c>
      <c r="H23" s="9" t="s">
        <v>223</v>
      </c>
      <c r="I23" s="6" t="s">
        <v>105</v>
      </c>
      <c r="J23" s="6" t="s">
        <v>125</v>
      </c>
      <c r="K23" s="9" t="s">
        <v>107</v>
      </c>
      <c r="L23" s="9" t="s">
        <v>224</v>
      </c>
      <c r="M23" s="6" t="s">
        <v>109</v>
      </c>
      <c r="N23" s="9" t="s">
        <v>223</v>
      </c>
      <c r="O23" s="6" t="s">
        <v>225</v>
      </c>
      <c r="P23" s="9" t="s">
        <v>226</v>
      </c>
      <c r="S23" s="6" t="s">
        <v>227</v>
      </c>
      <c r="T23" s="9" t="s">
        <v>228</v>
      </c>
      <c r="V23" s="5" t="s">
        <v>229</v>
      </c>
      <c r="W23" s="1" t="n">
        <v>28</v>
      </c>
      <c r="X23" s="9" t="s">
        <v>230</v>
      </c>
      <c r="Y23" s="1" t="n">
        <v>30</v>
      </c>
      <c r="Z23" s="6" t="s">
        <v>125</v>
      </c>
      <c r="AA23" s="1" t="n">
        <v>94294</v>
      </c>
      <c r="AI23" s="1" t="n">
        <v>2299807322</v>
      </c>
      <c r="AM23" s="8" t="n">
        <v>42859</v>
      </c>
      <c r="AN23" s="1" t="s">
        <v>118</v>
      </c>
      <c r="AO23" s="1" t="n">
        <v>2017</v>
      </c>
      <c r="AP23" s="8" t="n">
        <v>42850</v>
      </c>
      <c r="AQ23" s="1" t="s">
        <v>119</v>
      </c>
    </row>
    <row r="24" customFormat="false" ht="12.75" hidden="false" customHeight="false" outlineLevel="0" collapsed="false">
      <c r="A24" s="1" t="n">
        <v>2016</v>
      </c>
      <c r="B24" s="5" t="s">
        <v>101</v>
      </c>
      <c r="C24" s="6" t="s">
        <v>102</v>
      </c>
      <c r="G24" s="5" t="s">
        <v>231</v>
      </c>
      <c r="H24" s="9" t="s">
        <v>150</v>
      </c>
      <c r="I24" s="6" t="s">
        <v>105</v>
      </c>
      <c r="J24" s="6" t="s">
        <v>125</v>
      </c>
      <c r="K24" s="9" t="s">
        <v>107</v>
      </c>
      <c r="L24" s="9" t="s">
        <v>232</v>
      </c>
      <c r="M24" s="6" t="s">
        <v>109</v>
      </c>
      <c r="N24" s="9" t="s">
        <v>150</v>
      </c>
      <c r="O24" s="6" t="s">
        <v>134</v>
      </c>
      <c r="P24" s="9" t="s">
        <v>233</v>
      </c>
      <c r="Q24" s="1" t="n">
        <v>89</v>
      </c>
      <c r="S24" s="6" t="s">
        <v>113</v>
      </c>
      <c r="T24" s="9" t="s">
        <v>234</v>
      </c>
      <c r="V24" s="1" t="s">
        <v>167</v>
      </c>
      <c r="W24" s="1" t="n">
        <v>87</v>
      </c>
      <c r="X24" s="9" t="s">
        <v>167</v>
      </c>
      <c r="Y24" s="1" t="n">
        <v>30</v>
      </c>
      <c r="Z24" s="6" t="s">
        <v>125</v>
      </c>
      <c r="AA24" s="1" t="n">
        <v>91040</v>
      </c>
      <c r="AM24" s="8" t="n">
        <v>42859</v>
      </c>
      <c r="AN24" s="1" t="s">
        <v>118</v>
      </c>
      <c r="AO24" s="1" t="n">
        <v>2017</v>
      </c>
      <c r="AP24" s="8" t="n">
        <v>42850</v>
      </c>
      <c r="AQ24" s="1" t="s">
        <v>119</v>
      </c>
    </row>
    <row r="25" customFormat="false" ht="12.75" hidden="false" customHeight="false" outlineLevel="0" collapsed="false">
      <c r="A25" s="1" t="n">
        <v>2016</v>
      </c>
      <c r="B25" s="5" t="s">
        <v>101</v>
      </c>
      <c r="C25" s="6" t="s">
        <v>120</v>
      </c>
      <c r="D25" s="5" t="s">
        <v>235</v>
      </c>
      <c r="E25" s="5" t="s">
        <v>236</v>
      </c>
      <c r="F25" s="5" t="s">
        <v>237</v>
      </c>
      <c r="H25" s="9" t="s">
        <v>110</v>
      </c>
      <c r="I25" s="6" t="s">
        <v>105</v>
      </c>
      <c r="J25" s="6" t="s">
        <v>125</v>
      </c>
      <c r="K25" s="9" t="s">
        <v>107</v>
      </c>
      <c r="L25" s="9" t="s">
        <v>238</v>
      </c>
      <c r="M25" s="6" t="s">
        <v>109</v>
      </c>
      <c r="N25" s="9" t="s">
        <v>110</v>
      </c>
      <c r="O25" s="6" t="s">
        <v>111</v>
      </c>
      <c r="P25" s="9" t="s">
        <v>239</v>
      </c>
      <c r="Q25" s="1" t="n">
        <v>260</v>
      </c>
      <c r="S25" s="6" t="s">
        <v>227</v>
      </c>
      <c r="T25" s="9" t="s">
        <v>240</v>
      </c>
      <c r="V25" s="5" t="s">
        <v>213</v>
      </c>
      <c r="W25" s="1" t="n">
        <v>193</v>
      </c>
      <c r="X25" s="9" t="s">
        <v>213</v>
      </c>
      <c r="Y25" s="1" t="n">
        <v>30</v>
      </c>
      <c r="Z25" s="6" t="s">
        <v>125</v>
      </c>
      <c r="AA25" s="1" t="n">
        <v>91910</v>
      </c>
      <c r="AH25" s="7" t="s">
        <v>241</v>
      </c>
      <c r="AI25" s="1" t="n">
        <v>22991429206</v>
      </c>
      <c r="AJ25" s="10" t="s">
        <v>242</v>
      </c>
      <c r="AM25" s="8" t="n">
        <v>42859</v>
      </c>
      <c r="AN25" s="1" t="s">
        <v>118</v>
      </c>
      <c r="AO25" s="1" t="n">
        <v>2017</v>
      </c>
      <c r="AP25" s="8" t="n">
        <v>42850</v>
      </c>
      <c r="AQ25" s="1" t="s">
        <v>119</v>
      </c>
    </row>
    <row r="26" customFormat="false" ht="12.75" hidden="false" customHeight="false" outlineLevel="0" collapsed="false">
      <c r="A26" s="1" t="n">
        <v>2016</v>
      </c>
      <c r="B26" s="5" t="s">
        <v>101</v>
      </c>
      <c r="C26" s="6" t="s">
        <v>102</v>
      </c>
      <c r="G26" s="5" t="s">
        <v>243</v>
      </c>
      <c r="H26" s="9" t="s">
        <v>244</v>
      </c>
      <c r="I26" s="6" t="s">
        <v>105</v>
      </c>
      <c r="J26" s="6" t="s">
        <v>125</v>
      </c>
      <c r="K26" s="9" t="s">
        <v>107</v>
      </c>
      <c r="L26" s="9" t="s">
        <v>245</v>
      </c>
      <c r="M26" s="6" t="s">
        <v>109</v>
      </c>
      <c r="N26" s="9" t="s">
        <v>244</v>
      </c>
      <c r="O26" s="6" t="s">
        <v>111</v>
      </c>
      <c r="P26" s="9" t="s">
        <v>246</v>
      </c>
      <c r="Q26" s="1" t="n">
        <v>104</v>
      </c>
      <c r="S26" s="6" t="s">
        <v>113</v>
      </c>
      <c r="T26" s="9" t="s">
        <v>175</v>
      </c>
      <c r="V26" s="1" t="s">
        <v>145</v>
      </c>
      <c r="W26" s="1" t="n">
        <v>181</v>
      </c>
      <c r="X26" s="9" t="s">
        <v>146</v>
      </c>
      <c r="Y26" s="1" t="n">
        <v>30</v>
      </c>
      <c r="Z26" s="6" t="s">
        <v>125</v>
      </c>
      <c r="AA26" s="1" t="n">
        <v>95222</v>
      </c>
      <c r="AI26" s="1" t="n">
        <v>2859670248</v>
      </c>
      <c r="AJ26" s="10" t="s">
        <v>247</v>
      </c>
      <c r="AM26" s="8" t="n">
        <v>42859</v>
      </c>
      <c r="AN26" s="1" t="s">
        <v>118</v>
      </c>
      <c r="AO26" s="1" t="n">
        <v>2017</v>
      </c>
      <c r="AP26" s="8" t="n">
        <v>42850</v>
      </c>
      <c r="AQ26" s="1" t="s">
        <v>119</v>
      </c>
    </row>
    <row r="27" customFormat="false" ht="12.75" hidden="false" customHeight="false" outlineLevel="0" collapsed="false">
      <c r="A27" s="1" t="n">
        <v>2016</v>
      </c>
      <c r="B27" s="5" t="s">
        <v>101</v>
      </c>
      <c r="C27" s="6" t="s">
        <v>120</v>
      </c>
      <c r="D27" s="1" t="s">
        <v>248</v>
      </c>
      <c r="E27" s="1" t="s">
        <v>249</v>
      </c>
      <c r="F27" s="1" t="s">
        <v>250</v>
      </c>
      <c r="H27" s="9" t="s">
        <v>251</v>
      </c>
      <c r="I27" s="6" t="s">
        <v>105</v>
      </c>
      <c r="J27" s="6" t="s">
        <v>125</v>
      </c>
      <c r="K27" s="9" t="s">
        <v>107</v>
      </c>
      <c r="L27" s="9" t="s">
        <v>252</v>
      </c>
      <c r="M27" s="6" t="s">
        <v>109</v>
      </c>
      <c r="N27" s="9" t="s">
        <v>253</v>
      </c>
      <c r="O27" s="6" t="s">
        <v>134</v>
      </c>
      <c r="P27" s="9" t="s">
        <v>254</v>
      </c>
      <c r="Q27" s="9" t="s">
        <v>255</v>
      </c>
      <c r="S27" s="6" t="s">
        <v>113</v>
      </c>
      <c r="T27" s="9" t="s">
        <v>256</v>
      </c>
      <c r="V27" s="1" t="s">
        <v>145</v>
      </c>
      <c r="W27" s="1" t="n">
        <v>181</v>
      </c>
      <c r="X27" s="9" t="s">
        <v>146</v>
      </c>
      <c r="Y27" s="1" t="n">
        <v>30</v>
      </c>
      <c r="Z27" s="6" t="s">
        <v>125</v>
      </c>
      <c r="AA27" s="1" t="n">
        <v>95222</v>
      </c>
      <c r="AJ27" s="10" t="s">
        <v>257</v>
      </c>
      <c r="AM27" s="8" t="n">
        <v>42859</v>
      </c>
      <c r="AN27" s="1" t="s">
        <v>118</v>
      </c>
      <c r="AO27" s="1" t="n">
        <v>2017</v>
      </c>
      <c r="AP27" s="8" t="n">
        <v>42850</v>
      </c>
      <c r="AQ27" s="1" t="s">
        <v>119</v>
      </c>
    </row>
    <row r="28" customFormat="false" ht="12.75" hidden="false" customHeight="false" outlineLevel="0" collapsed="false">
      <c r="A28" s="1" t="n">
        <v>2016</v>
      </c>
      <c r="B28" s="5" t="s">
        <v>101</v>
      </c>
      <c r="C28" s="6" t="s">
        <v>120</v>
      </c>
      <c r="D28" s="1" t="s">
        <v>258</v>
      </c>
      <c r="E28" s="1" t="s">
        <v>259</v>
      </c>
      <c r="F28" s="1" t="s">
        <v>237</v>
      </c>
      <c r="H28" s="9" t="s">
        <v>251</v>
      </c>
      <c r="I28" s="6" t="s">
        <v>105</v>
      </c>
      <c r="J28" s="6" t="s">
        <v>125</v>
      </c>
      <c r="K28" s="9" t="s">
        <v>107</v>
      </c>
      <c r="L28" s="9" t="s">
        <v>260</v>
      </c>
      <c r="M28" s="6" t="s">
        <v>109</v>
      </c>
      <c r="N28" s="9" t="s">
        <v>253</v>
      </c>
      <c r="O28" s="6" t="s">
        <v>111</v>
      </c>
      <c r="P28" s="9" t="s">
        <v>261</v>
      </c>
      <c r="Q28" s="9" t="s">
        <v>159</v>
      </c>
      <c r="S28" s="6" t="s">
        <v>113</v>
      </c>
      <c r="T28" s="9" t="s">
        <v>262</v>
      </c>
      <c r="V28" s="1" t="s">
        <v>145</v>
      </c>
      <c r="W28" s="1" t="n">
        <v>181</v>
      </c>
      <c r="X28" s="9" t="s">
        <v>146</v>
      </c>
      <c r="Y28" s="1" t="n">
        <v>30</v>
      </c>
      <c r="Z28" s="6" t="s">
        <v>125</v>
      </c>
      <c r="AA28" s="1" t="n">
        <v>95222</v>
      </c>
      <c r="AM28" s="8" t="n">
        <v>42859</v>
      </c>
      <c r="AN28" s="1" t="s">
        <v>118</v>
      </c>
      <c r="AO28" s="1" t="n">
        <v>2017</v>
      </c>
      <c r="AP28" s="8" t="n">
        <v>42850</v>
      </c>
      <c r="AQ28" s="1" t="s">
        <v>119</v>
      </c>
    </row>
    <row r="29" customFormat="false" ht="12.75" hidden="false" customHeight="false" outlineLevel="0" collapsed="false">
      <c r="A29" s="1" t="n">
        <v>2016</v>
      </c>
      <c r="B29" s="5" t="s">
        <v>101</v>
      </c>
      <c r="C29" s="6" t="s">
        <v>102</v>
      </c>
      <c r="G29" s="1" t="s">
        <v>263</v>
      </c>
      <c r="H29" s="9" t="s">
        <v>110</v>
      </c>
      <c r="I29" s="6" t="s">
        <v>105</v>
      </c>
      <c r="J29" s="6" t="s">
        <v>125</v>
      </c>
      <c r="K29" s="9" t="s">
        <v>107</v>
      </c>
      <c r="L29" s="9" t="s">
        <v>264</v>
      </c>
      <c r="M29" s="6" t="s">
        <v>109</v>
      </c>
      <c r="N29" s="9" t="s">
        <v>110</v>
      </c>
      <c r="O29" s="6" t="s">
        <v>134</v>
      </c>
      <c r="P29" s="9" t="s">
        <v>265</v>
      </c>
      <c r="Q29" s="1" t="n">
        <v>111</v>
      </c>
      <c r="S29" s="6" t="s">
        <v>113</v>
      </c>
      <c r="T29" s="9" t="s">
        <v>265</v>
      </c>
      <c r="V29" s="1" t="s">
        <v>266</v>
      </c>
      <c r="W29" s="1" t="n">
        <v>14</v>
      </c>
      <c r="X29" s="9" t="s">
        <v>266</v>
      </c>
      <c r="Y29" s="1" t="n">
        <v>9</v>
      </c>
      <c r="Z29" s="6" t="s">
        <v>106</v>
      </c>
      <c r="AA29" s="1" t="n">
        <v>3630</v>
      </c>
      <c r="AI29" s="1" t="n">
        <v>2299376429</v>
      </c>
      <c r="AJ29" s="10" t="s">
        <v>267</v>
      </c>
      <c r="AM29" s="8" t="n">
        <v>42859</v>
      </c>
      <c r="AN29" s="1" t="s">
        <v>118</v>
      </c>
      <c r="AO29" s="1" t="n">
        <v>2017</v>
      </c>
      <c r="AP29" s="8" t="n">
        <v>42850</v>
      </c>
      <c r="AQ29" s="1" t="s">
        <v>119</v>
      </c>
    </row>
    <row r="30" customFormat="false" ht="12.75" hidden="false" customHeight="false" outlineLevel="0" collapsed="false">
      <c r="A30" s="1" t="n">
        <v>2016</v>
      </c>
      <c r="B30" s="5" t="s">
        <v>101</v>
      </c>
      <c r="C30" s="6" t="s">
        <v>102</v>
      </c>
      <c r="G30" s="1" t="s">
        <v>268</v>
      </c>
      <c r="H30" s="9" t="s">
        <v>269</v>
      </c>
      <c r="I30" s="6" t="s">
        <v>105</v>
      </c>
      <c r="J30" s="6" t="s">
        <v>125</v>
      </c>
      <c r="K30" s="9" t="s">
        <v>107</v>
      </c>
      <c r="L30" s="9" t="s">
        <v>270</v>
      </c>
      <c r="M30" s="6" t="s">
        <v>109</v>
      </c>
      <c r="N30" s="9" t="s">
        <v>269</v>
      </c>
      <c r="O30" s="6" t="s">
        <v>134</v>
      </c>
      <c r="P30" s="9" t="s">
        <v>271</v>
      </c>
      <c r="Q30" s="1" t="n">
        <v>1537</v>
      </c>
      <c r="S30" s="6" t="s">
        <v>113</v>
      </c>
      <c r="T30" s="9" t="s">
        <v>175</v>
      </c>
      <c r="V30" s="5" t="s">
        <v>213</v>
      </c>
      <c r="W30" s="1" t="n">
        <v>193</v>
      </c>
      <c r="X30" s="9" t="s">
        <v>213</v>
      </c>
      <c r="Y30" s="1" t="n">
        <v>30</v>
      </c>
      <c r="Z30" s="6" t="s">
        <v>125</v>
      </c>
      <c r="AA30" s="1" t="n">
        <v>91700</v>
      </c>
      <c r="AI30" s="1" t="n">
        <v>12299311135</v>
      </c>
      <c r="AM30" s="8" t="n">
        <v>42859</v>
      </c>
      <c r="AN30" s="1" t="s">
        <v>118</v>
      </c>
      <c r="AO30" s="1" t="n">
        <v>2017</v>
      </c>
      <c r="AP30" s="8" t="n">
        <v>42850</v>
      </c>
      <c r="AQ30" s="1" t="s">
        <v>119</v>
      </c>
    </row>
    <row r="31" customFormat="false" ht="12.75" hidden="false" customHeight="false" outlineLevel="0" collapsed="false">
      <c r="A31" s="1" t="n">
        <v>2016</v>
      </c>
      <c r="B31" s="5" t="s">
        <v>101</v>
      </c>
      <c r="C31" s="6" t="s">
        <v>102</v>
      </c>
      <c r="G31" s="1" t="s">
        <v>272</v>
      </c>
      <c r="H31" s="9" t="s">
        <v>110</v>
      </c>
      <c r="I31" s="6" t="s">
        <v>105</v>
      </c>
      <c r="J31" s="6" t="s">
        <v>106</v>
      </c>
      <c r="K31" s="9" t="s">
        <v>107</v>
      </c>
      <c r="L31" s="9" t="s">
        <v>273</v>
      </c>
      <c r="M31" s="6" t="s">
        <v>109</v>
      </c>
      <c r="N31" s="9" t="s">
        <v>274</v>
      </c>
      <c r="O31" s="6" t="s">
        <v>111</v>
      </c>
      <c r="P31" s="9" t="s">
        <v>275</v>
      </c>
      <c r="Q31" s="1" t="n">
        <v>99</v>
      </c>
      <c r="S31" s="6" t="s">
        <v>113</v>
      </c>
      <c r="T31" s="9" t="s">
        <v>276</v>
      </c>
      <c r="V31" s="5" t="s">
        <v>206</v>
      </c>
      <c r="W31" s="1" t="n">
        <v>16</v>
      </c>
      <c r="X31" s="9" t="s">
        <v>206</v>
      </c>
      <c r="Y31" s="1" t="n">
        <v>9</v>
      </c>
      <c r="Z31" s="6" t="s">
        <v>106</v>
      </c>
      <c r="AA31" s="1" t="n">
        <v>11700</v>
      </c>
      <c r="AJ31" s="10" t="s">
        <v>277</v>
      </c>
      <c r="AM31" s="8" t="n">
        <v>42859</v>
      </c>
      <c r="AN31" s="1" t="s">
        <v>118</v>
      </c>
      <c r="AO31" s="1" t="n">
        <v>2017</v>
      </c>
      <c r="AP31" s="8" t="n">
        <v>42850</v>
      </c>
      <c r="AQ31" s="1" t="s">
        <v>119</v>
      </c>
    </row>
    <row r="32" customFormat="false" ht="12.75" hidden="false" customHeight="false" outlineLevel="0" collapsed="false">
      <c r="A32" s="1" t="n">
        <v>2016</v>
      </c>
      <c r="B32" s="5" t="s">
        <v>101</v>
      </c>
      <c r="C32" s="6" t="s">
        <v>120</v>
      </c>
      <c r="D32" s="1" t="s">
        <v>278</v>
      </c>
      <c r="E32" s="1" t="s">
        <v>279</v>
      </c>
      <c r="F32" s="1" t="s">
        <v>280</v>
      </c>
      <c r="H32" s="9" t="s">
        <v>110</v>
      </c>
      <c r="I32" s="6" t="s">
        <v>105</v>
      </c>
      <c r="J32" s="6" t="s">
        <v>125</v>
      </c>
      <c r="K32" s="9" t="s">
        <v>107</v>
      </c>
      <c r="L32" s="9" t="s">
        <v>281</v>
      </c>
      <c r="M32" s="6" t="s">
        <v>109</v>
      </c>
      <c r="N32" s="9" t="s">
        <v>110</v>
      </c>
      <c r="O32" s="6" t="s">
        <v>111</v>
      </c>
      <c r="P32" s="9" t="s">
        <v>282</v>
      </c>
      <c r="Q32" s="1" t="n">
        <v>3110</v>
      </c>
      <c r="S32" s="6" t="s">
        <v>227</v>
      </c>
      <c r="T32" s="9" t="s">
        <v>283</v>
      </c>
      <c r="V32" s="1" t="s">
        <v>167</v>
      </c>
      <c r="W32" s="1" t="n">
        <v>87</v>
      </c>
      <c r="X32" s="9" t="s">
        <v>167</v>
      </c>
      <c r="Y32" s="1" t="n">
        <v>30</v>
      </c>
      <c r="Z32" s="6" t="s">
        <v>125</v>
      </c>
      <c r="AA32" s="1" t="n">
        <v>91010</v>
      </c>
      <c r="AM32" s="8" t="n">
        <v>42859</v>
      </c>
      <c r="AN32" s="1" t="s">
        <v>118</v>
      </c>
      <c r="AO32" s="1" t="n">
        <v>2017</v>
      </c>
      <c r="AP32" s="8" t="n">
        <v>42850</v>
      </c>
      <c r="AQ32" s="1" t="s">
        <v>119</v>
      </c>
    </row>
    <row r="33" customFormat="false" ht="12.75" hidden="false" customHeight="false" outlineLevel="0" collapsed="false">
      <c r="A33" s="1" t="n">
        <v>2016</v>
      </c>
      <c r="B33" s="5" t="s">
        <v>101</v>
      </c>
      <c r="C33" s="6" t="s">
        <v>120</v>
      </c>
      <c r="D33" s="1" t="s">
        <v>284</v>
      </c>
      <c r="E33" s="1" t="s">
        <v>285</v>
      </c>
      <c r="F33" s="1" t="s">
        <v>286</v>
      </c>
      <c r="H33" s="9" t="s">
        <v>287</v>
      </c>
      <c r="I33" s="6" t="s">
        <v>105</v>
      </c>
      <c r="J33" s="6" t="s">
        <v>125</v>
      </c>
      <c r="K33" s="9" t="s">
        <v>107</v>
      </c>
      <c r="L33" s="9" t="s">
        <v>288</v>
      </c>
      <c r="M33" s="6" t="s">
        <v>109</v>
      </c>
      <c r="N33" s="9" t="s">
        <v>289</v>
      </c>
      <c r="O33" s="6" t="s">
        <v>290</v>
      </c>
      <c r="P33" s="9" t="s">
        <v>291</v>
      </c>
      <c r="Q33" s="1" t="n">
        <v>17</v>
      </c>
      <c r="S33" s="6" t="s">
        <v>113</v>
      </c>
      <c r="T33" s="9" t="s">
        <v>292</v>
      </c>
      <c r="V33" s="1" t="s">
        <v>167</v>
      </c>
      <c r="W33" s="1" t="n">
        <v>88</v>
      </c>
      <c r="X33" s="9" t="s">
        <v>167</v>
      </c>
      <c r="Y33" s="1" t="n">
        <v>30</v>
      </c>
      <c r="Z33" s="6" t="s">
        <v>125</v>
      </c>
      <c r="AA33" s="1" t="n">
        <v>91158</v>
      </c>
      <c r="AJ33" s="10" t="s">
        <v>293</v>
      </c>
      <c r="AM33" s="8" t="n">
        <v>42859</v>
      </c>
      <c r="AN33" s="1" t="s">
        <v>118</v>
      </c>
      <c r="AO33" s="1" t="n">
        <v>2017</v>
      </c>
      <c r="AP33" s="8" t="n">
        <v>42850</v>
      </c>
      <c r="AQ33" s="1" t="s">
        <v>119</v>
      </c>
    </row>
    <row r="34" customFormat="false" ht="12.75" hidden="false" customHeight="false" outlineLevel="0" collapsed="false">
      <c r="A34" s="1" t="n">
        <v>2016</v>
      </c>
      <c r="B34" s="5" t="s">
        <v>101</v>
      </c>
      <c r="C34" s="6" t="s">
        <v>102</v>
      </c>
      <c r="G34" s="1" t="s">
        <v>294</v>
      </c>
      <c r="H34" s="9" t="s">
        <v>150</v>
      </c>
      <c r="I34" s="6" t="s">
        <v>105</v>
      </c>
      <c r="J34" s="6" t="s">
        <v>125</v>
      </c>
      <c r="K34" s="9" t="s">
        <v>107</v>
      </c>
      <c r="L34" s="9" t="s">
        <v>295</v>
      </c>
      <c r="M34" s="6" t="s">
        <v>109</v>
      </c>
      <c r="N34" s="9" t="s">
        <v>296</v>
      </c>
      <c r="O34" s="6" t="s">
        <v>134</v>
      </c>
      <c r="P34" s="9" t="s">
        <v>297</v>
      </c>
      <c r="Q34" s="1" t="n">
        <v>505</v>
      </c>
      <c r="S34" s="6" t="s">
        <v>113</v>
      </c>
      <c r="T34" s="9" t="s">
        <v>298</v>
      </c>
      <c r="V34" s="5" t="s">
        <v>129</v>
      </c>
      <c r="W34" s="1" t="n">
        <v>68</v>
      </c>
      <c r="X34" s="5" t="s">
        <v>129</v>
      </c>
      <c r="Y34" s="1" t="n">
        <v>30</v>
      </c>
      <c r="Z34" s="6" t="s">
        <v>125</v>
      </c>
      <c r="AA34" s="1" t="n">
        <v>94470</v>
      </c>
      <c r="AI34" s="1" t="n">
        <v>2717130033</v>
      </c>
      <c r="AJ34" s="10" t="s">
        <v>299</v>
      </c>
      <c r="AM34" s="8" t="n">
        <v>42859</v>
      </c>
      <c r="AN34" s="1" t="s">
        <v>118</v>
      </c>
      <c r="AO34" s="1" t="n">
        <v>2017</v>
      </c>
      <c r="AP34" s="8" t="n">
        <v>42850</v>
      </c>
      <c r="AQ34" s="1" t="s">
        <v>119</v>
      </c>
    </row>
    <row r="35" customFormat="false" ht="12.75" hidden="false" customHeight="false" outlineLevel="0" collapsed="false">
      <c r="A35" s="1" t="n">
        <v>2016</v>
      </c>
      <c r="B35" s="5" t="s">
        <v>101</v>
      </c>
      <c r="C35" s="6" t="s">
        <v>102</v>
      </c>
      <c r="G35" s="1" t="s">
        <v>300</v>
      </c>
      <c r="H35" s="9" t="s">
        <v>150</v>
      </c>
      <c r="I35" s="6" t="s">
        <v>105</v>
      </c>
      <c r="J35" s="6" t="s">
        <v>106</v>
      </c>
      <c r="K35" s="9" t="s">
        <v>107</v>
      </c>
      <c r="L35" s="9" t="s">
        <v>301</v>
      </c>
      <c r="M35" s="6" t="s">
        <v>109</v>
      </c>
      <c r="N35" s="9" t="s">
        <v>296</v>
      </c>
      <c r="O35" s="6" t="s">
        <v>225</v>
      </c>
      <c r="P35" s="9" t="s">
        <v>226</v>
      </c>
      <c r="Q35" s="1" t="n">
        <v>1815</v>
      </c>
      <c r="S35" s="6" t="s">
        <v>227</v>
      </c>
      <c r="T35" s="9" t="s">
        <v>228</v>
      </c>
      <c r="V35" s="5" t="s">
        <v>229</v>
      </c>
      <c r="W35" s="1" t="n">
        <v>28</v>
      </c>
      <c r="X35" s="9" t="s">
        <v>230</v>
      </c>
      <c r="Y35" s="1" t="n">
        <v>30</v>
      </c>
      <c r="Z35" s="6" t="s">
        <v>125</v>
      </c>
      <c r="AA35" s="1" t="n">
        <v>94294</v>
      </c>
      <c r="AJ35" s="1" t="s">
        <v>302</v>
      </c>
      <c r="AM35" s="8" t="n">
        <v>42859</v>
      </c>
      <c r="AN35" s="1" t="s">
        <v>118</v>
      </c>
      <c r="AO35" s="1" t="n">
        <v>2017</v>
      </c>
      <c r="AP35" s="8" t="n">
        <v>42850</v>
      </c>
      <c r="AQ35" s="1" t="s">
        <v>119</v>
      </c>
    </row>
    <row r="36" customFormat="false" ht="12.75" hidden="false" customHeight="false" outlineLevel="0" collapsed="false">
      <c r="A36" s="1" t="n">
        <v>2016</v>
      </c>
      <c r="B36" s="5" t="s">
        <v>101</v>
      </c>
      <c r="C36" s="6" t="s">
        <v>120</v>
      </c>
      <c r="D36" s="1" t="s">
        <v>303</v>
      </c>
      <c r="E36" s="1" t="s">
        <v>304</v>
      </c>
      <c r="F36" s="1" t="s">
        <v>305</v>
      </c>
      <c r="H36" s="9" t="s">
        <v>306</v>
      </c>
      <c r="I36" s="6" t="s">
        <v>105</v>
      </c>
      <c r="J36" s="6" t="s">
        <v>125</v>
      </c>
      <c r="K36" s="9" t="s">
        <v>107</v>
      </c>
      <c r="L36" s="9" t="s">
        <v>307</v>
      </c>
      <c r="M36" s="6" t="s">
        <v>109</v>
      </c>
      <c r="N36" s="9" t="s">
        <v>306</v>
      </c>
      <c r="O36" s="6" t="s">
        <v>134</v>
      </c>
      <c r="P36" s="9" t="s">
        <v>308</v>
      </c>
      <c r="Q36" s="9" t="s">
        <v>159</v>
      </c>
      <c r="S36" s="6" t="s">
        <v>113</v>
      </c>
      <c r="T36" s="9" t="s">
        <v>165</v>
      </c>
      <c r="V36" s="1" t="s">
        <v>145</v>
      </c>
      <c r="W36" s="1" t="n">
        <v>181</v>
      </c>
      <c r="X36" s="9" t="s">
        <v>146</v>
      </c>
      <c r="Y36" s="1" t="n">
        <v>30</v>
      </c>
      <c r="Z36" s="6" t="s">
        <v>125</v>
      </c>
      <c r="AA36" s="1" t="n">
        <v>95220</v>
      </c>
      <c r="AJ36" s="10" t="s">
        <v>309</v>
      </c>
      <c r="AM36" s="8" t="n">
        <v>42859</v>
      </c>
      <c r="AN36" s="1" t="s">
        <v>118</v>
      </c>
      <c r="AO36" s="1" t="n">
        <v>2017</v>
      </c>
      <c r="AP36" s="8" t="n">
        <v>42850</v>
      </c>
      <c r="AQ36" s="1" t="s">
        <v>119</v>
      </c>
    </row>
    <row r="37" customFormat="false" ht="12.75" hidden="false" customHeight="false" outlineLevel="0" collapsed="false">
      <c r="A37" s="1" t="n">
        <v>2016</v>
      </c>
      <c r="B37" s="5" t="s">
        <v>101</v>
      </c>
      <c r="C37" s="6" t="s">
        <v>120</v>
      </c>
      <c r="D37" s="1" t="s">
        <v>310</v>
      </c>
      <c r="E37" s="1" t="s">
        <v>311</v>
      </c>
      <c r="F37" s="1" t="s">
        <v>312</v>
      </c>
      <c r="H37" s="9" t="s">
        <v>150</v>
      </c>
      <c r="I37" s="6" t="s">
        <v>105</v>
      </c>
      <c r="J37" s="6" t="s">
        <v>125</v>
      </c>
      <c r="K37" s="9" t="s">
        <v>107</v>
      </c>
      <c r="L37" s="9"/>
      <c r="M37" s="6" t="s">
        <v>109</v>
      </c>
      <c r="N37" s="9" t="s">
        <v>150</v>
      </c>
      <c r="O37" s="6" t="s">
        <v>141</v>
      </c>
      <c r="P37" s="9" t="s">
        <v>313</v>
      </c>
      <c r="S37" s="6" t="s">
        <v>160</v>
      </c>
      <c r="T37" s="9" t="s">
        <v>314</v>
      </c>
      <c r="V37" s="1" t="s">
        <v>314</v>
      </c>
      <c r="W37" s="1" t="n">
        <v>65</v>
      </c>
      <c r="X37" s="9" t="s">
        <v>315</v>
      </c>
      <c r="Y37" s="1" t="n">
        <v>30</v>
      </c>
      <c r="Z37" s="6" t="s">
        <v>125</v>
      </c>
      <c r="AA37" s="1" t="n">
        <v>91630</v>
      </c>
      <c r="AJ37" s="10"/>
      <c r="AM37" s="8" t="n">
        <v>42859</v>
      </c>
      <c r="AN37" s="1" t="s">
        <v>118</v>
      </c>
      <c r="AO37" s="1" t="n">
        <v>2017</v>
      </c>
      <c r="AP37" s="8" t="n">
        <v>42850</v>
      </c>
      <c r="AQ37" s="1" t="s">
        <v>119</v>
      </c>
    </row>
    <row r="38" customFormat="false" ht="12.75" hidden="false" customHeight="false" outlineLevel="0" collapsed="false">
      <c r="A38" s="1" t="n">
        <v>2016</v>
      </c>
      <c r="B38" s="5" t="s">
        <v>101</v>
      </c>
      <c r="C38" s="6" t="s">
        <v>120</v>
      </c>
      <c r="D38" s="1" t="s">
        <v>316</v>
      </c>
      <c r="E38" s="1" t="s">
        <v>317</v>
      </c>
      <c r="F38" s="1" t="s">
        <v>318</v>
      </c>
      <c r="H38" s="9" t="s">
        <v>150</v>
      </c>
      <c r="I38" s="6" t="s">
        <v>105</v>
      </c>
      <c r="J38" s="6" t="s">
        <v>125</v>
      </c>
      <c r="K38" s="9" t="s">
        <v>107</v>
      </c>
      <c r="L38" s="9" t="s">
        <v>319</v>
      </c>
      <c r="M38" s="6" t="s">
        <v>109</v>
      </c>
      <c r="N38" s="9" t="s">
        <v>150</v>
      </c>
      <c r="O38" s="6" t="s">
        <v>141</v>
      </c>
      <c r="P38" s="9" t="s">
        <v>320</v>
      </c>
      <c r="S38" s="6" t="s">
        <v>160</v>
      </c>
      <c r="T38" s="9" t="s">
        <v>321</v>
      </c>
      <c r="V38" s="1" t="s">
        <v>321</v>
      </c>
      <c r="W38" s="1" t="n">
        <v>11</v>
      </c>
      <c r="X38" s="9" t="s">
        <v>321</v>
      </c>
      <c r="Y38" s="1" t="n">
        <v>30</v>
      </c>
      <c r="Z38" s="6" t="s">
        <v>125</v>
      </c>
      <c r="AA38" s="1" t="n">
        <v>95270</v>
      </c>
      <c r="AM38" s="8" t="n">
        <v>42859</v>
      </c>
      <c r="AN38" s="1" t="s">
        <v>118</v>
      </c>
      <c r="AO38" s="1" t="n">
        <v>2017</v>
      </c>
      <c r="AP38" s="8" t="n">
        <v>42850</v>
      </c>
      <c r="AQ38" s="1" t="s">
        <v>119</v>
      </c>
    </row>
    <row r="39" customFormat="false" ht="12.75" hidden="false" customHeight="false" outlineLevel="0" collapsed="false">
      <c r="A39" s="1" t="n">
        <v>2016</v>
      </c>
      <c r="B39" s="5" t="s">
        <v>101</v>
      </c>
      <c r="C39" s="6" t="s">
        <v>102</v>
      </c>
      <c r="G39" s="1" t="s">
        <v>322</v>
      </c>
      <c r="H39" s="9" t="s">
        <v>139</v>
      </c>
      <c r="I39" s="6" t="s">
        <v>105</v>
      </c>
      <c r="J39" s="6" t="s">
        <v>125</v>
      </c>
      <c r="K39" s="9" t="s">
        <v>107</v>
      </c>
      <c r="L39" s="9" t="s">
        <v>323</v>
      </c>
      <c r="M39" s="6" t="s">
        <v>109</v>
      </c>
      <c r="N39" s="9" t="s">
        <v>324</v>
      </c>
      <c r="O39" s="6" t="s">
        <v>225</v>
      </c>
      <c r="P39" s="9" t="s">
        <v>217</v>
      </c>
      <c r="Q39" s="1" t="n">
        <v>5</v>
      </c>
      <c r="R39" s="1" t="n">
        <v>1505</v>
      </c>
      <c r="S39" s="6" t="s">
        <v>227</v>
      </c>
      <c r="T39" s="9" t="s">
        <v>325</v>
      </c>
      <c r="V39" s="1" t="s">
        <v>167</v>
      </c>
      <c r="W39" s="1" t="n">
        <v>88</v>
      </c>
      <c r="X39" s="9" t="s">
        <v>167</v>
      </c>
      <c r="Y39" s="1" t="n">
        <v>30</v>
      </c>
      <c r="Z39" s="6" t="s">
        <v>125</v>
      </c>
      <c r="AA39" s="1" t="n">
        <v>91190</v>
      </c>
      <c r="AI39" s="1" t="n">
        <v>2288137975</v>
      </c>
      <c r="AM39" s="8" t="n">
        <v>42859</v>
      </c>
      <c r="AN39" s="1" t="s">
        <v>118</v>
      </c>
      <c r="AO39" s="1" t="n">
        <v>2017</v>
      </c>
      <c r="AP39" s="8" t="n">
        <v>42850</v>
      </c>
      <c r="AQ39" s="1" t="s">
        <v>119</v>
      </c>
    </row>
    <row r="40" customFormat="false" ht="12.75" hidden="false" customHeight="false" outlineLevel="0" collapsed="false">
      <c r="A40" s="1" t="n">
        <v>2016</v>
      </c>
      <c r="B40" s="5" t="s">
        <v>101</v>
      </c>
      <c r="C40" s="6" t="s">
        <v>120</v>
      </c>
      <c r="D40" s="1" t="s">
        <v>326</v>
      </c>
      <c r="E40" s="1" t="s">
        <v>327</v>
      </c>
      <c r="F40" s="1" t="s">
        <v>328</v>
      </c>
      <c r="H40" s="9" t="s">
        <v>251</v>
      </c>
      <c r="I40" s="6" t="s">
        <v>105</v>
      </c>
      <c r="J40" s="6" t="s">
        <v>125</v>
      </c>
      <c r="K40" s="9" t="s">
        <v>107</v>
      </c>
      <c r="L40" s="9" t="s">
        <v>329</v>
      </c>
      <c r="M40" s="6" t="s">
        <v>109</v>
      </c>
      <c r="N40" s="9" t="s">
        <v>253</v>
      </c>
      <c r="O40" s="6" t="s">
        <v>111</v>
      </c>
      <c r="P40" s="9" t="s">
        <v>330</v>
      </c>
      <c r="Q40" s="1" t="n">
        <v>404</v>
      </c>
      <c r="S40" s="6" t="s">
        <v>113</v>
      </c>
      <c r="T40" s="9" t="s">
        <v>175</v>
      </c>
      <c r="V40" s="1" t="s">
        <v>145</v>
      </c>
      <c r="W40" s="1" t="n">
        <v>181</v>
      </c>
      <c r="X40" s="9" t="s">
        <v>146</v>
      </c>
      <c r="Y40" s="1" t="n">
        <v>30</v>
      </c>
      <c r="Z40" s="6" t="s">
        <v>125</v>
      </c>
      <c r="AA40" s="1" t="n">
        <v>95220</v>
      </c>
      <c r="AM40" s="8" t="n">
        <v>42859</v>
      </c>
      <c r="AN40" s="1" t="s">
        <v>118</v>
      </c>
      <c r="AO40" s="1" t="n">
        <v>2017</v>
      </c>
      <c r="AP40" s="8" t="n">
        <v>42850</v>
      </c>
      <c r="AQ40" s="1" t="s">
        <v>119</v>
      </c>
    </row>
    <row r="41" customFormat="false" ht="12.75" hidden="false" customHeight="false" outlineLevel="0" collapsed="false">
      <c r="A41" s="1" t="n">
        <v>2016</v>
      </c>
      <c r="B41" s="5" t="s">
        <v>101</v>
      </c>
      <c r="C41" s="6" t="s">
        <v>102</v>
      </c>
      <c r="G41" s="5" t="s">
        <v>331</v>
      </c>
      <c r="H41" s="9" t="s">
        <v>139</v>
      </c>
      <c r="I41" s="6" t="s">
        <v>105</v>
      </c>
      <c r="J41" s="6" t="s">
        <v>125</v>
      </c>
      <c r="K41" s="9" t="s">
        <v>107</v>
      </c>
      <c r="L41" s="9" t="s">
        <v>332</v>
      </c>
      <c r="M41" s="6" t="s">
        <v>109</v>
      </c>
      <c r="N41" s="9" t="s">
        <v>324</v>
      </c>
      <c r="O41" s="6" t="s">
        <v>225</v>
      </c>
      <c r="P41" s="9" t="s">
        <v>226</v>
      </c>
      <c r="Q41" s="1" t="n">
        <v>496</v>
      </c>
      <c r="S41" s="6" t="s">
        <v>227</v>
      </c>
      <c r="T41" s="9" t="s">
        <v>333</v>
      </c>
      <c r="V41" s="5" t="s">
        <v>229</v>
      </c>
      <c r="W41" s="1" t="n">
        <v>28</v>
      </c>
      <c r="X41" s="9" t="s">
        <v>230</v>
      </c>
      <c r="Y41" s="1" t="n">
        <v>30</v>
      </c>
      <c r="Z41" s="6" t="s">
        <v>125</v>
      </c>
      <c r="AA41" s="1" t="n">
        <v>94299</v>
      </c>
      <c r="AJ41" s="10" t="s">
        <v>334</v>
      </c>
      <c r="AM41" s="8" t="n">
        <v>42859</v>
      </c>
      <c r="AN41" s="1" t="s">
        <v>118</v>
      </c>
      <c r="AO41" s="1" t="n">
        <v>2017</v>
      </c>
      <c r="AP41" s="8" t="n">
        <v>42850</v>
      </c>
      <c r="AQ41" s="1" t="s">
        <v>119</v>
      </c>
    </row>
    <row r="42" customFormat="false" ht="12.75" hidden="false" customHeight="false" outlineLevel="0" collapsed="false">
      <c r="A42" s="1" t="n">
        <v>2016</v>
      </c>
      <c r="B42" s="5" t="s">
        <v>101</v>
      </c>
      <c r="C42" s="6" t="s">
        <v>120</v>
      </c>
      <c r="D42" s="5" t="s">
        <v>335</v>
      </c>
      <c r="E42" s="5" t="s">
        <v>336</v>
      </c>
      <c r="F42" s="5" t="s">
        <v>337</v>
      </c>
      <c r="H42" s="9" t="s">
        <v>150</v>
      </c>
      <c r="I42" s="6" t="s">
        <v>105</v>
      </c>
      <c r="J42" s="6" t="s">
        <v>125</v>
      </c>
      <c r="K42" s="9" t="s">
        <v>107</v>
      </c>
      <c r="L42" s="9" t="s">
        <v>338</v>
      </c>
      <c r="M42" s="6" t="s">
        <v>109</v>
      </c>
      <c r="N42" s="9" t="s">
        <v>296</v>
      </c>
      <c r="O42" s="6" t="s">
        <v>141</v>
      </c>
      <c r="P42" s="9" t="s">
        <v>339</v>
      </c>
      <c r="S42" s="6" t="s">
        <v>113</v>
      </c>
      <c r="T42" s="9" t="s">
        <v>340</v>
      </c>
      <c r="V42" s="1" t="s">
        <v>145</v>
      </c>
      <c r="W42" s="1" t="n">
        <v>181</v>
      </c>
      <c r="X42" s="9" t="s">
        <v>146</v>
      </c>
      <c r="Y42" s="1" t="n">
        <v>30</v>
      </c>
      <c r="Z42" s="6" t="s">
        <v>125</v>
      </c>
      <c r="AA42" s="1" t="n">
        <v>95220</v>
      </c>
      <c r="AJ42" s="10" t="s">
        <v>341</v>
      </c>
      <c r="AM42" s="8" t="n">
        <v>42859</v>
      </c>
      <c r="AN42" s="1" t="s">
        <v>118</v>
      </c>
      <c r="AO42" s="1" t="n">
        <v>2017</v>
      </c>
      <c r="AP42" s="8" t="n">
        <v>42850</v>
      </c>
      <c r="AQ42" s="1" t="s">
        <v>119</v>
      </c>
    </row>
    <row r="43" customFormat="false" ht="12.75" hidden="false" customHeight="false" outlineLevel="0" collapsed="false">
      <c r="A43" s="1" t="n">
        <v>2016</v>
      </c>
      <c r="B43" s="5" t="s">
        <v>101</v>
      </c>
      <c r="C43" s="6" t="s">
        <v>120</v>
      </c>
      <c r="D43" s="5" t="s">
        <v>342</v>
      </c>
      <c r="E43" s="5" t="s">
        <v>343</v>
      </c>
      <c r="F43" s="5" t="s">
        <v>344</v>
      </c>
      <c r="G43" s="5"/>
      <c r="H43" s="9" t="s">
        <v>223</v>
      </c>
      <c r="I43" s="6" t="s">
        <v>105</v>
      </c>
      <c r="J43" s="6" t="s">
        <v>125</v>
      </c>
      <c r="K43" s="9" t="s">
        <v>107</v>
      </c>
      <c r="L43" s="9" t="s">
        <v>345</v>
      </c>
      <c r="M43" s="6" t="s">
        <v>109</v>
      </c>
      <c r="N43" s="9" t="s">
        <v>223</v>
      </c>
      <c r="O43" s="6" t="s">
        <v>134</v>
      </c>
      <c r="P43" s="9" t="s">
        <v>114</v>
      </c>
      <c r="Q43" s="1" t="n">
        <v>1278</v>
      </c>
      <c r="S43" s="6" t="s">
        <v>113</v>
      </c>
      <c r="T43" s="9" t="s">
        <v>175</v>
      </c>
      <c r="V43" s="5" t="s">
        <v>213</v>
      </c>
      <c r="W43" s="1" t="n">
        <v>193</v>
      </c>
      <c r="X43" s="9" t="s">
        <v>213</v>
      </c>
      <c r="Y43" s="1" t="n">
        <v>30</v>
      </c>
      <c r="Z43" s="6" t="s">
        <v>125</v>
      </c>
      <c r="AA43" s="1" t="n">
        <v>91897</v>
      </c>
      <c r="AJ43" s="10" t="s">
        <v>346</v>
      </c>
      <c r="AM43" s="8" t="n">
        <v>42859</v>
      </c>
      <c r="AN43" s="1" t="s">
        <v>118</v>
      </c>
      <c r="AO43" s="1" t="n">
        <v>2017</v>
      </c>
      <c r="AP43" s="8" t="n">
        <v>42850</v>
      </c>
      <c r="AQ43" s="1" t="s">
        <v>119</v>
      </c>
    </row>
    <row r="44" customFormat="false" ht="13.5" hidden="false" customHeight="true" outlineLevel="0" collapsed="false">
      <c r="A44" s="1" t="n">
        <v>2016</v>
      </c>
      <c r="B44" s="5" t="s">
        <v>101</v>
      </c>
      <c r="C44" s="6" t="s">
        <v>102</v>
      </c>
      <c r="G44" s="5" t="s">
        <v>347</v>
      </c>
      <c r="H44" s="9" t="s">
        <v>348</v>
      </c>
      <c r="I44" s="6" t="s">
        <v>105</v>
      </c>
      <c r="J44" s="6" t="s">
        <v>349</v>
      </c>
      <c r="K44" s="9" t="s">
        <v>107</v>
      </c>
      <c r="L44" s="9" t="s">
        <v>350</v>
      </c>
      <c r="M44" s="6" t="s">
        <v>109</v>
      </c>
      <c r="N44" s="9" t="s">
        <v>348</v>
      </c>
      <c r="O44" s="6" t="s">
        <v>134</v>
      </c>
      <c r="P44" s="9" t="s">
        <v>351</v>
      </c>
      <c r="Q44" s="1" t="n">
        <v>2855</v>
      </c>
      <c r="S44" s="6" t="s">
        <v>113</v>
      </c>
      <c r="T44" s="9" t="s">
        <v>352</v>
      </c>
      <c r="V44" s="5" t="s">
        <v>353</v>
      </c>
      <c r="W44" s="1" t="n">
        <v>6</v>
      </c>
      <c r="X44" s="9" t="s">
        <v>353</v>
      </c>
      <c r="Y44" s="1" t="n">
        <v>25</v>
      </c>
      <c r="Z44" s="6" t="s">
        <v>349</v>
      </c>
      <c r="AA44" s="1" t="n">
        <v>80105</v>
      </c>
      <c r="AH44" s="7" t="s">
        <v>354</v>
      </c>
      <c r="AJ44" s="14" t="s">
        <v>355</v>
      </c>
      <c r="AM44" s="8" t="n">
        <v>42859</v>
      </c>
      <c r="AN44" s="1" t="s">
        <v>118</v>
      </c>
      <c r="AO44" s="1" t="n">
        <v>2017</v>
      </c>
      <c r="AP44" s="8" t="n">
        <v>42850</v>
      </c>
      <c r="AQ44" s="1" t="s">
        <v>119</v>
      </c>
    </row>
    <row r="45" customFormat="false" ht="12.75" hidden="false" customHeight="false" outlineLevel="0" collapsed="false">
      <c r="A45" s="1" t="n">
        <v>2016</v>
      </c>
      <c r="B45" s="5" t="s">
        <v>101</v>
      </c>
      <c r="C45" s="6" t="s">
        <v>120</v>
      </c>
      <c r="D45" s="1" t="s">
        <v>356</v>
      </c>
      <c r="E45" s="1" t="s">
        <v>357</v>
      </c>
      <c r="F45" s="1" t="s">
        <v>358</v>
      </c>
      <c r="H45" s="9" t="s">
        <v>359</v>
      </c>
      <c r="I45" s="6" t="s">
        <v>105</v>
      </c>
      <c r="J45" s="6" t="s">
        <v>125</v>
      </c>
      <c r="K45" s="9" t="s">
        <v>107</v>
      </c>
      <c r="L45" s="9" t="s">
        <v>360</v>
      </c>
      <c r="M45" s="6" t="s">
        <v>109</v>
      </c>
      <c r="N45" s="9" t="s">
        <v>361</v>
      </c>
      <c r="O45" s="6" t="s">
        <v>111</v>
      </c>
      <c r="P45" s="9" t="s">
        <v>206</v>
      </c>
      <c r="Q45" s="1" t="n">
        <v>317</v>
      </c>
      <c r="S45" s="6" t="s">
        <v>113</v>
      </c>
      <c r="T45" s="9" t="s">
        <v>362</v>
      </c>
      <c r="V45" s="1" t="s">
        <v>145</v>
      </c>
      <c r="W45" s="1" t="n">
        <v>181</v>
      </c>
      <c r="X45" s="9" t="s">
        <v>146</v>
      </c>
      <c r="Y45" s="1" t="n">
        <v>30</v>
      </c>
      <c r="Z45" s="6" t="s">
        <v>125</v>
      </c>
      <c r="AA45" s="1" t="n">
        <v>95222</v>
      </c>
      <c r="AJ45" s="10" t="s">
        <v>363</v>
      </c>
      <c r="AM45" s="8" t="n">
        <v>42859</v>
      </c>
      <c r="AN45" s="1" t="s">
        <v>118</v>
      </c>
      <c r="AO45" s="1" t="n">
        <v>2017</v>
      </c>
      <c r="AP45" s="8" t="n">
        <v>42850</v>
      </c>
      <c r="AQ45" s="1" t="s">
        <v>119</v>
      </c>
    </row>
    <row r="46" customFormat="false" ht="12.75" hidden="false" customHeight="false" outlineLevel="0" collapsed="false">
      <c r="A46" s="1" t="n">
        <v>2016</v>
      </c>
      <c r="B46" s="5" t="s">
        <v>101</v>
      </c>
      <c r="C46" s="6" t="s">
        <v>120</v>
      </c>
      <c r="D46" s="1" t="s">
        <v>364</v>
      </c>
      <c r="E46" s="1" t="s">
        <v>365</v>
      </c>
      <c r="F46" s="1" t="s">
        <v>366</v>
      </c>
      <c r="H46" s="9" t="s">
        <v>150</v>
      </c>
      <c r="I46" s="6" t="s">
        <v>105</v>
      </c>
      <c r="J46" s="6" t="s">
        <v>125</v>
      </c>
      <c r="K46" s="9" t="s">
        <v>107</v>
      </c>
      <c r="L46" s="9" t="s">
        <v>367</v>
      </c>
      <c r="M46" s="6" t="s">
        <v>109</v>
      </c>
      <c r="N46" s="9" t="s">
        <v>150</v>
      </c>
      <c r="O46" s="6" t="s">
        <v>111</v>
      </c>
      <c r="P46" s="9" t="s">
        <v>368</v>
      </c>
      <c r="Q46" s="1" t="n">
        <v>12896</v>
      </c>
      <c r="S46" s="6" t="s">
        <v>113</v>
      </c>
      <c r="T46" s="9" t="s">
        <v>175</v>
      </c>
      <c r="V46" s="1" t="s">
        <v>213</v>
      </c>
      <c r="W46" s="1" t="n">
        <v>193</v>
      </c>
      <c r="X46" s="9" t="s">
        <v>213</v>
      </c>
      <c r="Y46" s="1" t="n">
        <v>30</v>
      </c>
      <c r="Z46" s="6" t="s">
        <v>125</v>
      </c>
      <c r="AA46" s="1" t="n">
        <v>91697</v>
      </c>
      <c r="AM46" s="8" t="n">
        <v>42859</v>
      </c>
      <c r="AN46" s="1" t="s">
        <v>118</v>
      </c>
      <c r="AO46" s="1" t="n">
        <v>2017</v>
      </c>
      <c r="AP46" s="8" t="n">
        <v>42850</v>
      </c>
      <c r="AQ46" s="1" t="s">
        <v>119</v>
      </c>
    </row>
    <row r="47" customFormat="false" ht="12.75" hidden="false" customHeight="false" outlineLevel="0" collapsed="false">
      <c r="A47" s="1" t="n">
        <v>2016</v>
      </c>
      <c r="B47" s="5" t="s">
        <v>101</v>
      </c>
      <c r="C47" s="6" t="s">
        <v>120</v>
      </c>
      <c r="D47" s="1" t="s">
        <v>369</v>
      </c>
      <c r="E47" s="1" t="s">
        <v>370</v>
      </c>
      <c r="F47" s="1" t="s">
        <v>371</v>
      </c>
      <c r="H47" s="9" t="s">
        <v>110</v>
      </c>
      <c r="I47" s="6" t="s">
        <v>105</v>
      </c>
      <c r="J47" s="6" t="s">
        <v>125</v>
      </c>
      <c r="K47" s="9" t="s">
        <v>107</v>
      </c>
      <c r="L47" s="9" t="s">
        <v>372</v>
      </c>
      <c r="M47" s="6" t="s">
        <v>109</v>
      </c>
      <c r="N47" s="9" t="s">
        <v>150</v>
      </c>
      <c r="O47" s="6" t="s">
        <v>111</v>
      </c>
      <c r="P47" s="9" t="s">
        <v>373</v>
      </c>
      <c r="Q47" s="1" t="n">
        <v>889</v>
      </c>
      <c r="S47" s="6" t="s">
        <v>113</v>
      </c>
      <c r="T47" s="9" t="s">
        <v>175</v>
      </c>
      <c r="V47" s="1" t="s">
        <v>213</v>
      </c>
      <c r="W47" s="1" t="n">
        <v>194</v>
      </c>
      <c r="X47" s="9" t="s">
        <v>213</v>
      </c>
      <c r="Y47" s="1" t="n">
        <v>30</v>
      </c>
      <c r="Z47" s="6" t="s">
        <v>125</v>
      </c>
      <c r="AJ47" s="10" t="s">
        <v>374</v>
      </c>
      <c r="AM47" s="8" t="n">
        <v>42859</v>
      </c>
      <c r="AN47" s="1" t="s">
        <v>118</v>
      </c>
      <c r="AO47" s="1" t="n">
        <v>2017</v>
      </c>
      <c r="AP47" s="8" t="n">
        <v>42850</v>
      </c>
      <c r="AQ47" s="1" t="s">
        <v>119</v>
      </c>
    </row>
    <row r="48" customFormat="false" ht="12.75" hidden="false" customHeight="false" outlineLevel="0" collapsed="false">
      <c r="A48" s="1" t="n">
        <v>2016</v>
      </c>
      <c r="B48" s="5" t="s">
        <v>101</v>
      </c>
      <c r="C48" s="6" t="s">
        <v>102</v>
      </c>
      <c r="G48" s="1" t="s">
        <v>375</v>
      </c>
      <c r="H48" s="9" t="s">
        <v>110</v>
      </c>
      <c r="I48" s="6" t="s">
        <v>105</v>
      </c>
      <c r="J48" s="6" t="s">
        <v>376</v>
      </c>
      <c r="K48" s="9" t="s">
        <v>107</v>
      </c>
      <c r="L48" s="9" t="s">
        <v>377</v>
      </c>
      <c r="M48" s="6" t="s">
        <v>109</v>
      </c>
      <c r="N48" s="9" t="s">
        <v>110</v>
      </c>
      <c r="O48" s="6" t="s">
        <v>111</v>
      </c>
      <c r="P48" s="9" t="s">
        <v>378</v>
      </c>
      <c r="Q48" s="1" t="n">
        <v>452</v>
      </c>
      <c r="S48" s="6" t="s">
        <v>113</v>
      </c>
      <c r="T48" s="9" t="s">
        <v>379</v>
      </c>
      <c r="V48" s="1" t="s">
        <v>380</v>
      </c>
      <c r="W48" s="1" t="n">
        <v>41</v>
      </c>
      <c r="X48" s="9" t="s">
        <v>380</v>
      </c>
      <c r="Y48" s="1" t="n">
        <v>28</v>
      </c>
      <c r="Z48" s="6" t="s">
        <v>376</v>
      </c>
      <c r="AA48" s="1" t="n">
        <v>87024</v>
      </c>
      <c r="AJ48" s="10" t="s">
        <v>381</v>
      </c>
      <c r="AM48" s="8" t="n">
        <v>42859</v>
      </c>
      <c r="AN48" s="1" t="s">
        <v>118</v>
      </c>
      <c r="AO48" s="1" t="n">
        <v>2017</v>
      </c>
      <c r="AP48" s="8" t="n">
        <v>42850</v>
      </c>
      <c r="AQ48" s="1" t="s">
        <v>119</v>
      </c>
    </row>
    <row r="49" customFormat="false" ht="12.75" hidden="false" customHeight="false" outlineLevel="0" collapsed="false">
      <c r="A49" s="1" t="n">
        <v>2016</v>
      </c>
      <c r="B49" s="5" t="s">
        <v>101</v>
      </c>
      <c r="C49" s="6" t="s">
        <v>102</v>
      </c>
      <c r="G49" s="1" t="s">
        <v>382</v>
      </c>
      <c r="H49" s="9" t="s">
        <v>251</v>
      </c>
      <c r="I49" s="6" t="s">
        <v>105</v>
      </c>
      <c r="J49" s="6" t="s">
        <v>376</v>
      </c>
      <c r="K49" s="9" t="s">
        <v>107</v>
      </c>
      <c r="L49" s="9" t="s">
        <v>383</v>
      </c>
      <c r="M49" s="6" t="s">
        <v>109</v>
      </c>
      <c r="N49" s="9" t="s">
        <v>253</v>
      </c>
      <c r="O49" s="6" t="s">
        <v>225</v>
      </c>
      <c r="P49" s="9" t="s">
        <v>384</v>
      </c>
      <c r="Q49" s="1" t="n">
        <v>2118</v>
      </c>
      <c r="S49" s="6" t="s">
        <v>160</v>
      </c>
      <c r="T49" s="9" t="s">
        <v>385</v>
      </c>
      <c r="V49" s="1" t="s">
        <v>386</v>
      </c>
      <c r="W49" s="1" t="n">
        <v>44</v>
      </c>
      <c r="X49" s="9" t="s">
        <v>386</v>
      </c>
      <c r="Y49" s="1" t="n">
        <v>30</v>
      </c>
      <c r="Z49" s="6" t="s">
        <v>125</v>
      </c>
      <c r="AA49" s="1" t="n">
        <v>94640</v>
      </c>
      <c r="AM49" s="8" t="n">
        <v>42859</v>
      </c>
      <c r="AN49" s="1" t="s">
        <v>118</v>
      </c>
      <c r="AO49" s="1" t="n">
        <v>2017</v>
      </c>
      <c r="AP49" s="8" t="n">
        <v>42850</v>
      </c>
      <c r="AQ49" s="1" t="s">
        <v>119</v>
      </c>
    </row>
    <row r="50" customFormat="false" ht="12.75" hidden="false" customHeight="false" outlineLevel="0" collapsed="false">
      <c r="A50" s="1" t="n">
        <v>2016</v>
      </c>
      <c r="B50" s="5" t="s">
        <v>101</v>
      </c>
      <c r="C50" s="6" t="s">
        <v>102</v>
      </c>
      <c r="G50" s="1" t="s">
        <v>387</v>
      </c>
      <c r="H50" s="9" t="s">
        <v>251</v>
      </c>
      <c r="I50" s="6" t="s">
        <v>105</v>
      </c>
      <c r="J50" s="6" t="s">
        <v>125</v>
      </c>
      <c r="K50" s="9" t="s">
        <v>107</v>
      </c>
      <c r="L50" s="9" t="s">
        <v>388</v>
      </c>
      <c r="M50" s="6" t="s">
        <v>109</v>
      </c>
      <c r="N50" s="9" t="s">
        <v>253</v>
      </c>
      <c r="O50" s="6" t="s">
        <v>134</v>
      </c>
      <c r="P50" s="1" t="n">
        <v>25</v>
      </c>
      <c r="S50" s="6" t="s">
        <v>113</v>
      </c>
      <c r="T50" s="9" t="s">
        <v>389</v>
      </c>
      <c r="V50" s="1" t="s">
        <v>229</v>
      </c>
      <c r="W50" s="1" t="n">
        <v>28</v>
      </c>
      <c r="X50" s="9" t="s">
        <v>230</v>
      </c>
      <c r="Y50" s="1" t="n">
        <v>30</v>
      </c>
      <c r="Z50" s="6" t="s">
        <v>125</v>
      </c>
      <c r="AA50" s="1" t="n">
        <v>94297</v>
      </c>
      <c r="AM50" s="8" t="n">
        <v>42859</v>
      </c>
      <c r="AN50" s="1" t="s">
        <v>118</v>
      </c>
      <c r="AO50" s="1" t="n">
        <v>2017</v>
      </c>
      <c r="AP50" s="8" t="n">
        <v>42850</v>
      </c>
      <c r="AQ50" s="1" t="s">
        <v>119</v>
      </c>
    </row>
    <row r="51" customFormat="false" ht="12.75" hidden="false" customHeight="false" outlineLevel="0" collapsed="false">
      <c r="A51" s="1" t="n">
        <v>2016</v>
      </c>
      <c r="B51" s="5" t="s">
        <v>101</v>
      </c>
      <c r="C51" s="6" t="s">
        <v>102</v>
      </c>
      <c r="G51" s="1" t="s">
        <v>390</v>
      </c>
      <c r="H51" s="9" t="s">
        <v>110</v>
      </c>
      <c r="I51" s="6" t="s">
        <v>105</v>
      </c>
      <c r="J51" s="6" t="s">
        <v>271</v>
      </c>
      <c r="K51" s="9" t="s">
        <v>107</v>
      </c>
      <c r="L51" s="9" t="s">
        <v>391</v>
      </c>
      <c r="M51" s="6" t="s">
        <v>109</v>
      </c>
      <c r="N51" s="9" t="s">
        <v>110</v>
      </c>
      <c r="O51" s="6" t="s">
        <v>111</v>
      </c>
      <c r="P51" s="1" t="s">
        <v>392</v>
      </c>
      <c r="Q51" s="1" t="n">
        <v>11</v>
      </c>
      <c r="S51" s="6" t="s">
        <v>113</v>
      </c>
      <c r="T51" s="9" t="s">
        <v>393</v>
      </c>
      <c r="V51" s="1" t="s">
        <v>394</v>
      </c>
      <c r="W51" s="1" t="n">
        <v>1</v>
      </c>
      <c r="X51" s="9" t="s">
        <v>394</v>
      </c>
      <c r="Y51" s="1" t="n">
        <v>12</v>
      </c>
      <c r="Z51" s="6" t="s">
        <v>271</v>
      </c>
      <c r="AA51" s="1" t="n">
        <v>39350</v>
      </c>
      <c r="AM51" s="8" t="n">
        <v>42859</v>
      </c>
      <c r="AN51" s="1" t="s">
        <v>118</v>
      </c>
      <c r="AO51" s="1" t="n">
        <v>2017</v>
      </c>
      <c r="AP51" s="8" t="n">
        <v>42850</v>
      </c>
      <c r="AQ51" s="1" t="s">
        <v>119</v>
      </c>
    </row>
    <row r="52" customFormat="false" ht="12.75" hidden="false" customHeight="false" outlineLevel="0" collapsed="false">
      <c r="A52" s="1" t="n">
        <v>2016</v>
      </c>
      <c r="B52" s="5" t="s">
        <v>101</v>
      </c>
      <c r="C52" s="6" t="s">
        <v>120</v>
      </c>
      <c r="D52" s="1" t="s">
        <v>395</v>
      </c>
      <c r="E52" s="1" t="s">
        <v>169</v>
      </c>
      <c r="F52" s="1" t="s">
        <v>396</v>
      </c>
      <c r="H52" s="9" t="s">
        <v>397</v>
      </c>
      <c r="I52" s="6" t="s">
        <v>105</v>
      </c>
      <c r="J52" s="6" t="s">
        <v>125</v>
      </c>
      <c r="K52" s="9" t="s">
        <v>107</v>
      </c>
      <c r="L52" s="9" t="s">
        <v>398</v>
      </c>
      <c r="M52" s="6" t="s">
        <v>109</v>
      </c>
      <c r="N52" s="9" t="s">
        <v>397</v>
      </c>
      <c r="O52" s="6" t="s">
        <v>111</v>
      </c>
      <c r="P52" s="1" t="s">
        <v>308</v>
      </c>
      <c r="Q52" s="1" t="n">
        <v>9</v>
      </c>
      <c r="S52" s="6" t="s">
        <v>113</v>
      </c>
      <c r="T52" s="9" t="s">
        <v>175</v>
      </c>
      <c r="V52" s="1" t="s">
        <v>167</v>
      </c>
      <c r="W52" s="1" t="n">
        <v>87</v>
      </c>
      <c r="X52" s="9" t="s">
        <v>167</v>
      </c>
      <c r="Y52" s="1" t="n">
        <v>30</v>
      </c>
      <c r="Z52" s="6" t="s">
        <v>125</v>
      </c>
      <c r="AA52" s="1" t="n">
        <v>91000</v>
      </c>
      <c r="AJ52" s="10" t="s">
        <v>399</v>
      </c>
      <c r="AM52" s="8" t="n">
        <v>42859</v>
      </c>
      <c r="AN52" s="1" t="s">
        <v>118</v>
      </c>
      <c r="AO52" s="1" t="n">
        <v>2017</v>
      </c>
      <c r="AP52" s="8" t="n">
        <v>42850</v>
      </c>
      <c r="AQ52" s="1" t="s">
        <v>119</v>
      </c>
    </row>
    <row r="53" customFormat="false" ht="12.75" hidden="false" customHeight="false" outlineLevel="0" collapsed="false">
      <c r="A53" s="1" t="n">
        <v>2016</v>
      </c>
      <c r="B53" s="5" t="s">
        <v>101</v>
      </c>
      <c r="C53" s="6" t="s">
        <v>102</v>
      </c>
      <c r="G53" s="1" t="s">
        <v>400</v>
      </c>
      <c r="H53" s="9" t="s">
        <v>139</v>
      </c>
      <c r="I53" s="6" t="s">
        <v>105</v>
      </c>
      <c r="J53" s="6" t="s">
        <v>125</v>
      </c>
      <c r="K53" s="9" t="s">
        <v>107</v>
      </c>
      <c r="L53" s="9" t="s">
        <v>401</v>
      </c>
      <c r="M53" s="6" t="s">
        <v>109</v>
      </c>
      <c r="N53" s="9" t="s">
        <v>324</v>
      </c>
      <c r="O53" s="6" t="s">
        <v>141</v>
      </c>
      <c r="P53" s="1" t="s">
        <v>402</v>
      </c>
      <c r="Q53" s="1" t="s">
        <v>403</v>
      </c>
      <c r="S53" s="6" t="s">
        <v>113</v>
      </c>
      <c r="T53" s="9" t="s">
        <v>404</v>
      </c>
      <c r="V53" s="1" t="s">
        <v>405</v>
      </c>
      <c r="W53" s="1" t="n">
        <v>105</v>
      </c>
      <c r="X53" s="9" t="s">
        <v>161</v>
      </c>
      <c r="Y53" s="1" t="n">
        <v>30</v>
      </c>
      <c r="Z53" s="6" t="s">
        <v>125</v>
      </c>
      <c r="AA53" s="1" t="n">
        <v>94270</v>
      </c>
      <c r="AJ53" s="10" t="s">
        <v>406</v>
      </c>
      <c r="AM53" s="8" t="n">
        <v>42859</v>
      </c>
      <c r="AN53" s="1" t="s">
        <v>118</v>
      </c>
      <c r="AO53" s="1" t="n">
        <v>2017</v>
      </c>
      <c r="AP53" s="8" t="n">
        <v>42850</v>
      </c>
      <c r="AQ53" s="1" t="s">
        <v>119</v>
      </c>
    </row>
    <row r="54" customFormat="false" ht="12.75" hidden="false" customHeight="false" outlineLevel="0" collapsed="false">
      <c r="A54" s="1" t="n">
        <v>2016</v>
      </c>
      <c r="B54" s="5" t="s">
        <v>101</v>
      </c>
      <c r="C54" s="6" t="s">
        <v>120</v>
      </c>
      <c r="D54" s="1" t="s">
        <v>407</v>
      </c>
      <c r="E54" s="1" t="s">
        <v>408</v>
      </c>
      <c r="F54" s="1" t="s">
        <v>409</v>
      </c>
      <c r="H54" s="9" t="s">
        <v>110</v>
      </c>
      <c r="I54" s="6" t="s">
        <v>105</v>
      </c>
      <c r="J54" s="6" t="s">
        <v>125</v>
      </c>
      <c r="K54" s="9" t="s">
        <v>107</v>
      </c>
      <c r="L54" s="9" t="s">
        <v>410</v>
      </c>
      <c r="M54" s="6" t="s">
        <v>109</v>
      </c>
      <c r="N54" s="9" t="s">
        <v>110</v>
      </c>
      <c r="O54" s="6" t="s">
        <v>111</v>
      </c>
      <c r="P54" s="1" t="s">
        <v>308</v>
      </c>
      <c r="Q54" s="1" t="s">
        <v>159</v>
      </c>
      <c r="S54" s="6" t="s">
        <v>113</v>
      </c>
      <c r="T54" s="9" t="s">
        <v>175</v>
      </c>
      <c r="V54" s="1" t="s">
        <v>145</v>
      </c>
      <c r="W54" s="1" t="n">
        <v>181</v>
      </c>
      <c r="X54" s="9" t="s">
        <v>146</v>
      </c>
      <c r="Y54" s="1" t="n">
        <v>30</v>
      </c>
      <c r="Z54" s="6" t="s">
        <v>125</v>
      </c>
      <c r="AA54" s="1" t="n">
        <v>95220</v>
      </c>
      <c r="AM54" s="8" t="n">
        <v>42859</v>
      </c>
      <c r="AN54" s="1" t="s">
        <v>118</v>
      </c>
      <c r="AO54" s="1" t="n">
        <v>2017</v>
      </c>
      <c r="AP54" s="8" t="n">
        <v>42850</v>
      </c>
      <c r="AQ54" s="1" t="s">
        <v>119</v>
      </c>
    </row>
    <row r="55" customFormat="false" ht="12.75" hidden="false" customHeight="false" outlineLevel="0" collapsed="false">
      <c r="A55" s="1" t="n">
        <v>2016</v>
      </c>
      <c r="B55" s="5" t="s">
        <v>101</v>
      </c>
      <c r="C55" s="6" t="s">
        <v>102</v>
      </c>
      <c r="G55" s="1" t="s">
        <v>411</v>
      </c>
      <c r="H55" s="9" t="s">
        <v>412</v>
      </c>
      <c r="I55" s="6" t="s">
        <v>105</v>
      </c>
      <c r="J55" s="6" t="s">
        <v>125</v>
      </c>
      <c r="K55" s="9" t="s">
        <v>107</v>
      </c>
      <c r="L55" s="9" t="s">
        <v>413</v>
      </c>
      <c r="M55" s="6" t="s">
        <v>109</v>
      </c>
      <c r="N55" s="9" t="s">
        <v>412</v>
      </c>
      <c r="O55" s="6" t="s">
        <v>134</v>
      </c>
      <c r="P55" s="1" t="s">
        <v>254</v>
      </c>
      <c r="S55" s="6" t="s">
        <v>113</v>
      </c>
      <c r="T55" s="9" t="s">
        <v>414</v>
      </c>
      <c r="V55" s="1" t="s">
        <v>145</v>
      </c>
      <c r="W55" s="1" t="n">
        <v>181</v>
      </c>
      <c r="X55" s="9" t="s">
        <v>146</v>
      </c>
      <c r="Y55" s="1" t="n">
        <v>30</v>
      </c>
      <c r="Z55" s="6" t="s">
        <v>125</v>
      </c>
      <c r="AA55" s="1" t="n">
        <v>95220</v>
      </c>
      <c r="AM55" s="8" t="n">
        <v>42859</v>
      </c>
      <c r="AN55" s="1" t="s">
        <v>118</v>
      </c>
      <c r="AO55" s="1" t="n">
        <v>2017</v>
      </c>
      <c r="AP55" s="8" t="n">
        <v>42850</v>
      </c>
      <c r="AQ55" s="1" t="s">
        <v>119</v>
      </c>
    </row>
    <row r="56" customFormat="false" ht="12.75" hidden="false" customHeight="false" outlineLevel="0" collapsed="false">
      <c r="A56" s="1" t="n">
        <v>2016</v>
      </c>
      <c r="B56" s="5" t="s">
        <v>101</v>
      </c>
      <c r="C56" s="6" t="s">
        <v>120</v>
      </c>
      <c r="D56" s="1" t="s">
        <v>415</v>
      </c>
      <c r="E56" s="1" t="s">
        <v>416</v>
      </c>
      <c r="F56" s="1" t="s">
        <v>417</v>
      </c>
      <c r="H56" s="9" t="s">
        <v>418</v>
      </c>
      <c r="I56" s="6" t="s">
        <v>105</v>
      </c>
      <c r="J56" s="6" t="s">
        <v>125</v>
      </c>
      <c r="K56" s="9" t="s">
        <v>107</v>
      </c>
      <c r="L56" s="9" t="s">
        <v>419</v>
      </c>
      <c r="M56" s="6" t="s">
        <v>109</v>
      </c>
      <c r="N56" s="9" t="s">
        <v>418</v>
      </c>
      <c r="O56" s="6" t="s">
        <v>134</v>
      </c>
      <c r="P56" s="1" t="s">
        <v>420</v>
      </c>
      <c r="Q56" s="1" t="n">
        <v>102</v>
      </c>
      <c r="S56" s="6" t="s">
        <v>113</v>
      </c>
      <c r="T56" s="9" t="s">
        <v>256</v>
      </c>
      <c r="V56" s="1" t="s">
        <v>145</v>
      </c>
      <c r="W56" s="1" t="n">
        <v>181</v>
      </c>
      <c r="X56" s="9" t="s">
        <v>146</v>
      </c>
      <c r="Y56" s="1" t="n">
        <v>30</v>
      </c>
      <c r="Z56" s="6" t="s">
        <v>125</v>
      </c>
      <c r="AA56" s="1" t="n">
        <v>95220</v>
      </c>
      <c r="AI56" s="1" t="n">
        <v>2859670457</v>
      </c>
      <c r="AJ56" s="10" t="s">
        <v>421</v>
      </c>
      <c r="AM56" s="8" t="n">
        <v>42859</v>
      </c>
      <c r="AN56" s="1" t="s">
        <v>118</v>
      </c>
      <c r="AO56" s="1" t="n">
        <v>2017</v>
      </c>
      <c r="AP56" s="8" t="n">
        <v>42850</v>
      </c>
      <c r="AQ56" s="1" t="s">
        <v>119</v>
      </c>
    </row>
    <row r="57" customFormat="false" ht="12.75" hidden="false" customHeight="false" outlineLevel="0" collapsed="false">
      <c r="A57" s="1" t="n">
        <v>2016</v>
      </c>
      <c r="B57" s="5" t="s">
        <v>101</v>
      </c>
      <c r="C57" s="6" t="s">
        <v>120</v>
      </c>
      <c r="D57" s="5" t="s">
        <v>422</v>
      </c>
      <c r="E57" s="5" t="s">
        <v>423</v>
      </c>
      <c r="F57" s="5" t="s">
        <v>424</v>
      </c>
      <c r="H57" s="9" t="s">
        <v>412</v>
      </c>
      <c r="I57" s="6" t="s">
        <v>105</v>
      </c>
      <c r="J57" s="6" t="s">
        <v>125</v>
      </c>
      <c r="K57" s="9" t="s">
        <v>107</v>
      </c>
      <c r="L57" s="9" t="s">
        <v>425</v>
      </c>
      <c r="M57" s="6" t="s">
        <v>109</v>
      </c>
      <c r="N57" s="9" t="s">
        <v>171</v>
      </c>
      <c r="O57" s="6" t="s">
        <v>134</v>
      </c>
      <c r="P57" s="1" t="s">
        <v>254</v>
      </c>
      <c r="S57" s="6" t="s">
        <v>113</v>
      </c>
      <c r="T57" s="9" t="s">
        <v>175</v>
      </c>
      <c r="V57" s="1" t="s">
        <v>145</v>
      </c>
      <c r="W57" s="1" t="n">
        <v>181</v>
      </c>
      <c r="X57" s="9" t="s">
        <v>146</v>
      </c>
      <c r="Y57" s="1" t="n">
        <v>30</v>
      </c>
      <c r="Z57" s="6" t="s">
        <v>125</v>
      </c>
      <c r="AA57" s="1" t="n">
        <v>95220</v>
      </c>
      <c r="AJ57" s="10" t="s">
        <v>426</v>
      </c>
      <c r="AM57" s="8" t="n">
        <v>42859</v>
      </c>
      <c r="AN57" s="1" t="s">
        <v>118</v>
      </c>
      <c r="AO57" s="1" t="n">
        <v>2017</v>
      </c>
      <c r="AP57" s="8" t="n">
        <v>42850</v>
      </c>
      <c r="AQ57" s="1" t="s">
        <v>119</v>
      </c>
    </row>
    <row r="58" customFormat="false" ht="12.75" hidden="false" customHeight="false" outlineLevel="0" collapsed="false">
      <c r="A58" s="1" t="n">
        <v>2016</v>
      </c>
      <c r="B58" s="5" t="s">
        <v>101</v>
      </c>
      <c r="C58" s="6" t="s">
        <v>120</v>
      </c>
      <c r="D58" s="5" t="s">
        <v>427</v>
      </c>
      <c r="E58" s="5" t="s">
        <v>286</v>
      </c>
      <c r="F58" s="5" t="s">
        <v>428</v>
      </c>
      <c r="G58" s="5"/>
      <c r="H58" s="9" t="s">
        <v>429</v>
      </c>
      <c r="I58" s="6" t="s">
        <v>105</v>
      </c>
      <c r="J58" s="6" t="s">
        <v>125</v>
      </c>
      <c r="K58" s="9" t="s">
        <v>107</v>
      </c>
      <c r="L58" s="9" t="s">
        <v>430</v>
      </c>
      <c r="M58" s="6" t="s">
        <v>109</v>
      </c>
      <c r="N58" s="9" t="s">
        <v>429</v>
      </c>
      <c r="O58" s="6" t="s">
        <v>431</v>
      </c>
      <c r="P58" s="5" t="s">
        <v>432</v>
      </c>
      <c r="S58" s="6" t="s">
        <v>113</v>
      </c>
      <c r="T58" s="9" t="s">
        <v>433</v>
      </c>
      <c r="V58" s="5" t="s">
        <v>213</v>
      </c>
      <c r="W58" s="1" t="n">
        <v>193</v>
      </c>
      <c r="X58" s="9" t="s">
        <v>213</v>
      </c>
      <c r="Y58" s="1" t="n">
        <v>30</v>
      </c>
      <c r="Z58" s="6" t="s">
        <v>125</v>
      </c>
      <c r="AA58" s="1" t="n">
        <v>91900</v>
      </c>
      <c r="AM58" s="8" t="n">
        <v>42859</v>
      </c>
      <c r="AN58" s="1" t="s">
        <v>118</v>
      </c>
      <c r="AO58" s="1" t="n">
        <v>2017</v>
      </c>
      <c r="AP58" s="8" t="n">
        <v>42850</v>
      </c>
      <c r="AQ58" s="1" t="s">
        <v>119</v>
      </c>
    </row>
    <row r="59" customFormat="false" ht="12.75" hidden="false" customHeight="false" outlineLevel="0" collapsed="false">
      <c r="A59" s="1" t="n">
        <v>2016</v>
      </c>
      <c r="B59" s="5" t="s">
        <v>101</v>
      </c>
      <c r="C59" s="6" t="s">
        <v>120</v>
      </c>
      <c r="D59" s="5" t="s">
        <v>434</v>
      </c>
      <c r="E59" s="1" t="s">
        <v>435</v>
      </c>
      <c r="F59" s="5" t="s">
        <v>436</v>
      </c>
      <c r="H59" s="9" t="s">
        <v>110</v>
      </c>
      <c r="I59" s="6" t="s">
        <v>105</v>
      </c>
      <c r="J59" s="6" t="s">
        <v>125</v>
      </c>
      <c r="K59" s="9" t="s">
        <v>107</v>
      </c>
      <c r="L59" s="9" t="s">
        <v>437</v>
      </c>
      <c r="M59" s="6" t="s">
        <v>109</v>
      </c>
      <c r="N59" s="9" t="s">
        <v>110</v>
      </c>
      <c r="O59" s="6" t="s">
        <v>134</v>
      </c>
      <c r="P59" s="5" t="s">
        <v>438</v>
      </c>
      <c r="Q59" s="1" t="n">
        <v>2503</v>
      </c>
      <c r="S59" s="6" t="s">
        <v>227</v>
      </c>
      <c r="T59" s="9" t="s">
        <v>439</v>
      </c>
      <c r="V59" s="5" t="s">
        <v>229</v>
      </c>
      <c r="W59" s="1" t="n">
        <v>28</v>
      </c>
      <c r="X59" s="9" t="s">
        <v>230</v>
      </c>
      <c r="Y59" s="1" t="n">
        <v>30</v>
      </c>
      <c r="Z59" s="6" t="s">
        <v>125</v>
      </c>
      <c r="AA59" s="1" t="n">
        <v>94294</v>
      </c>
      <c r="AM59" s="8" t="n">
        <v>42859</v>
      </c>
      <c r="AN59" s="1" t="s">
        <v>118</v>
      </c>
      <c r="AO59" s="1" t="n">
        <v>2017</v>
      </c>
      <c r="AP59" s="8" t="n">
        <v>42850</v>
      </c>
      <c r="AQ59" s="1" t="s">
        <v>119</v>
      </c>
    </row>
    <row r="60" customFormat="false" ht="12.75" hidden="false" customHeight="false" outlineLevel="0" collapsed="false">
      <c r="A60" s="1" t="n">
        <v>2016</v>
      </c>
      <c r="B60" s="5" t="s">
        <v>101</v>
      </c>
      <c r="C60" s="6" t="s">
        <v>102</v>
      </c>
      <c r="G60" s="1" t="s">
        <v>440</v>
      </c>
      <c r="H60" s="9" t="s">
        <v>150</v>
      </c>
      <c r="I60" s="6" t="s">
        <v>105</v>
      </c>
      <c r="J60" s="6" t="s">
        <v>125</v>
      </c>
      <c r="K60" s="9" t="s">
        <v>107</v>
      </c>
      <c r="L60" s="9" t="s">
        <v>441</v>
      </c>
      <c r="M60" s="6" t="s">
        <v>109</v>
      </c>
      <c r="N60" s="9" t="s">
        <v>150</v>
      </c>
      <c r="O60" s="6" t="s">
        <v>111</v>
      </c>
      <c r="P60" s="5" t="s">
        <v>442</v>
      </c>
      <c r="Q60" s="1" t="n">
        <v>1</v>
      </c>
      <c r="S60" s="6" t="s">
        <v>113</v>
      </c>
      <c r="T60" s="9" t="s">
        <v>175</v>
      </c>
      <c r="V60" s="5" t="s">
        <v>442</v>
      </c>
      <c r="W60" s="1" t="n">
        <v>16</v>
      </c>
      <c r="X60" s="9" t="s">
        <v>443</v>
      </c>
      <c r="Y60" s="1" t="n">
        <v>30</v>
      </c>
      <c r="Z60" s="6" t="s">
        <v>125</v>
      </c>
      <c r="AA60" s="1" t="n">
        <v>91681</v>
      </c>
      <c r="AJ60" s="10" t="s">
        <v>444</v>
      </c>
      <c r="AM60" s="8" t="n">
        <v>42859</v>
      </c>
      <c r="AN60" s="1" t="s">
        <v>118</v>
      </c>
      <c r="AO60" s="1" t="n">
        <v>2017</v>
      </c>
      <c r="AP60" s="8" t="n">
        <v>42850</v>
      </c>
      <c r="AQ60" s="1" t="s">
        <v>119</v>
      </c>
    </row>
    <row r="61" customFormat="false" ht="12.75" hidden="false" customHeight="false" outlineLevel="0" collapsed="false">
      <c r="A61" s="1" t="n">
        <v>2016</v>
      </c>
      <c r="B61" s="5" t="s">
        <v>101</v>
      </c>
      <c r="C61" s="6" t="s">
        <v>102</v>
      </c>
      <c r="G61" s="1" t="s">
        <v>445</v>
      </c>
      <c r="H61" s="9" t="s">
        <v>139</v>
      </c>
      <c r="I61" s="6" t="s">
        <v>105</v>
      </c>
      <c r="J61" s="6" t="s">
        <v>125</v>
      </c>
      <c r="K61" s="9" t="s">
        <v>107</v>
      </c>
      <c r="L61" s="9" t="s">
        <v>446</v>
      </c>
      <c r="M61" s="6" t="s">
        <v>109</v>
      </c>
      <c r="N61" s="9" t="s">
        <v>324</v>
      </c>
      <c r="O61" s="6" t="s">
        <v>111</v>
      </c>
      <c r="P61" s="1" t="n">
        <v>22</v>
      </c>
      <c r="Q61" s="1" t="n">
        <v>187</v>
      </c>
      <c r="S61" s="6" t="s">
        <v>227</v>
      </c>
      <c r="T61" s="9" t="s">
        <v>228</v>
      </c>
      <c r="V61" s="5" t="s">
        <v>229</v>
      </c>
      <c r="W61" s="1" t="n">
        <v>28</v>
      </c>
      <c r="X61" s="9" t="s">
        <v>230</v>
      </c>
      <c r="Y61" s="1" t="n">
        <v>30</v>
      </c>
      <c r="Z61" s="6" t="s">
        <v>125</v>
      </c>
      <c r="AA61" s="1" t="n">
        <v>94294</v>
      </c>
      <c r="AJ61" s="10" t="s">
        <v>447</v>
      </c>
      <c r="AM61" s="8" t="n">
        <v>42859</v>
      </c>
      <c r="AN61" s="1" t="s">
        <v>118</v>
      </c>
      <c r="AO61" s="1" t="n">
        <v>2017</v>
      </c>
      <c r="AP61" s="8" t="n">
        <v>42850</v>
      </c>
      <c r="AQ61" s="1" t="s">
        <v>119</v>
      </c>
    </row>
    <row r="62" customFormat="false" ht="12.75" hidden="false" customHeight="false" outlineLevel="0" collapsed="false">
      <c r="A62" s="1" t="n">
        <v>2016</v>
      </c>
      <c r="B62" s="5" t="s">
        <v>101</v>
      </c>
      <c r="C62" s="6" t="s">
        <v>102</v>
      </c>
      <c r="G62" s="1" t="s">
        <v>448</v>
      </c>
      <c r="H62" s="9" t="s">
        <v>139</v>
      </c>
      <c r="I62" s="6" t="s">
        <v>105</v>
      </c>
      <c r="J62" s="6" t="s">
        <v>125</v>
      </c>
      <c r="K62" s="9" t="s">
        <v>107</v>
      </c>
      <c r="L62" s="9" t="s">
        <v>449</v>
      </c>
      <c r="M62" s="6" t="s">
        <v>109</v>
      </c>
      <c r="N62" s="9" t="s">
        <v>324</v>
      </c>
      <c r="O62" s="6" t="s">
        <v>141</v>
      </c>
      <c r="P62" s="1" t="s">
        <v>320</v>
      </c>
      <c r="Q62" s="1" t="s">
        <v>450</v>
      </c>
      <c r="S62" s="6" t="s">
        <v>451</v>
      </c>
      <c r="T62" s="9" t="s">
        <v>452</v>
      </c>
      <c r="V62" s="5" t="s">
        <v>321</v>
      </c>
      <c r="W62" s="1" t="n">
        <v>11</v>
      </c>
      <c r="X62" s="9" t="s">
        <v>321</v>
      </c>
      <c r="Y62" s="1" t="n">
        <v>30</v>
      </c>
      <c r="Z62" s="6" t="s">
        <v>125</v>
      </c>
      <c r="AA62" s="1" t="n">
        <v>95261</v>
      </c>
      <c r="AI62" s="1" t="n">
        <v>2971008730</v>
      </c>
      <c r="AJ62" s="10" t="s">
        <v>453</v>
      </c>
      <c r="AM62" s="8" t="n">
        <v>42859</v>
      </c>
      <c r="AN62" s="1" t="s">
        <v>118</v>
      </c>
      <c r="AO62" s="1" t="n">
        <v>2017</v>
      </c>
      <c r="AP62" s="8" t="n">
        <v>42850</v>
      </c>
      <c r="AQ62" s="1" t="s">
        <v>119</v>
      </c>
    </row>
    <row r="63" customFormat="false" ht="12.75" hidden="false" customHeight="false" outlineLevel="0" collapsed="false">
      <c r="A63" s="1" t="n">
        <v>2016</v>
      </c>
      <c r="B63" s="5" t="s">
        <v>101</v>
      </c>
      <c r="C63" s="6" t="s">
        <v>120</v>
      </c>
      <c r="D63" s="1" t="s">
        <v>454</v>
      </c>
      <c r="E63" s="1" t="s">
        <v>455</v>
      </c>
      <c r="F63" s="1" t="s">
        <v>409</v>
      </c>
      <c r="H63" s="9" t="s">
        <v>251</v>
      </c>
      <c r="I63" s="6" t="s">
        <v>105</v>
      </c>
      <c r="J63" s="6" t="s">
        <v>125</v>
      </c>
      <c r="K63" s="9" t="s">
        <v>107</v>
      </c>
      <c r="L63" s="9" t="s">
        <v>456</v>
      </c>
      <c r="M63" s="6" t="s">
        <v>109</v>
      </c>
      <c r="N63" s="9" t="s">
        <v>253</v>
      </c>
      <c r="O63" s="6" t="s">
        <v>111</v>
      </c>
      <c r="P63" s="1" t="s">
        <v>339</v>
      </c>
      <c r="S63" s="6" t="s">
        <v>113</v>
      </c>
      <c r="T63" s="9" t="s">
        <v>256</v>
      </c>
      <c r="V63" s="1" t="s">
        <v>145</v>
      </c>
      <c r="W63" s="1" t="n">
        <v>181</v>
      </c>
      <c r="X63" s="9" t="s">
        <v>146</v>
      </c>
      <c r="Y63" s="1" t="n">
        <v>30</v>
      </c>
      <c r="Z63" s="6" t="s">
        <v>125</v>
      </c>
      <c r="AA63" s="1" t="n">
        <v>95220</v>
      </c>
      <c r="AJ63" s="10" t="s">
        <v>457</v>
      </c>
      <c r="AM63" s="8" t="n">
        <v>42859</v>
      </c>
      <c r="AN63" s="1" t="s">
        <v>118</v>
      </c>
      <c r="AO63" s="1" t="n">
        <v>2017</v>
      </c>
      <c r="AP63" s="8" t="n">
        <v>42850</v>
      </c>
      <c r="AQ63" s="1" t="s">
        <v>119</v>
      </c>
    </row>
    <row r="64" customFormat="false" ht="12.75" hidden="false" customHeight="false" outlineLevel="0" collapsed="false">
      <c r="A64" s="1" t="n">
        <v>2016</v>
      </c>
      <c r="B64" s="5" t="s">
        <v>101</v>
      </c>
      <c r="C64" s="6" t="s">
        <v>102</v>
      </c>
      <c r="G64" s="1" t="s">
        <v>458</v>
      </c>
      <c r="H64" s="9" t="s">
        <v>150</v>
      </c>
      <c r="I64" s="6" t="s">
        <v>105</v>
      </c>
      <c r="J64" s="6" t="s">
        <v>125</v>
      </c>
      <c r="K64" s="9" t="s">
        <v>107</v>
      </c>
      <c r="L64" s="9" t="s">
        <v>459</v>
      </c>
      <c r="M64" s="6" t="s">
        <v>109</v>
      </c>
      <c r="N64" s="9" t="s">
        <v>150</v>
      </c>
      <c r="O64" s="6" t="s">
        <v>141</v>
      </c>
      <c r="P64" s="1" t="s">
        <v>460</v>
      </c>
      <c r="Q64" s="1" t="n">
        <v>553</v>
      </c>
      <c r="S64" s="6" t="s">
        <v>113</v>
      </c>
      <c r="T64" s="9" t="s">
        <v>461</v>
      </c>
      <c r="V64" s="1" t="s">
        <v>167</v>
      </c>
      <c r="W64" s="1" t="n">
        <v>87</v>
      </c>
      <c r="X64" s="9" t="s">
        <v>167</v>
      </c>
      <c r="Y64" s="1" t="n">
        <v>30</v>
      </c>
      <c r="Z64" s="6" t="s">
        <v>125</v>
      </c>
      <c r="AA64" s="1" t="n">
        <v>91194</v>
      </c>
      <c r="AJ64" s="10" t="s">
        <v>462</v>
      </c>
      <c r="AM64" s="8" t="n">
        <v>42859</v>
      </c>
      <c r="AN64" s="1" t="s">
        <v>118</v>
      </c>
      <c r="AO64" s="1" t="n">
        <v>2017</v>
      </c>
      <c r="AP64" s="8" t="n">
        <v>42850</v>
      </c>
      <c r="AQ64" s="1" t="s">
        <v>119</v>
      </c>
    </row>
    <row r="65" customFormat="false" ht="12.75" hidden="false" customHeight="false" outlineLevel="0" collapsed="false">
      <c r="A65" s="1" t="n">
        <v>2016</v>
      </c>
      <c r="B65" s="5" t="s">
        <v>101</v>
      </c>
      <c r="C65" s="6" t="s">
        <v>120</v>
      </c>
      <c r="D65" s="1" t="s">
        <v>463</v>
      </c>
      <c r="E65" s="1" t="s">
        <v>464</v>
      </c>
      <c r="F65" s="1" t="s">
        <v>465</v>
      </c>
      <c r="H65" s="9" t="s">
        <v>466</v>
      </c>
      <c r="I65" s="6" t="s">
        <v>105</v>
      </c>
      <c r="J65" s="6" t="s">
        <v>125</v>
      </c>
      <c r="K65" s="9" t="s">
        <v>107</v>
      </c>
      <c r="L65" s="9" t="s">
        <v>467</v>
      </c>
      <c r="M65" s="6" t="s">
        <v>109</v>
      </c>
      <c r="N65" s="9" t="s">
        <v>466</v>
      </c>
      <c r="O65" s="6" t="s">
        <v>141</v>
      </c>
      <c r="P65" s="1" t="s">
        <v>152</v>
      </c>
      <c r="Q65" s="1" t="n">
        <v>13</v>
      </c>
      <c r="S65" s="6" t="s">
        <v>113</v>
      </c>
      <c r="T65" s="9" t="s">
        <v>145</v>
      </c>
      <c r="V65" s="1" t="s">
        <v>145</v>
      </c>
      <c r="W65" s="1" t="n">
        <v>181</v>
      </c>
      <c r="X65" s="9" t="s">
        <v>146</v>
      </c>
      <c r="Y65" s="1" t="n">
        <v>30</v>
      </c>
      <c r="Z65" s="6" t="s">
        <v>125</v>
      </c>
      <c r="AA65" s="1" t="n">
        <v>95220</v>
      </c>
      <c r="AJ65" s="10" t="s">
        <v>468</v>
      </c>
      <c r="AM65" s="8" t="n">
        <v>42859</v>
      </c>
      <c r="AN65" s="1" t="s">
        <v>118</v>
      </c>
      <c r="AO65" s="1" t="n">
        <v>2017</v>
      </c>
      <c r="AP65" s="8" t="n">
        <v>42850</v>
      </c>
      <c r="AQ65" s="1" t="s">
        <v>119</v>
      </c>
    </row>
    <row r="66" customFormat="false" ht="12.75" hidden="false" customHeight="false" outlineLevel="0" collapsed="false">
      <c r="A66" s="1" t="n">
        <v>2016</v>
      </c>
      <c r="B66" s="5" t="s">
        <v>101</v>
      </c>
      <c r="C66" s="6" t="s">
        <v>120</v>
      </c>
      <c r="D66" s="1" t="s">
        <v>469</v>
      </c>
      <c r="E66" s="1" t="s">
        <v>470</v>
      </c>
      <c r="F66" s="1" t="s">
        <v>471</v>
      </c>
      <c r="H66" s="9" t="s">
        <v>359</v>
      </c>
      <c r="I66" s="6" t="s">
        <v>105</v>
      </c>
      <c r="J66" s="6" t="s">
        <v>125</v>
      </c>
      <c r="K66" s="9" t="s">
        <v>107</v>
      </c>
      <c r="L66" s="9" t="s">
        <v>472</v>
      </c>
      <c r="M66" s="6" t="s">
        <v>109</v>
      </c>
      <c r="N66" s="9" t="s">
        <v>361</v>
      </c>
      <c r="O66" s="6" t="s">
        <v>111</v>
      </c>
      <c r="P66" s="1" t="s">
        <v>473</v>
      </c>
      <c r="Q66" s="1" t="n">
        <v>214</v>
      </c>
      <c r="S66" s="6" t="s">
        <v>113</v>
      </c>
      <c r="T66" s="9" t="s">
        <v>175</v>
      </c>
      <c r="V66" s="1" t="s">
        <v>145</v>
      </c>
      <c r="W66" s="1" t="n">
        <v>182</v>
      </c>
      <c r="X66" s="9" t="s">
        <v>146</v>
      </c>
      <c r="Y66" s="1" t="n">
        <v>31</v>
      </c>
      <c r="Z66" s="6" t="s">
        <v>125</v>
      </c>
      <c r="AA66" s="1" t="n">
        <v>95222</v>
      </c>
      <c r="AJ66" s="10" t="s">
        <v>474</v>
      </c>
      <c r="AM66" s="8" t="n">
        <v>42859</v>
      </c>
      <c r="AN66" s="1" t="s">
        <v>118</v>
      </c>
      <c r="AO66" s="1" t="n">
        <v>2017</v>
      </c>
      <c r="AP66" s="8" t="n">
        <v>42850</v>
      </c>
      <c r="AQ66" s="1" t="s">
        <v>119</v>
      </c>
    </row>
    <row r="67" customFormat="false" ht="12.75" hidden="false" customHeight="false" outlineLevel="0" collapsed="false">
      <c r="A67" s="1" t="n">
        <v>2016</v>
      </c>
      <c r="B67" s="5" t="s">
        <v>101</v>
      </c>
      <c r="C67" s="6" t="s">
        <v>120</v>
      </c>
      <c r="D67" s="1" t="s">
        <v>475</v>
      </c>
      <c r="E67" s="1" t="s">
        <v>465</v>
      </c>
      <c r="F67" s="1" t="s">
        <v>476</v>
      </c>
      <c r="H67" s="9" t="s">
        <v>251</v>
      </c>
      <c r="I67" s="6" t="s">
        <v>105</v>
      </c>
      <c r="J67" s="6" t="s">
        <v>125</v>
      </c>
      <c r="K67" s="9" t="s">
        <v>107</v>
      </c>
      <c r="L67" s="9" t="s">
        <v>477</v>
      </c>
      <c r="M67" s="6" t="s">
        <v>109</v>
      </c>
      <c r="N67" s="9" t="s">
        <v>253</v>
      </c>
      <c r="O67" s="6" t="s">
        <v>111</v>
      </c>
      <c r="P67" s="1" t="s">
        <v>478</v>
      </c>
      <c r="Q67" s="1" t="n">
        <v>12</v>
      </c>
      <c r="S67" s="6" t="s">
        <v>113</v>
      </c>
      <c r="T67" s="9" t="s">
        <v>479</v>
      </c>
      <c r="V67" s="5" t="s">
        <v>229</v>
      </c>
      <c r="W67" s="1" t="n">
        <v>28</v>
      </c>
      <c r="X67" s="9" t="s">
        <v>230</v>
      </c>
      <c r="Y67" s="1" t="n">
        <v>30</v>
      </c>
      <c r="Z67" s="6" t="s">
        <v>125</v>
      </c>
      <c r="AA67" s="1" t="n">
        <v>94298</v>
      </c>
      <c r="AJ67" s="10" t="s">
        <v>480</v>
      </c>
      <c r="AM67" s="8" t="n">
        <v>42859</v>
      </c>
      <c r="AN67" s="1" t="s">
        <v>118</v>
      </c>
      <c r="AO67" s="1" t="n">
        <v>2017</v>
      </c>
      <c r="AP67" s="8" t="n">
        <v>42850</v>
      </c>
      <c r="AQ67" s="1" t="s">
        <v>119</v>
      </c>
    </row>
    <row r="68" customFormat="false" ht="12.75" hidden="false" customHeight="false" outlineLevel="0" collapsed="false">
      <c r="A68" s="1" t="n">
        <v>2016</v>
      </c>
      <c r="B68" s="5" t="s">
        <v>101</v>
      </c>
      <c r="C68" s="6" t="s">
        <v>120</v>
      </c>
      <c r="D68" s="1" t="s">
        <v>481</v>
      </c>
      <c r="E68" s="1" t="s">
        <v>482</v>
      </c>
      <c r="F68" s="1" t="s">
        <v>370</v>
      </c>
      <c r="H68" s="9" t="s">
        <v>110</v>
      </c>
      <c r="I68" s="6" t="s">
        <v>105</v>
      </c>
      <c r="J68" s="6" t="s">
        <v>125</v>
      </c>
      <c r="K68" s="9" t="s">
        <v>107</v>
      </c>
      <c r="L68" s="9" t="s">
        <v>483</v>
      </c>
      <c r="M68" s="6" t="s">
        <v>109</v>
      </c>
      <c r="N68" s="9" t="s">
        <v>110</v>
      </c>
      <c r="O68" s="6" t="s">
        <v>111</v>
      </c>
      <c r="P68" s="1" t="s">
        <v>484</v>
      </c>
      <c r="Q68" s="1" t="n">
        <v>30</v>
      </c>
      <c r="S68" s="6" t="s">
        <v>113</v>
      </c>
      <c r="T68" s="9" t="s">
        <v>485</v>
      </c>
      <c r="V68" s="1" t="s">
        <v>167</v>
      </c>
      <c r="W68" s="1" t="n">
        <v>87</v>
      </c>
      <c r="X68" s="9" t="s">
        <v>167</v>
      </c>
      <c r="Y68" s="1" t="n">
        <v>30</v>
      </c>
      <c r="Z68" s="6" t="s">
        <v>125</v>
      </c>
      <c r="AA68" s="1" t="n">
        <v>91030</v>
      </c>
      <c r="AI68" s="1" t="n">
        <v>2288426586</v>
      </c>
      <c r="AJ68" s="10" t="s">
        <v>486</v>
      </c>
      <c r="AM68" s="8" t="n">
        <v>42859</v>
      </c>
      <c r="AN68" s="1" t="s">
        <v>118</v>
      </c>
      <c r="AO68" s="1" t="n">
        <v>2017</v>
      </c>
      <c r="AP68" s="8" t="n">
        <v>42850</v>
      </c>
      <c r="AQ68" s="1" t="s">
        <v>119</v>
      </c>
    </row>
    <row r="69" customFormat="false" ht="12.75" hidden="false" customHeight="false" outlineLevel="0" collapsed="false">
      <c r="A69" s="1" t="n">
        <v>2016</v>
      </c>
      <c r="B69" s="5" t="s">
        <v>101</v>
      </c>
      <c r="C69" s="6" t="s">
        <v>102</v>
      </c>
      <c r="G69" s="1" t="s">
        <v>487</v>
      </c>
      <c r="H69" s="9" t="s">
        <v>150</v>
      </c>
      <c r="I69" s="6" t="s">
        <v>105</v>
      </c>
      <c r="J69" s="6" t="s">
        <v>125</v>
      </c>
      <c r="K69" s="9" t="s">
        <v>107</v>
      </c>
      <c r="L69" s="9" t="s">
        <v>488</v>
      </c>
      <c r="M69" s="6" t="s">
        <v>109</v>
      </c>
      <c r="N69" s="9" t="s">
        <v>150</v>
      </c>
      <c r="O69" s="6" t="s">
        <v>111</v>
      </c>
      <c r="P69" s="9" t="s">
        <v>368</v>
      </c>
      <c r="Q69" s="1" t="n">
        <v>8975</v>
      </c>
      <c r="S69" s="6" t="s">
        <v>113</v>
      </c>
      <c r="T69" s="9" t="s">
        <v>489</v>
      </c>
      <c r="V69" s="1" t="s">
        <v>212</v>
      </c>
      <c r="W69" s="1" t="n">
        <v>193</v>
      </c>
      <c r="X69" s="9" t="s">
        <v>213</v>
      </c>
      <c r="Y69" s="1" t="n">
        <v>30</v>
      </c>
      <c r="Z69" s="6" t="s">
        <v>125</v>
      </c>
      <c r="AA69" s="1" t="n">
        <v>91697</v>
      </c>
      <c r="AI69" s="1" t="n">
        <v>2299320959</v>
      </c>
      <c r="AJ69" s="10" t="s">
        <v>490</v>
      </c>
      <c r="AM69" s="8" t="n">
        <v>42859</v>
      </c>
      <c r="AN69" s="1" t="s">
        <v>118</v>
      </c>
      <c r="AO69" s="1" t="n">
        <v>2017</v>
      </c>
      <c r="AP69" s="8" t="n">
        <v>42850</v>
      </c>
      <c r="AQ69" s="1" t="s">
        <v>119</v>
      </c>
    </row>
    <row r="70" customFormat="false" ht="12.75" hidden="false" customHeight="false" outlineLevel="0" collapsed="false">
      <c r="A70" s="1" t="n">
        <v>2016</v>
      </c>
      <c r="B70" s="5" t="s">
        <v>101</v>
      </c>
      <c r="C70" s="6" t="s">
        <v>102</v>
      </c>
      <c r="G70" s="1" t="s">
        <v>491</v>
      </c>
      <c r="H70" s="9" t="s">
        <v>412</v>
      </c>
      <c r="I70" s="6" t="s">
        <v>105</v>
      </c>
      <c r="J70" s="6" t="s">
        <v>125</v>
      </c>
      <c r="K70" s="9" t="s">
        <v>107</v>
      </c>
      <c r="L70" s="9" t="s">
        <v>492</v>
      </c>
      <c r="M70" s="6" t="s">
        <v>109</v>
      </c>
      <c r="N70" s="9" t="s">
        <v>412</v>
      </c>
      <c r="O70" s="6" t="s">
        <v>111</v>
      </c>
      <c r="P70" s="9" t="s">
        <v>493</v>
      </c>
      <c r="S70" s="6" t="s">
        <v>113</v>
      </c>
      <c r="T70" s="9" t="s">
        <v>211</v>
      </c>
      <c r="V70" s="5" t="s">
        <v>212</v>
      </c>
      <c r="W70" s="1" t="n">
        <v>193</v>
      </c>
      <c r="X70" s="9" t="s">
        <v>213</v>
      </c>
      <c r="Y70" s="1" t="n">
        <v>30</v>
      </c>
      <c r="Z70" s="6" t="s">
        <v>125</v>
      </c>
      <c r="AA70" s="1" t="n">
        <v>91697</v>
      </c>
      <c r="AI70" s="1" t="n">
        <v>8000072563</v>
      </c>
      <c r="AJ70" s="10" t="s">
        <v>494</v>
      </c>
      <c r="AM70" s="8" t="n">
        <v>42859</v>
      </c>
      <c r="AN70" s="1" t="s">
        <v>118</v>
      </c>
      <c r="AO70" s="1" t="n">
        <v>2017</v>
      </c>
      <c r="AP70" s="8" t="n">
        <v>42850</v>
      </c>
      <c r="AQ70" s="1" t="s">
        <v>119</v>
      </c>
    </row>
    <row r="71" customFormat="false" ht="12.75" hidden="false" customHeight="false" outlineLevel="0" collapsed="false">
      <c r="A71" s="1" t="n">
        <v>2016</v>
      </c>
      <c r="B71" s="5" t="s">
        <v>101</v>
      </c>
      <c r="C71" s="6" t="s">
        <v>120</v>
      </c>
      <c r="D71" s="1" t="s">
        <v>495</v>
      </c>
      <c r="E71" s="1" t="s">
        <v>496</v>
      </c>
      <c r="F71" s="1" t="s">
        <v>497</v>
      </c>
      <c r="H71" s="9" t="s">
        <v>110</v>
      </c>
      <c r="I71" s="6" t="s">
        <v>105</v>
      </c>
      <c r="J71" s="6" t="s">
        <v>125</v>
      </c>
      <c r="K71" s="9" t="s">
        <v>107</v>
      </c>
      <c r="L71" s="9" t="s">
        <v>498</v>
      </c>
      <c r="M71" s="6" t="s">
        <v>109</v>
      </c>
      <c r="N71" s="9" t="s">
        <v>110</v>
      </c>
      <c r="O71" s="6" t="s">
        <v>111</v>
      </c>
      <c r="P71" s="9" t="s">
        <v>389</v>
      </c>
      <c r="Q71" s="9" t="s">
        <v>159</v>
      </c>
      <c r="S71" s="6" t="s">
        <v>113</v>
      </c>
      <c r="T71" s="9" t="s">
        <v>389</v>
      </c>
      <c r="V71" s="5" t="s">
        <v>213</v>
      </c>
      <c r="W71" s="1" t="n">
        <v>193</v>
      </c>
      <c r="X71" s="9" t="s">
        <v>213</v>
      </c>
      <c r="Y71" s="1" t="n">
        <v>30</v>
      </c>
      <c r="Z71" s="6" t="s">
        <v>125</v>
      </c>
      <c r="AA71" s="1" t="n">
        <v>94297</v>
      </c>
      <c r="AM71" s="8" t="n">
        <v>42859</v>
      </c>
      <c r="AN71" s="1" t="s">
        <v>118</v>
      </c>
      <c r="AO71" s="1" t="n">
        <v>2017</v>
      </c>
      <c r="AP71" s="8" t="n">
        <v>42850</v>
      </c>
      <c r="AQ71" s="1" t="s">
        <v>119</v>
      </c>
    </row>
    <row r="72" customFormat="false" ht="12.75" hidden="false" customHeight="false" outlineLevel="0" collapsed="false">
      <c r="A72" s="1" t="n">
        <v>2016</v>
      </c>
      <c r="B72" s="5" t="s">
        <v>101</v>
      </c>
      <c r="C72" s="6" t="s">
        <v>102</v>
      </c>
      <c r="G72" s="1" t="s">
        <v>499</v>
      </c>
      <c r="H72" s="9" t="s">
        <v>500</v>
      </c>
      <c r="I72" s="6" t="s">
        <v>105</v>
      </c>
      <c r="J72" s="6" t="s">
        <v>125</v>
      </c>
      <c r="K72" s="9" t="s">
        <v>107</v>
      </c>
      <c r="L72" s="9" t="s">
        <v>501</v>
      </c>
      <c r="M72" s="6" t="s">
        <v>109</v>
      </c>
      <c r="N72" s="9" t="s">
        <v>502</v>
      </c>
      <c r="O72" s="6" t="s">
        <v>111</v>
      </c>
      <c r="P72" s="9" t="s">
        <v>503</v>
      </c>
      <c r="Q72" s="9" t="n">
        <v>575</v>
      </c>
      <c r="S72" s="6" t="s">
        <v>113</v>
      </c>
      <c r="T72" s="9" t="s">
        <v>504</v>
      </c>
      <c r="V72" s="9" t="s">
        <v>504</v>
      </c>
      <c r="W72" s="1" t="n">
        <v>19</v>
      </c>
      <c r="X72" s="9" t="s">
        <v>504</v>
      </c>
      <c r="Y72" s="1" t="n">
        <v>19</v>
      </c>
      <c r="Z72" s="6" t="s">
        <v>505</v>
      </c>
      <c r="AA72" s="1" t="n">
        <v>66267</v>
      </c>
      <c r="AM72" s="8" t="n">
        <v>42859</v>
      </c>
      <c r="AN72" s="1" t="s">
        <v>118</v>
      </c>
      <c r="AO72" s="1" t="n">
        <v>2017</v>
      </c>
      <c r="AP72" s="8" t="n">
        <v>42850</v>
      </c>
      <c r="AQ72" s="1" t="s">
        <v>119</v>
      </c>
    </row>
    <row r="73" customFormat="false" ht="12.75" hidden="false" customHeight="false" outlineLevel="0" collapsed="false">
      <c r="A73" s="1" t="n">
        <v>2016</v>
      </c>
      <c r="B73" s="5" t="s">
        <v>101</v>
      </c>
      <c r="C73" s="6" t="s">
        <v>102</v>
      </c>
      <c r="G73" s="1" t="s">
        <v>506</v>
      </c>
      <c r="H73" s="9" t="s">
        <v>171</v>
      </c>
      <c r="I73" s="6" t="s">
        <v>105</v>
      </c>
      <c r="J73" s="6" t="s">
        <v>125</v>
      </c>
      <c r="K73" s="9" t="s">
        <v>107</v>
      </c>
      <c r="L73" s="9" t="s">
        <v>507</v>
      </c>
      <c r="M73" s="6" t="s">
        <v>109</v>
      </c>
      <c r="N73" s="9" t="s">
        <v>412</v>
      </c>
      <c r="O73" s="6" t="s">
        <v>111</v>
      </c>
      <c r="P73" s="9" t="s">
        <v>508</v>
      </c>
      <c r="Q73" s="9" t="n">
        <v>782</v>
      </c>
      <c r="S73" s="6" t="s">
        <v>113</v>
      </c>
      <c r="T73" s="9" t="s">
        <v>509</v>
      </c>
      <c r="V73" s="5" t="s">
        <v>213</v>
      </c>
      <c r="W73" s="1" t="n">
        <v>193</v>
      </c>
      <c r="X73" s="9" t="s">
        <v>213</v>
      </c>
      <c r="Y73" s="1" t="n">
        <v>30</v>
      </c>
      <c r="Z73" s="6" t="s">
        <v>125</v>
      </c>
      <c r="AA73" s="1" t="n">
        <v>91910</v>
      </c>
      <c r="AJ73" s="10" t="s">
        <v>510</v>
      </c>
      <c r="AM73" s="8" t="n">
        <v>42859</v>
      </c>
      <c r="AN73" s="1" t="s">
        <v>118</v>
      </c>
      <c r="AO73" s="1" t="n">
        <v>2017</v>
      </c>
      <c r="AP73" s="8" t="n">
        <v>42850</v>
      </c>
      <c r="AQ73" s="1" t="s">
        <v>119</v>
      </c>
    </row>
    <row r="74" customFormat="false" ht="12.75" hidden="false" customHeight="false" outlineLevel="0" collapsed="false">
      <c r="A74" s="1" t="n">
        <v>2016</v>
      </c>
      <c r="B74" s="5" t="s">
        <v>101</v>
      </c>
      <c r="C74" s="6" t="s">
        <v>120</v>
      </c>
      <c r="D74" s="1" t="s">
        <v>511</v>
      </c>
      <c r="E74" s="1" t="s">
        <v>123</v>
      </c>
      <c r="F74" s="1" t="s">
        <v>512</v>
      </c>
      <c r="H74" s="9" t="s">
        <v>513</v>
      </c>
      <c r="I74" s="6" t="s">
        <v>105</v>
      </c>
      <c r="J74" s="6" t="s">
        <v>125</v>
      </c>
      <c r="K74" s="9" t="s">
        <v>107</v>
      </c>
      <c r="L74" s="9" t="s">
        <v>514</v>
      </c>
      <c r="M74" s="6" t="s">
        <v>109</v>
      </c>
      <c r="N74" s="9" t="s">
        <v>513</v>
      </c>
      <c r="O74" s="6" t="s">
        <v>515</v>
      </c>
      <c r="P74" s="9" t="s">
        <v>516</v>
      </c>
      <c r="Q74" s="9" t="n">
        <v>22</v>
      </c>
      <c r="S74" s="6" t="s">
        <v>113</v>
      </c>
      <c r="T74" s="9" t="s">
        <v>517</v>
      </c>
      <c r="V74" s="1" t="s">
        <v>167</v>
      </c>
      <c r="W74" s="1" t="n">
        <v>87</v>
      </c>
      <c r="X74" s="9" t="s">
        <v>167</v>
      </c>
      <c r="Y74" s="1" t="n">
        <v>30</v>
      </c>
      <c r="Z74" s="6" t="s">
        <v>125</v>
      </c>
      <c r="AA74" s="1" t="n">
        <v>91157</v>
      </c>
      <c r="AJ74" s="10" t="s">
        <v>518</v>
      </c>
      <c r="AM74" s="8" t="n">
        <v>42859</v>
      </c>
      <c r="AN74" s="1" t="s">
        <v>118</v>
      </c>
      <c r="AO74" s="1" t="n">
        <v>2017</v>
      </c>
      <c r="AP74" s="8" t="n">
        <v>42850</v>
      </c>
      <c r="AQ74" s="1" t="s">
        <v>119</v>
      </c>
    </row>
    <row r="75" customFormat="false" ht="12.75" hidden="false" customHeight="false" outlineLevel="0" collapsed="false">
      <c r="A75" s="1" t="n">
        <v>2016</v>
      </c>
      <c r="B75" s="5" t="s">
        <v>101</v>
      </c>
      <c r="C75" s="6" t="s">
        <v>120</v>
      </c>
      <c r="D75" s="1" t="s">
        <v>519</v>
      </c>
      <c r="E75" s="1" t="s">
        <v>249</v>
      </c>
      <c r="F75" s="1" t="s">
        <v>520</v>
      </c>
      <c r="H75" s="9" t="s">
        <v>521</v>
      </c>
      <c r="I75" s="6" t="s">
        <v>105</v>
      </c>
      <c r="J75" s="6" t="s">
        <v>125</v>
      </c>
      <c r="K75" s="9" t="s">
        <v>107</v>
      </c>
      <c r="L75" s="9" t="s">
        <v>522</v>
      </c>
      <c r="M75" s="6" t="s">
        <v>109</v>
      </c>
      <c r="N75" s="9" t="s">
        <v>521</v>
      </c>
      <c r="O75" s="6" t="s">
        <v>134</v>
      </c>
      <c r="P75" s="1" t="s">
        <v>254</v>
      </c>
      <c r="S75" s="6" t="s">
        <v>113</v>
      </c>
      <c r="T75" s="9" t="s">
        <v>414</v>
      </c>
      <c r="V75" s="1" t="s">
        <v>145</v>
      </c>
      <c r="W75" s="1" t="n">
        <v>181</v>
      </c>
      <c r="X75" s="9" t="s">
        <v>146</v>
      </c>
      <c r="Y75" s="1" t="n">
        <v>30</v>
      </c>
      <c r="Z75" s="6" t="s">
        <v>125</v>
      </c>
      <c r="AA75" s="1" t="n">
        <v>95220</v>
      </c>
      <c r="AJ75" s="10" t="s">
        <v>523</v>
      </c>
      <c r="AM75" s="8" t="n">
        <v>42859</v>
      </c>
      <c r="AN75" s="1" t="s">
        <v>118</v>
      </c>
      <c r="AO75" s="1" t="n">
        <v>2017</v>
      </c>
      <c r="AP75" s="8" t="n">
        <v>42850</v>
      </c>
      <c r="AQ75" s="1" t="s">
        <v>119</v>
      </c>
    </row>
    <row r="76" customFormat="false" ht="12.75" hidden="false" customHeight="false" outlineLevel="0" collapsed="false">
      <c r="A76" s="1" t="n">
        <v>2016</v>
      </c>
      <c r="B76" s="5" t="s">
        <v>101</v>
      </c>
      <c r="C76" s="6" t="s">
        <v>102</v>
      </c>
      <c r="G76" s="1" t="s">
        <v>524</v>
      </c>
      <c r="H76" s="9" t="s">
        <v>110</v>
      </c>
      <c r="I76" s="6" t="s">
        <v>105</v>
      </c>
      <c r="J76" s="6" t="s">
        <v>125</v>
      </c>
      <c r="K76" s="9" t="s">
        <v>107</v>
      </c>
      <c r="L76" s="9" t="s">
        <v>525</v>
      </c>
      <c r="M76" s="6" t="s">
        <v>109</v>
      </c>
      <c r="N76" s="9" t="s">
        <v>110</v>
      </c>
      <c r="O76" s="6" t="s">
        <v>134</v>
      </c>
      <c r="P76" s="1" t="s">
        <v>526</v>
      </c>
      <c r="S76" s="6" t="s">
        <v>113</v>
      </c>
      <c r="T76" s="9" t="s">
        <v>414</v>
      </c>
      <c r="V76" s="1" t="s">
        <v>145</v>
      </c>
      <c r="W76" s="1" t="n">
        <v>181</v>
      </c>
      <c r="X76" s="9" t="s">
        <v>146</v>
      </c>
      <c r="Y76" s="1" t="n">
        <v>30</v>
      </c>
      <c r="Z76" s="6" t="s">
        <v>125</v>
      </c>
      <c r="AA76" s="1" t="n">
        <v>95220</v>
      </c>
      <c r="AJ76" s="10" t="s">
        <v>527</v>
      </c>
      <c r="AM76" s="8" t="n">
        <v>42859</v>
      </c>
      <c r="AN76" s="1" t="s">
        <v>118</v>
      </c>
      <c r="AO76" s="1" t="n">
        <v>2017</v>
      </c>
      <c r="AP76" s="8" t="n">
        <v>42850</v>
      </c>
      <c r="AQ76" s="1" t="s">
        <v>119</v>
      </c>
    </row>
    <row r="77" customFormat="false" ht="12.75" hidden="false" customHeight="false" outlineLevel="0" collapsed="false">
      <c r="A77" s="1" t="n">
        <v>2016</v>
      </c>
      <c r="B77" s="5" t="s">
        <v>101</v>
      </c>
      <c r="C77" s="6" t="s">
        <v>120</v>
      </c>
      <c r="D77" s="1" t="s">
        <v>528</v>
      </c>
      <c r="E77" s="1" t="s">
        <v>529</v>
      </c>
      <c r="F77" s="1" t="s">
        <v>337</v>
      </c>
      <c r="H77" s="9" t="s">
        <v>251</v>
      </c>
      <c r="I77" s="6" t="s">
        <v>105</v>
      </c>
      <c r="J77" s="6" t="s">
        <v>125</v>
      </c>
      <c r="K77" s="9" t="s">
        <v>107</v>
      </c>
      <c r="L77" s="9" t="s">
        <v>530</v>
      </c>
      <c r="M77" s="6" t="s">
        <v>109</v>
      </c>
      <c r="N77" s="9" t="s">
        <v>253</v>
      </c>
      <c r="O77" s="6" t="s">
        <v>111</v>
      </c>
      <c r="P77" s="1" t="s">
        <v>531</v>
      </c>
      <c r="Q77" s="1" t="s">
        <v>159</v>
      </c>
      <c r="S77" s="6" t="s">
        <v>113</v>
      </c>
      <c r="T77" s="9" t="s">
        <v>532</v>
      </c>
      <c r="V77" s="1" t="s">
        <v>145</v>
      </c>
      <c r="W77" s="1" t="n">
        <v>181</v>
      </c>
      <c r="X77" s="9" t="s">
        <v>146</v>
      </c>
      <c r="Y77" s="1" t="n">
        <v>30</v>
      </c>
      <c r="Z77" s="6" t="s">
        <v>125</v>
      </c>
      <c r="AA77" s="1" t="n">
        <v>95220</v>
      </c>
      <c r="AJ77" s="10" t="s">
        <v>533</v>
      </c>
      <c r="AM77" s="8" t="n">
        <v>42859</v>
      </c>
      <c r="AN77" s="1" t="s">
        <v>118</v>
      </c>
      <c r="AO77" s="1" t="n">
        <v>2017</v>
      </c>
      <c r="AP77" s="8" t="n">
        <v>42850</v>
      </c>
      <c r="AQ77" s="1" t="s">
        <v>119</v>
      </c>
    </row>
    <row r="78" customFormat="false" ht="12.75" hidden="false" customHeight="false" outlineLevel="0" collapsed="false">
      <c r="A78" s="1" t="n">
        <v>2016</v>
      </c>
      <c r="B78" s="5" t="s">
        <v>101</v>
      </c>
      <c r="C78" s="6" t="s">
        <v>102</v>
      </c>
      <c r="G78" s="1" t="s">
        <v>534</v>
      </c>
      <c r="H78" s="9" t="s">
        <v>535</v>
      </c>
      <c r="I78" s="6" t="s">
        <v>105</v>
      </c>
      <c r="J78" s="6" t="s">
        <v>125</v>
      </c>
      <c r="K78" s="9" t="s">
        <v>107</v>
      </c>
      <c r="L78" s="9" t="s">
        <v>536</v>
      </c>
      <c r="M78" s="6" t="s">
        <v>109</v>
      </c>
      <c r="N78" s="9" t="s">
        <v>535</v>
      </c>
      <c r="O78" s="6" t="s">
        <v>111</v>
      </c>
      <c r="P78" s="9" t="s">
        <v>373</v>
      </c>
      <c r="Q78" s="1" t="n">
        <v>219</v>
      </c>
      <c r="S78" s="6" t="s">
        <v>113</v>
      </c>
      <c r="T78" s="9" t="s">
        <v>175</v>
      </c>
      <c r="V78" s="1" t="s">
        <v>213</v>
      </c>
      <c r="W78" s="1" t="n">
        <v>194</v>
      </c>
      <c r="X78" s="9" t="s">
        <v>213</v>
      </c>
      <c r="Y78" s="1" t="n">
        <v>30</v>
      </c>
      <c r="Z78" s="6" t="s">
        <v>125</v>
      </c>
      <c r="AA78" s="1" t="n">
        <v>91700</v>
      </c>
      <c r="AJ78" s="10" t="s">
        <v>537</v>
      </c>
      <c r="AM78" s="8" t="n">
        <v>42859</v>
      </c>
      <c r="AN78" s="1" t="s">
        <v>118</v>
      </c>
      <c r="AO78" s="1" t="n">
        <v>2017</v>
      </c>
      <c r="AP78" s="8" t="n">
        <v>42850</v>
      </c>
      <c r="AQ78" s="1" t="s">
        <v>119</v>
      </c>
    </row>
    <row r="79" customFormat="false" ht="12.75" hidden="false" customHeight="false" outlineLevel="0" collapsed="false">
      <c r="A79" s="1" t="n">
        <v>2016</v>
      </c>
      <c r="B79" s="5" t="s">
        <v>101</v>
      </c>
      <c r="C79" s="6" t="s">
        <v>120</v>
      </c>
      <c r="D79" s="1" t="s">
        <v>538</v>
      </c>
      <c r="E79" s="1" t="s">
        <v>539</v>
      </c>
      <c r="F79" s="1" t="s">
        <v>540</v>
      </c>
      <c r="H79" s="9" t="s">
        <v>412</v>
      </c>
      <c r="I79" s="6" t="s">
        <v>105</v>
      </c>
      <c r="J79" s="6" t="s">
        <v>125</v>
      </c>
      <c r="K79" s="9" t="s">
        <v>107</v>
      </c>
      <c r="L79" s="9" t="s">
        <v>541</v>
      </c>
      <c r="M79" s="6" t="s">
        <v>109</v>
      </c>
      <c r="N79" s="9" t="s">
        <v>412</v>
      </c>
      <c r="O79" s="6" t="s">
        <v>111</v>
      </c>
      <c r="P79" s="9" t="s">
        <v>542</v>
      </c>
      <c r="Q79" s="1" t="s">
        <v>159</v>
      </c>
      <c r="S79" s="6" t="s">
        <v>113</v>
      </c>
      <c r="T79" s="9" t="s">
        <v>543</v>
      </c>
      <c r="V79" s="1" t="s">
        <v>145</v>
      </c>
      <c r="W79" s="1" t="n">
        <v>181</v>
      </c>
      <c r="X79" s="9" t="s">
        <v>146</v>
      </c>
      <c r="Y79" s="1" t="n">
        <v>30</v>
      </c>
      <c r="Z79" s="6" t="s">
        <v>125</v>
      </c>
      <c r="AA79" s="1" t="n">
        <v>95220</v>
      </c>
      <c r="AJ79" s="10" t="s">
        <v>363</v>
      </c>
      <c r="AM79" s="8" t="n">
        <v>42859</v>
      </c>
      <c r="AN79" s="1" t="s">
        <v>118</v>
      </c>
      <c r="AO79" s="1" t="n">
        <v>2017</v>
      </c>
      <c r="AP79" s="8" t="n">
        <v>42850</v>
      </c>
      <c r="AQ79" s="1" t="s">
        <v>119</v>
      </c>
    </row>
    <row r="80" customFormat="false" ht="12.75" hidden="false" customHeight="false" outlineLevel="0" collapsed="false">
      <c r="A80" s="1" t="n">
        <v>2016</v>
      </c>
      <c r="B80" s="5" t="s">
        <v>101</v>
      </c>
      <c r="C80" s="6" t="s">
        <v>120</v>
      </c>
      <c r="D80" s="1" t="s">
        <v>544</v>
      </c>
      <c r="E80" s="1" t="s">
        <v>545</v>
      </c>
      <c r="F80" s="1" t="s">
        <v>546</v>
      </c>
      <c r="H80" s="9" t="s">
        <v>110</v>
      </c>
      <c r="I80" s="6" t="s">
        <v>105</v>
      </c>
      <c r="J80" s="6" t="s">
        <v>125</v>
      </c>
      <c r="K80" s="9" t="s">
        <v>107</v>
      </c>
      <c r="L80" s="9" t="s">
        <v>547</v>
      </c>
      <c r="M80" s="6" t="s">
        <v>109</v>
      </c>
      <c r="N80" s="9" t="s">
        <v>110</v>
      </c>
      <c r="O80" s="6" t="s">
        <v>141</v>
      </c>
      <c r="P80" s="1" t="s">
        <v>152</v>
      </c>
      <c r="Q80" s="1" t="n">
        <v>417</v>
      </c>
      <c r="S80" s="6" t="s">
        <v>113</v>
      </c>
      <c r="T80" s="9" t="s">
        <v>145</v>
      </c>
      <c r="V80" s="1" t="s">
        <v>145</v>
      </c>
      <c r="W80" s="1" t="n">
        <v>181</v>
      </c>
      <c r="X80" s="9" t="s">
        <v>146</v>
      </c>
      <c r="Y80" s="1" t="n">
        <v>30</v>
      </c>
      <c r="Z80" s="6" t="s">
        <v>125</v>
      </c>
      <c r="AA80" s="1" t="n">
        <v>95220</v>
      </c>
      <c r="AJ80" s="10" t="s">
        <v>548</v>
      </c>
      <c r="AM80" s="8" t="n">
        <v>42859</v>
      </c>
      <c r="AN80" s="1" t="s">
        <v>118</v>
      </c>
      <c r="AO80" s="1" t="n">
        <v>2017</v>
      </c>
      <c r="AP80" s="8" t="n">
        <v>42850</v>
      </c>
      <c r="AQ80" s="1" t="s">
        <v>119</v>
      </c>
    </row>
    <row r="81" customFormat="false" ht="12.75" hidden="false" customHeight="false" outlineLevel="0" collapsed="false">
      <c r="A81" s="1" t="n">
        <v>2016</v>
      </c>
      <c r="B81" s="5" t="s">
        <v>101</v>
      </c>
      <c r="C81" s="6" t="s">
        <v>120</v>
      </c>
      <c r="D81" s="1" t="s">
        <v>549</v>
      </c>
      <c r="E81" s="1" t="s">
        <v>550</v>
      </c>
      <c r="F81" s="1" t="s">
        <v>551</v>
      </c>
      <c r="H81" s="9" t="s">
        <v>110</v>
      </c>
      <c r="I81" s="6" t="s">
        <v>105</v>
      </c>
      <c r="J81" s="6" t="s">
        <v>125</v>
      </c>
      <c r="K81" s="9" t="s">
        <v>107</v>
      </c>
      <c r="L81" s="9" t="s">
        <v>552</v>
      </c>
      <c r="M81" s="6" t="s">
        <v>109</v>
      </c>
      <c r="N81" s="9" t="s">
        <v>110</v>
      </c>
      <c r="O81" s="6" t="s">
        <v>134</v>
      </c>
      <c r="P81" s="1" t="s">
        <v>308</v>
      </c>
      <c r="Q81" s="1" t="s">
        <v>159</v>
      </c>
      <c r="S81" s="6" t="s">
        <v>113</v>
      </c>
      <c r="T81" s="9" t="s">
        <v>175</v>
      </c>
      <c r="V81" s="1" t="s">
        <v>145</v>
      </c>
      <c r="W81" s="1" t="n">
        <v>181</v>
      </c>
      <c r="X81" s="9" t="s">
        <v>146</v>
      </c>
      <c r="Y81" s="1" t="n">
        <v>30</v>
      </c>
      <c r="Z81" s="6" t="s">
        <v>125</v>
      </c>
      <c r="AA81" s="1" t="n">
        <v>95220</v>
      </c>
      <c r="AI81" s="1" t="n">
        <v>2291342682</v>
      </c>
      <c r="AJ81" s="10" t="s">
        <v>553</v>
      </c>
      <c r="AM81" s="8" t="n">
        <v>42859</v>
      </c>
      <c r="AN81" s="1" t="s">
        <v>118</v>
      </c>
      <c r="AO81" s="1" t="n">
        <v>2017</v>
      </c>
      <c r="AP81" s="8" t="n">
        <v>42850</v>
      </c>
      <c r="AQ81" s="1" t="s">
        <v>119</v>
      </c>
    </row>
    <row r="82" customFormat="false" ht="12.75" hidden="false" customHeight="false" outlineLevel="0" collapsed="false">
      <c r="A82" s="1" t="n">
        <v>2016</v>
      </c>
      <c r="B82" s="5" t="s">
        <v>101</v>
      </c>
      <c r="C82" s="6" t="s">
        <v>120</v>
      </c>
      <c r="D82" s="1" t="s">
        <v>554</v>
      </c>
      <c r="E82" s="1" t="s">
        <v>555</v>
      </c>
      <c r="F82" s="1" t="s">
        <v>556</v>
      </c>
      <c r="H82" s="9" t="s">
        <v>110</v>
      </c>
      <c r="I82" s="6" t="s">
        <v>105</v>
      </c>
      <c r="J82" s="6" t="s">
        <v>125</v>
      </c>
      <c r="K82" s="9" t="s">
        <v>107</v>
      </c>
      <c r="L82" s="9" t="s">
        <v>557</v>
      </c>
      <c r="M82" s="6" t="s">
        <v>109</v>
      </c>
      <c r="N82" s="9" t="s">
        <v>110</v>
      </c>
      <c r="O82" s="6" t="s">
        <v>111</v>
      </c>
      <c r="P82" s="1" t="s">
        <v>246</v>
      </c>
      <c r="Q82" s="1" t="n">
        <v>901</v>
      </c>
      <c r="S82" s="6" t="s">
        <v>113</v>
      </c>
      <c r="T82" s="9" t="s">
        <v>558</v>
      </c>
      <c r="V82" s="1" t="s">
        <v>559</v>
      </c>
      <c r="W82" s="1" t="n">
        <v>207</v>
      </c>
      <c r="X82" s="9" t="s">
        <v>559</v>
      </c>
      <c r="Y82" s="1" t="n">
        <v>31</v>
      </c>
      <c r="Z82" s="6" t="s">
        <v>125</v>
      </c>
      <c r="AA82" s="1" t="n">
        <v>95300</v>
      </c>
      <c r="AJ82" s="10" t="s">
        <v>560</v>
      </c>
      <c r="AM82" s="8" t="n">
        <v>42859</v>
      </c>
      <c r="AN82" s="1" t="s">
        <v>118</v>
      </c>
      <c r="AO82" s="1" t="n">
        <v>2017</v>
      </c>
      <c r="AP82" s="8" t="n">
        <v>42850</v>
      </c>
      <c r="AQ82" s="1" t="s">
        <v>119</v>
      </c>
    </row>
    <row r="83" customFormat="false" ht="12.75" hidden="false" customHeight="false" outlineLevel="0" collapsed="false">
      <c r="A83" s="1" t="n">
        <v>2016</v>
      </c>
      <c r="B83" s="5" t="s">
        <v>101</v>
      </c>
      <c r="C83" s="6" t="s">
        <v>102</v>
      </c>
      <c r="G83" s="1" t="s">
        <v>561</v>
      </c>
      <c r="H83" s="9" t="s">
        <v>171</v>
      </c>
      <c r="I83" s="6" t="s">
        <v>105</v>
      </c>
      <c r="J83" s="6" t="s">
        <v>125</v>
      </c>
      <c r="K83" s="9" t="s">
        <v>107</v>
      </c>
      <c r="L83" s="9" t="s">
        <v>562</v>
      </c>
      <c r="M83" s="6" t="s">
        <v>109</v>
      </c>
      <c r="N83" s="9" t="s">
        <v>171</v>
      </c>
      <c r="O83" s="6" t="s">
        <v>134</v>
      </c>
      <c r="P83" s="1" t="s">
        <v>563</v>
      </c>
      <c r="Q83" s="1" t="n">
        <v>1235</v>
      </c>
      <c r="S83" s="6" t="s">
        <v>113</v>
      </c>
      <c r="T83" s="9" t="s">
        <v>564</v>
      </c>
      <c r="V83" s="1" t="s">
        <v>197</v>
      </c>
      <c r="W83" s="1" t="n">
        <v>4</v>
      </c>
      <c r="X83" s="9" t="s">
        <v>198</v>
      </c>
      <c r="Y83" s="1" t="n">
        <v>9</v>
      </c>
      <c r="Z83" s="6" t="s">
        <v>106</v>
      </c>
      <c r="AA83" s="1" t="n">
        <v>5348</v>
      </c>
      <c r="AI83" s="1" t="n">
        <v>91772800</v>
      </c>
      <c r="AJ83" s="10" t="s">
        <v>565</v>
      </c>
      <c r="AM83" s="8" t="n">
        <v>42859</v>
      </c>
      <c r="AN83" s="1" t="s">
        <v>118</v>
      </c>
      <c r="AO83" s="1" t="n">
        <v>2017</v>
      </c>
      <c r="AP83" s="8" t="n">
        <v>42850</v>
      </c>
      <c r="AQ83" s="1" t="s">
        <v>119</v>
      </c>
    </row>
    <row r="84" customFormat="false" ht="12.75" hidden="false" customHeight="false" outlineLevel="0" collapsed="false">
      <c r="A84" s="1" t="n">
        <v>2017</v>
      </c>
      <c r="B84" s="5" t="s">
        <v>566</v>
      </c>
      <c r="C84" s="6" t="s">
        <v>102</v>
      </c>
      <c r="G84" s="5" t="s">
        <v>567</v>
      </c>
      <c r="H84" s="9" t="s">
        <v>568</v>
      </c>
      <c r="I84" s="6" t="s">
        <v>105</v>
      </c>
      <c r="J84" s="6" t="s">
        <v>125</v>
      </c>
      <c r="K84" s="9" t="s">
        <v>107</v>
      </c>
      <c r="L84" s="9" t="s">
        <v>569</v>
      </c>
      <c r="M84" s="6" t="s">
        <v>109</v>
      </c>
      <c r="N84" s="9" t="s">
        <v>570</v>
      </c>
      <c r="O84" s="6" t="s">
        <v>571</v>
      </c>
      <c r="P84" s="5" t="s">
        <v>572</v>
      </c>
      <c r="Q84" s="1" t="n">
        <v>49</v>
      </c>
      <c r="S84" s="6" t="s">
        <v>113</v>
      </c>
      <c r="T84" s="9" t="s">
        <v>573</v>
      </c>
      <c r="V84" s="1" t="s">
        <v>167</v>
      </c>
      <c r="W84" s="1" t="n">
        <v>87</v>
      </c>
      <c r="X84" s="9" t="s">
        <v>167</v>
      </c>
      <c r="Y84" s="1" t="n">
        <v>30</v>
      </c>
      <c r="Z84" s="6" t="s">
        <v>125</v>
      </c>
      <c r="AA84" s="1" t="n">
        <v>91098</v>
      </c>
      <c r="AI84" s="1" t="n">
        <v>2282139190</v>
      </c>
      <c r="AJ84" s="10" t="s">
        <v>574</v>
      </c>
      <c r="AM84" s="8" t="n">
        <v>42859</v>
      </c>
      <c r="AN84" s="1" t="s">
        <v>118</v>
      </c>
      <c r="AO84" s="1" t="n">
        <v>2017</v>
      </c>
      <c r="AP84" s="8" t="n">
        <v>42850</v>
      </c>
      <c r="AQ84" s="1" t="s">
        <v>119</v>
      </c>
    </row>
    <row r="85" customFormat="false" ht="12.75" hidden="false" customHeight="false" outlineLevel="0" collapsed="false">
      <c r="A85" s="1" t="n">
        <v>2017</v>
      </c>
      <c r="B85" s="5" t="s">
        <v>566</v>
      </c>
      <c r="C85" s="6" t="s">
        <v>102</v>
      </c>
      <c r="G85" s="5" t="s">
        <v>103</v>
      </c>
      <c r="H85" s="5" t="s">
        <v>104</v>
      </c>
      <c r="I85" s="6" t="s">
        <v>105</v>
      </c>
      <c r="J85" s="6" t="s">
        <v>106</v>
      </c>
      <c r="K85" s="5" t="s">
        <v>107</v>
      </c>
      <c r="L85" s="5" t="s">
        <v>108</v>
      </c>
      <c r="M85" s="6" t="s">
        <v>109</v>
      </c>
      <c r="N85" s="5" t="s">
        <v>110</v>
      </c>
      <c r="O85" s="6" t="s">
        <v>111</v>
      </c>
      <c r="P85" s="5" t="s">
        <v>112</v>
      </c>
      <c r="Q85" s="1" t="n">
        <v>198</v>
      </c>
      <c r="S85" s="6" t="s">
        <v>113</v>
      </c>
      <c r="T85" s="5" t="s">
        <v>114</v>
      </c>
      <c r="U85" s="1" t="n">
        <v>15</v>
      </c>
      <c r="V85" s="1" t="s">
        <v>115</v>
      </c>
      <c r="W85" s="1" t="n">
        <v>15</v>
      </c>
      <c r="X85" s="1" t="s">
        <v>114</v>
      </c>
      <c r="Y85" s="1" t="n">
        <v>15</v>
      </c>
      <c r="Z85" s="6" t="s">
        <v>116</v>
      </c>
      <c r="AA85" s="1" t="n">
        <v>6599</v>
      </c>
      <c r="AH85" s="7" t="s">
        <v>575</v>
      </c>
      <c r="AI85" s="1" t="n">
        <v>8001230321</v>
      </c>
      <c r="AM85" s="8" t="n">
        <v>42859</v>
      </c>
      <c r="AN85" s="1" t="s">
        <v>118</v>
      </c>
      <c r="AO85" s="1" t="n">
        <v>2017</v>
      </c>
      <c r="AP85" s="8" t="n">
        <v>42850</v>
      </c>
      <c r="AQ85" s="1" t="s">
        <v>119</v>
      </c>
    </row>
    <row r="86" customFormat="false" ht="12.75" hidden="false" customHeight="false" outlineLevel="0" collapsed="false">
      <c r="A86" s="1" t="n">
        <v>2017</v>
      </c>
      <c r="B86" s="5" t="s">
        <v>566</v>
      </c>
      <c r="C86" s="6" t="s">
        <v>102</v>
      </c>
      <c r="G86" s="5" t="s">
        <v>138</v>
      </c>
      <c r="H86" s="9" t="s">
        <v>139</v>
      </c>
      <c r="I86" s="6" t="s">
        <v>105</v>
      </c>
      <c r="J86" s="6" t="s">
        <v>125</v>
      </c>
      <c r="K86" s="9" t="s">
        <v>107</v>
      </c>
      <c r="L86" s="9" t="s">
        <v>140</v>
      </c>
      <c r="M86" s="6" t="s">
        <v>109</v>
      </c>
      <c r="N86" s="9" t="s">
        <v>110</v>
      </c>
      <c r="O86" s="6" t="s">
        <v>141</v>
      </c>
      <c r="P86" s="9" t="s">
        <v>142</v>
      </c>
      <c r="Q86" s="9" t="s">
        <v>143</v>
      </c>
      <c r="S86" s="6" t="s">
        <v>113</v>
      </c>
      <c r="T86" s="9" t="s">
        <v>144</v>
      </c>
      <c r="V86" s="1" t="s">
        <v>145</v>
      </c>
      <c r="W86" s="1" t="n">
        <v>181</v>
      </c>
      <c r="X86" s="9" t="s">
        <v>146</v>
      </c>
      <c r="Y86" s="1" t="n">
        <v>30</v>
      </c>
      <c r="Z86" s="6" t="s">
        <v>125</v>
      </c>
      <c r="AA86" s="1" t="n">
        <v>95220</v>
      </c>
      <c r="AI86" s="1" t="n">
        <v>2859675261</v>
      </c>
      <c r="AM86" s="8" t="n">
        <v>42859</v>
      </c>
      <c r="AN86" s="1" t="s">
        <v>118</v>
      </c>
      <c r="AO86" s="1" t="n">
        <v>2017</v>
      </c>
      <c r="AP86" s="8" t="n">
        <v>42850</v>
      </c>
      <c r="AQ86" s="1" t="s">
        <v>119</v>
      </c>
    </row>
    <row r="87" customFormat="false" ht="12.75" hidden="false" customHeight="false" outlineLevel="0" collapsed="false">
      <c r="A87" s="1" t="n">
        <v>2017</v>
      </c>
      <c r="B87" s="5" t="s">
        <v>566</v>
      </c>
      <c r="C87" s="6" t="s">
        <v>102</v>
      </c>
      <c r="G87" s="5" t="s">
        <v>131</v>
      </c>
      <c r="H87" s="9" t="s">
        <v>132</v>
      </c>
      <c r="I87" s="6" t="s">
        <v>105</v>
      </c>
      <c r="J87" s="6" t="s">
        <v>106</v>
      </c>
      <c r="K87" s="9" t="s">
        <v>107</v>
      </c>
      <c r="L87" s="9" t="s">
        <v>133</v>
      </c>
      <c r="M87" s="6" t="s">
        <v>109</v>
      </c>
      <c r="N87" s="9" t="s">
        <v>110</v>
      </c>
      <c r="O87" s="6" t="s">
        <v>134</v>
      </c>
      <c r="P87" s="9" t="s">
        <v>135</v>
      </c>
      <c r="Q87" s="1" t="n">
        <v>164</v>
      </c>
      <c r="S87" s="6" t="s">
        <v>113</v>
      </c>
      <c r="T87" s="9" t="s">
        <v>136</v>
      </c>
      <c r="V87" s="1" t="s">
        <v>115</v>
      </c>
      <c r="X87" s="5" t="s">
        <v>136</v>
      </c>
      <c r="Y87" s="1" t="n">
        <v>15</v>
      </c>
      <c r="Z87" s="6" t="s">
        <v>116</v>
      </c>
      <c r="AA87" s="1" t="n">
        <v>6600</v>
      </c>
      <c r="AH87" s="7" t="s">
        <v>137</v>
      </c>
      <c r="AJ87" s="10"/>
      <c r="AM87" s="8" t="n">
        <v>42859</v>
      </c>
      <c r="AN87" s="1" t="s">
        <v>118</v>
      </c>
      <c r="AO87" s="1" t="n">
        <v>2017</v>
      </c>
      <c r="AP87" s="8" t="n">
        <v>42850</v>
      </c>
      <c r="AQ87" s="1" t="s">
        <v>119</v>
      </c>
    </row>
    <row r="88" customFormat="false" ht="12.75" hidden="false" customHeight="false" outlineLevel="0" collapsed="false">
      <c r="A88" s="1" t="n">
        <v>2017</v>
      </c>
      <c r="B88" s="5" t="s">
        <v>566</v>
      </c>
      <c r="C88" s="6" t="s">
        <v>102</v>
      </c>
      <c r="G88" s="5" t="s">
        <v>189</v>
      </c>
      <c r="H88" s="9" t="s">
        <v>110</v>
      </c>
      <c r="I88" s="6" t="s">
        <v>105</v>
      </c>
      <c r="J88" s="6" t="s">
        <v>106</v>
      </c>
      <c r="K88" s="9" t="s">
        <v>107</v>
      </c>
      <c r="L88" s="9" t="s">
        <v>190</v>
      </c>
      <c r="M88" s="6" t="s">
        <v>109</v>
      </c>
      <c r="N88" s="9" t="s">
        <v>110</v>
      </c>
      <c r="O88" s="6" t="s">
        <v>111</v>
      </c>
      <c r="P88" s="9" t="s">
        <v>135</v>
      </c>
      <c r="Q88" s="1" t="n">
        <v>347</v>
      </c>
      <c r="S88" s="6" t="s">
        <v>113</v>
      </c>
      <c r="T88" s="9" t="s">
        <v>114</v>
      </c>
      <c r="V88" s="5" t="s">
        <v>114</v>
      </c>
      <c r="W88" s="1" t="n">
        <v>15</v>
      </c>
      <c r="X88" s="9" t="s">
        <v>114</v>
      </c>
      <c r="Y88" s="1" t="n">
        <v>9</v>
      </c>
      <c r="Z88" s="6" t="s">
        <v>106</v>
      </c>
      <c r="AA88" s="1" t="n">
        <v>6500</v>
      </c>
      <c r="AH88" s="7" t="s">
        <v>192</v>
      </c>
      <c r="AI88" s="1" t="n">
        <v>2859675345</v>
      </c>
      <c r="AM88" s="8" t="n">
        <v>42859</v>
      </c>
      <c r="AN88" s="1" t="s">
        <v>118</v>
      </c>
      <c r="AO88" s="1" t="n">
        <v>2017</v>
      </c>
      <c r="AP88" s="8" t="n">
        <v>42850</v>
      </c>
      <c r="AQ88" s="1" t="s">
        <v>119</v>
      </c>
    </row>
    <row r="89" customFormat="false" ht="12.75" hidden="false" customHeight="false" outlineLevel="0" collapsed="false">
      <c r="A89" s="1" t="n">
        <v>2017</v>
      </c>
      <c r="B89" s="5" t="s">
        <v>566</v>
      </c>
      <c r="C89" s="6" t="s">
        <v>102</v>
      </c>
      <c r="G89" s="5" t="s">
        <v>576</v>
      </c>
      <c r="H89" s="9" t="s">
        <v>568</v>
      </c>
      <c r="I89" s="6" t="s">
        <v>105</v>
      </c>
      <c r="J89" s="6" t="s">
        <v>106</v>
      </c>
      <c r="K89" s="9" t="s">
        <v>107</v>
      </c>
      <c r="L89" s="9" t="s">
        <v>577</v>
      </c>
      <c r="M89" s="6" t="s">
        <v>109</v>
      </c>
      <c r="N89" s="9" t="s">
        <v>570</v>
      </c>
      <c r="O89" s="6" t="s">
        <v>578</v>
      </c>
      <c r="P89" s="9" t="s">
        <v>579</v>
      </c>
      <c r="Q89" s="1" t="n">
        <v>6</v>
      </c>
      <c r="S89" s="6" t="s">
        <v>113</v>
      </c>
      <c r="T89" s="9" t="s">
        <v>580</v>
      </c>
      <c r="V89" s="5" t="s">
        <v>581</v>
      </c>
      <c r="W89" s="1" t="n">
        <v>37</v>
      </c>
      <c r="X89" s="5" t="s">
        <v>581</v>
      </c>
      <c r="Y89" s="1" t="n">
        <v>15</v>
      </c>
      <c r="Z89" s="6" t="s">
        <v>116</v>
      </c>
      <c r="AA89" s="1" t="n">
        <v>52787</v>
      </c>
      <c r="AM89" s="8" t="n">
        <v>42859</v>
      </c>
      <c r="AN89" s="1" t="s">
        <v>118</v>
      </c>
      <c r="AO89" s="1" t="n">
        <v>2017</v>
      </c>
      <c r="AP89" s="8" t="n">
        <v>42850</v>
      </c>
      <c r="AQ89" s="1" t="s">
        <v>119</v>
      </c>
    </row>
    <row r="90" customFormat="false" ht="12.75" hidden="false" customHeight="false" outlineLevel="0" collapsed="false">
      <c r="A90" s="1" t="n">
        <v>2017</v>
      </c>
      <c r="B90" s="5" t="s">
        <v>566</v>
      </c>
      <c r="C90" s="6" t="s">
        <v>120</v>
      </c>
      <c r="D90" s="5" t="s">
        <v>582</v>
      </c>
      <c r="E90" s="5" t="s">
        <v>583</v>
      </c>
      <c r="F90" s="5" t="s">
        <v>584</v>
      </c>
      <c r="H90" s="9" t="s">
        <v>150</v>
      </c>
      <c r="I90" s="6" t="s">
        <v>105</v>
      </c>
      <c r="J90" s="6" t="s">
        <v>106</v>
      </c>
      <c r="K90" s="9" t="s">
        <v>107</v>
      </c>
      <c r="L90" s="9" t="s">
        <v>585</v>
      </c>
      <c r="M90" s="6" t="s">
        <v>109</v>
      </c>
      <c r="N90" s="9" t="s">
        <v>150</v>
      </c>
      <c r="O90" s="6" t="s">
        <v>111</v>
      </c>
      <c r="P90" s="9" t="s">
        <v>586</v>
      </c>
      <c r="Q90" s="1" t="n">
        <v>1</v>
      </c>
      <c r="S90" s="6" t="s">
        <v>113</v>
      </c>
      <c r="T90" s="9" t="s">
        <v>587</v>
      </c>
      <c r="V90" s="1" t="s">
        <v>167</v>
      </c>
      <c r="W90" s="1" t="n">
        <v>87</v>
      </c>
      <c r="X90" s="9" t="s">
        <v>167</v>
      </c>
      <c r="Y90" s="1" t="n">
        <v>30</v>
      </c>
      <c r="Z90" s="6" t="s">
        <v>125</v>
      </c>
      <c r="AA90" s="1" t="n">
        <v>91190</v>
      </c>
      <c r="AJ90" s="10" t="s">
        <v>588</v>
      </c>
      <c r="AM90" s="8" t="n">
        <v>42859</v>
      </c>
      <c r="AN90" s="1" t="s">
        <v>118</v>
      </c>
      <c r="AO90" s="1" t="n">
        <v>2017</v>
      </c>
      <c r="AP90" s="8" t="n">
        <v>42850</v>
      </c>
      <c r="AQ90" s="1" t="s">
        <v>119</v>
      </c>
    </row>
    <row r="91" customFormat="false" ht="12.75" hidden="false" customHeight="false" outlineLevel="0" collapsed="false">
      <c r="A91" s="1" t="n">
        <v>2017</v>
      </c>
      <c r="B91" s="5" t="s">
        <v>566</v>
      </c>
      <c r="C91" s="6" t="s">
        <v>102</v>
      </c>
      <c r="G91" s="1" t="s">
        <v>322</v>
      </c>
      <c r="H91" s="9" t="s">
        <v>139</v>
      </c>
      <c r="I91" s="6" t="s">
        <v>105</v>
      </c>
      <c r="J91" s="6" t="s">
        <v>125</v>
      </c>
      <c r="K91" s="9" t="s">
        <v>107</v>
      </c>
      <c r="L91" s="9" t="s">
        <v>323</v>
      </c>
      <c r="M91" s="6" t="s">
        <v>109</v>
      </c>
      <c r="N91" s="9" t="s">
        <v>324</v>
      </c>
      <c r="O91" s="6" t="s">
        <v>225</v>
      </c>
      <c r="P91" s="9" t="s">
        <v>217</v>
      </c>
      <c r="Q91" s="1" t="n">
        <v>5</v>
      </c>
      <c r="R91" s="1" t="n">
        <v>1505</v>
      </c>
      <c r="S91" s="6" t="s">
        <v>227</v>
      </c>
      <c r="T91" s="9" t="s">
        <v>325</v>
      </c>
      <c r="V91" s="1" t="s">
        <v>167</v>
      </c>
      <c r="W91" s="1" t="n">
        <v>88</v>
      </c>
      <c r="X91" s="9" t="s">
        <v>167</v>
      </c>
      <c r="Y91" s="1" t="n">
        <v>30</v>
      </c>
      <c r="Z91" s="6" t="s">
        <v>125</v>
      </c>
      <c r="AA91" s="1" t="n">
        <v>91190</v>
      </c>
      <c r="AI91" s="1" t="n">
        <v>2288137975</v>
      </c>
      <c r="AM91" s="8" t="n">
        <v>42859</v>
      </c>
      <c r="AN91" s="1" t="s">
        <v>118</v>
      </c>
      <c r="AO91" s="1" t="n">
        <v>2017</v>
      </c>
      <c r="AP91" s="8" t="n">
        <v>42850</v>
      </c>
      <c r="AQ91" s="1" t="s">
        <v>119</v>
      </c>
    </row>
    <row r="92" customFormat="false" ht="12.75" hidden="false" customHeight="false" outlineLevel="0" collapsed="false">
      <c r="A92" s="1" t="n">
        <v>2017</v>
      </c>
      <c r="B92" s="5" t="s">
        <v>566</v>
      </c>
      <c r="C92" s="6" t="s">
        <v>102</v>
      </c>
      <c r="G92" s="1" t="s">
        <v>561</v>
      </c>
      <c r="H92" s="9" t="s">
        <v>171</v>
      </c>
      <c r="I92" s="6" t="s">
        <v>105</v>
      </c>
      <c r="J92" s="6" t="s">
        <v>125</v>
      </c>
      <c r="K92" s="9" t="s">
        <v>107</v>
      </c>
      <c r="L92" s="9" t="s">
        <v>562</v>
      </c>
      <c r="M92" s="6" t="s">
        <v>109</v>
      </c>
      <c r="N92" s="9" t="s">
        <v>171</v>
      </c>
      <c r="O92" s="6" t="s">
        <v>134</v>
      </c>
      <c r="P92" s="1" t="s">
        <v>563</v>
      </c>
      <c r="Q92" s="1" t="n">
        <v>1235</v>
      </c>
      <c r="S92" s="6" t="s">
        <v>113</v>
      </c>
      <c r="T92" s="9" t="s">
        <v>564</v>
      </c>
      <c r="V92" s="1" t="s">
        <v>197</v>
      </c>
      <c r="W92" s="1" t="n">
        <v>4</v>
      </c>
      <c r="X92" s="9" t="s">
        <v>198</v>
      </c>
      <c r="Y92" s="1" t="n">
        <v>9</v>
      </c>
      <c r="Z92" s="6" t="s">
        <v>106</v>
      </c>
      <c r="AA92" s="1" t="n">
        <v>5348</v>
      </c>
      <c r="AI92" s="1" t="n">
        <v>91772800</v>
      </c>
      <c r="AJ92" s="10" t="s">
        <v>565</v>
      </c>
      <c r="AM92" s="8" t="n">
        <v>42859</v>
      </c>
      <c r="AN92" s="1" t="s">
        <v>118</v>
      </c>
      <c r="AO92" s="1" t="n">
        <v>2017</v>
      </c>
      <c r="AP92" s="8" t="n">
        <v>42850</v>
      </c>
      <c r="AQ92" s="1" t="s">
        <v>119</v>
      </c>
    </row>
    <row r="93" customFormat="false" ht="12.75" hidden="false" customHeight="false" outlineLevel="0" collapsed="false">
      <c r="A93" s="1" t="n">
        <v>2017</v>
      </c>
      <c r="B93" s="5" t="s">
        <v>566</v>
      </c>
      <c r="C93" s="6" t="s">
        <v>120</v>
      </c>
      <c r="D93" s="1" t="s">
        <v>407</v>
      </c>
      <c r="E93" s="1" t="s">
        <v>408</v>
      </c>
      <c r="F93" s="1" t="s">
        <v>409</v>
      </c>
      <c r="H93" s="9" t="s">
        <v>110</v>
      </c>
      <c r="I93" s="6" t="s">
        <v>105</v>
      </c>
      <c r="J93" s="6" t="s">
        <v>125</v>
      </c>
      <c r="K93" s="9" t="s">
        <v>107</v>
      </c>
      <c r="L93" s="9" t="s">
        <v>410</v>
      </c>
      <c r="M93" s="6" t="s">
        <v>109</v>
      </c>
      <c r="N93" s="9" t="s">
        <v>110</v>
      </c>
      <c r="O93" s="6" t="s">
        <v>111</v>
      </c>
      <c r="P93" s="1" t="s">
        <v>308</v>
      </c>
      <c r="Q93" s="1" t="s">
        <v>159</v>
      </c>
      <c r="S93" s="6" t="s">
        <v>113</v>
      </c>
      <c r="T93" s="9" t="s">
        <v>175</v>
      </c>
      <c r="V93" s="1" t="s">
        <v>145</v>
      </c>
      <c r="W93" s="1" t="n">
        <v>181</v>
      </c>
      <c r="X93" s="9" t="s">
        <v>146</v>
      </c>
      <c r="Y93" s="1" t="n">
        <v>30</v>
      </c>
      <c r="Z93" s="6" t="s">
        <v>125</v>
      </c>
      <c r="AA93" s="1" t="n">
        <v>95220</v>
      </c>
      <c r="AM93" s="8" t="n">
        <v>42859</v>
      </c>
      <c r="AN93" s="1" t="s">
        <v>118</v>
      </c>
      <c r="AO93" s="1" t="n">
        <v>2017</v>
      </c>
      <c r="AP93" s="8" t="n">
        <v>42850</v>
      </c>
      <c r="AQ93" s="1" t="s">
        <v>119</v>
      </c>
    </row>
    <row r="94" customFormat="false" ht="12.75" hidden="false" customHeight="false" outlineLevel="0" collapsed="false">
      <c r="A94" s="1" t="n">
        <v>2017</v>
      </c>
      <c r="B94" s="5" t="s">
        <v>566</v>
      </c>
      <c r="C94" s="6" t="s">
        <v>120</v>
      </c>
      <c r="D94" s="5" t="s">
        <v>589</v>
      </c>
      <c r="E94" s="5" t="s">
        <v>358</v>
      </c>
      <c r="F94" s="5" t="s">
        <v>590</v>
      </c>
      <c r="H94" s="9" t="s">
        <v>110</v>
      </c>
      <c r="I94" s="6" t="s">
        <v>105</v>
      </c>
      <c r="J94" s="6" t="s">
        <v>125</v>
      </c>
      <c r="K94" s="9" t="s">
        <v>107</v>
      </c>
      <c r="L94" s="9" t="s">
        <v>591</v>
      </c>
      <c r="M94" s="6" t="s">
        <v>109</v>
      </c>
      <c r="N94" s="9" t="s">
        <v>110</v>
      </c>
      <c r="AJ94" s="10" t="s">
        <v>346</v>
      </c>
      <c r="AM94" s="8" t="n">
        <v>42859</v>
      </c>
      <c r="AN94" s="1" t="s">
        <v>118</v>
      </c>
      <c r="AO94" s="1" t="n">
        <v>2017</v>
      </c>
      <c r="AP94" s="8" t="n">
        <v>42850</v>
      </c>
      <c r="AQ94" s="1" t="s">
        <v>119</v>
      </c>
    </row>
    <row r="95" customFormat="false" ht="12.75" hidden="false" customHeight="false" outlineLevel="0" collapsed="false">
      <c r="A95" s="1" t="n">
        <v>2017</v>
      </c>
      <c r="B95" s="5" t="s">
        <v>566</v>
      </c>
      <c r="C95" s="6" t="s">
        <v>102</v>
      </c>
      <c r="G95" s="5" t="s">
        <v>592</v>
      </c>
      <c r="H95" s="9" t="s">
        <v>150</v>
      </c>
      <c r="I95" s="6" t="s">
        <v>105</v>
      </c>
      <c r="J95" s="6" t="s">
        <v>125</v>
      </c>
      <c r="K95" s="9" t="s">
        <v>107</v>
      </c>
      <c r="L95" s="9" t="s">
        <v>593</v>
      </c>
      <c r="M95" s="6" t="s">
        <v>109</v>
      </c>
      <c r="N95" s="9" t="s">
        <v>150</v>
      </c>
      <c r="O95" s="6" t="s">
        <v>594</v>
      </c>
      <c r="P95" s="5" t="s">
        <v>595</v>
      </c>
      <c r="Q95" s="1" t="n">
        <v>1</v>
      </c>
      <c r="S95" s="6" t="s">
        <v>227</v>
      </c>
      <c r="T95" s="5" t="s">
        <v>596</v>
      </c>
      <c r="V95" s="1" t="s">
        <v>167</v>
      </c>
      <c r="W95" s="1" t="n">
        <v>87</v>
      </c>
      <c r="X95" s="9" t="s">
        <v>167</v>
      </c>
      <c r="Y95" s="1" t="n">
        <v>30</v>
      </c>
      <c r="Z95" s="6" t="s">
        <v>125</v>
      </c>
      <c r="AA95" s="1" t="n">
        <v>91190</v>
      </c>
      <c r="AJ95" s="10" t="s">
        <v>597</v>
      </c>
      <c r="AM95" s="8" t="n">
        <v>42859</v>
      </c>
      <c r="AN95" s="1" t="s">
        <v>118</v>
      </c>
      <c r="AO95" s="1" t="n">
        <v>2017</v>
      </c>
      <c r="AP95" s="8" t="n">
        <v>42850</v>
      </c>
      <c r="AQ95" s="1" t="s">
        <v>119</v>
      </c>
    </row>
    <row r="96" customFormat="false" ht="12.75" hidden="false" customHeight="false" outlineLevel="0" collapsed="false">
      <c r="A96" s="1" t="n">
        <v>2017</v>
      </c>
      <c r="B96" s="5" t="s">
        <v>566</v>
      </c>
      <c r="C96" s="6" t="s">
        <v>102</v>
      </c>
      <c r="G96" s="1" t="s">
        <v>163</v>
      </c>
      <c r="H96" s="9" t="s">
        <v>150</v>
      </c>
      <c r="I96" s="6" t="s">
        <v>105</v>
      </c>
      <c r="J96" s="6" t="s">
        <v>125</v>
      </c>
      <c r="K96" s="9" t="s">
        <v>107</v>
      </c>
      <c r="L96" s="9" t="s">
        <v>164</v>
      </c>
      <c r="M96" s="6" t="s">
        <v>109</v>
      </c>
      <c r="N96" s="9" t="s">
        <v>150</v>
      </c>
      <c r="O96" s="6" t="s">
        <v>134</v>
      </c>
      <c r="P96" s="9" t="s">
        <v>165</v>
      </c>
      <c r="Q96" s="9" t="s">
        <v>159</v>
      </c>
      <c r="S96" s="6" t="s">
        <v>113</v>
      </c>
      <c r="T96" s="9" t="s">
        <v>166</v>
      </c>
      <c r="V96" s="1" t="s">
        <v>167</v>
      </c>
      <c r="W96" s="1" t="n">
        <v>87</v>
      </c>
      <c r="X96" s="9" t="s">
        <v>167</v>
      </c>
      <c r="Y96" s="1" t="n">
        <v>30</v>
      </c>
      <c r="Z96" s="6" t="s">
        <v>125</v>
      </c>
      <c r="AA96" s="1" t="n">
        <v>91180</v>
      </c>
      <c r="AI96" s="1" t="n">
        <v>2288903502</v>
      </c>
      <c r="AM96" s="8" t="n">
        <v>42859</v>
      </c>
      <c r="AN96" s="1" t="s">
        <v>118</v>
      </c>
      <c r="AO96" s="1" t="n">
        <v>2017</v>
      </c>
      <c r="AP96" s="8" t="n">
        <v>42850</v>
      </c>
      <c r="AQ96" s="1" t="s">
        <v>119</v>
      </c>
    </row>
    <row r="97" customFormat="false" ht="12.75" hidden="false" customHeight="false" outlineLevel="0" collapsed="false">
      <c r="A97" s="1" t="n">
        <v>2017</v>
      </c>
      <c r="B97" s="5" t="s">
        <v>566</v>
      </c>
      <c r="C97" s="6" t="s">
        <v>102</v>
      </c>
      <c r="G97" s="5" t="s">
        <v>231</v>
      </c>
      <c r="H97" s="9" t="s">
        <v>150</v>
      </c>
      <c r="I97" s="6" t="s">
        <v>105</v>
      </c>
      <c r="J97" s="6" t="s">
        <v>125</v>
      </c>
      <c r="K97" s="9" t="s">
        <v>107</v>
      </c>
      <c r="L97" s="9" t="s">
        <v>232</v>
      </c>
      <c r="M97" s="6" t="s">
        <v>109</v>
      </c>
      <c r="N97" s="9" t="s">
        <v>150</v>
      </c>
      <c r="O97" s="6" t="s">
        <v>134</v>
      </c>
      <c r="P97" s="9" t="s">
        <v>233</v>
      </c>
      <c r="Q97" s="1" t="n">
        <v>89</v>
      </c>
      <c r="S97" s="6" t="s">
        <v>113</v>
      </c>
      <c r="T97" s="9" t="s">
        <v>234</v>
      </c>
      <c r="V97" s="1" t="s">
        <v>167</v>
      </c>
      <c r="W97" s="1" t="n">
        <v>87</v>
      </c>
      <c r="X97" s="9" t="s">
        <v>167</v>
      </c>
      <c r="Y97" s="1" t="n">
        <v>30</v>
      </c>
      <c r="Z97" s="6" t="s">
        <v>125</v>
      </c>
      <c r="AA97" s="1" t="n">
        <v>91040</v>
      </c>
      <c r="AM97" s="8" t="n">
        <v>42859</v>
      </c>
      <c r="AN97" s="1" t="s">
        <v>118</v>
      </c>
      <c r="AO97" s="1" t="n">
        <v>2017</v>
      </c>
      <c r="AP97" s="8" t="n">
        <v>42850</v>
      </c>
      <c r="AQ97" s="1" t="s">
        <v>119</v>
      </c>
    </row>
    <row r="98" customFormat="false" ht="12.75" hidden="false" customHeight="false" outlineLevel="0" collapsed="false">
      <c r="A98" s="1" t="n">
        <v>2017</v>
      </c>
      <c r="B98" s="5" t="s">
        <v>566</v>
      </c>
      <c r="C98" s="6" t="s">
        <v>102</v>
      </c>
      <c r="G98" s="1" t="s">
        <v>440</v>
      </c>
      <c r="H98" s="9" t="s">
        <v>150</v>
      </c>
      <c r="I98" s="6" t="s">
        <v>105</v>
      </c>
      <c r="J98" s="6" t="s">
        <v>125</v>
      </c>
      <c r="K98" s="9" t="s">
        <v>107</v>
      </c>
      <c r="L98" s="9" t="s">
        <v>441</v>
      </c>
      <c r="M98" s="6" t="s">
        <v>109</v>
      </c>
      <c r="N98" s="9" t="s">
        <v>150</v>
      </c>
      <c r="O98" s="6" t="s">
        <v>111</v>
      </c>
      <c r="P98" s="5" t="s">
        <v>442</v>
      </c>
      <c r="Q98" s="1" t="n">
        <v>1</v>
      </c>
      <c r="S98" s="6" t="s">
        <v>113</v>
      </c>
      <c r="T98" s="9" t="s">
        <v>175</v>
      </c>
      <c r="V98" s="5" t="s">
        <v>442</v>
      </c>
      <c r="W98" s="1" t="n">
        <v>16</v>
      </c>
      <c r="X98" s="9" t="s">
        <v>443</v>
      </c>
      <c r="Y98" s="1" t="n">
        <v>30</v>
      </c>
      <c r="Z98" s="6" t="s">
        <v>125</v>
      </c>
      <c r="AA98" s="1" t="n">
        <v>91681</v>
      </c>
      <c r="AJ98" s="10" t="s">
        <v>444</v>
      </c>
      <c r="AM98" s="8" t="n">
        <v>42859</v>
      </c>
      <c r="AN98" s="1" t="s">
        <v>118</v>
      </c>
      <c r="AO98" s="1" t="n">
        <v>2017</v>
      </c>
      <c r="AP98" s="8" t="n">
        <v>42850</v>
      </c>
      <c r="AQ98" s="1" t="s">
        <v>119</v>
      </c>
    </row>
    <row r="99" customFormat="false" ht="12.75" hidden="false" customHeight="false" outlineLevel="0" collapsed="false">
      <c r="A99" s="1" t="n">
        <v>2017</v>
      </c>
      <c r="B99" s="5" t="s">
        <v>566</v>
      </c>
      <c r="C99" s="6" t="s">
        <v>120</v>
      </c>
      <c r="D99" s="5" t="s">
        <v>598</v>
      </c>
      <c r="E99" s="5" t="s">
        <v>540</v>
      </c>
      <c r="F99" s="5" t="s">
        <v>599</v>
      </c>
      <c r="H99" s="9" t="s">
        <v>171</v>
      </c>
      <c r="I99" s="6" t="s">
        <v>105</v>
      </c>
      <c r="J99" s="6" t="s">
        <v>125</v>
      </c>
      <c r="K99" s="9" t="s">
        <v>107</v>
      </c>
      <c r="L99" s="9" t="s">
        <v>600</v>
      </c>
      <c r="M99" s="6" t="s">
        <v>109</v>
      </c>
      <c r="N99" s="9" t="s">
        <v>601</v>
      </c>
      <c r="O99" s="6" t="s">
        <v>111</v>
      </c>
      <c r="P99" s="5" t="s">
        <v>602</v>
      </c>
      <c r="Q99" s="1" t="n">
        <v>88</v>
      </c>
      <c r="S99" s="6" t="s">
        <v>113</v>
      </c>
      <c r="T99" s="9" t="s">
        <v>603</v>
      </c>
      <c r="V99" s="1" t="s">
        <v>213</v>
      </c>
      <c r="W99" s="1" t="n">
        <v>194</v>
      </c>
      <c r="X99" s="9" t="s">
        <v>213</v>
      </c>
      <c r="Y99" s="1" t="n">
        <v>30</v>
      </c>
      <c r="Z99" s="6" t="s">
        <v>125</v>
      </c>
      <c r="AA99" s="1" t="n">
        <v>91500</v>
      </c>
      <c r="AI99" s="10"/>
      <c r="AJ99" s="10" t="s">
        <v>604</v>
      </c>
      <c r="AM99" s="8" t="n">
        <v>42859</v>
      </c>
      <c r="AN99" s="1" t="s">
        <v>118</v>
      </c>
      <c r="AO99" s="1" t="n">
        <v>2017</v>
      </c>
      <c r="AP99" s="8" t="n">
        <v>42850</v>
      </c>
      <c r="AQ99" s="1" t="s">
        <v>119</v>
      </c>
    </row>
    <row r="100" customFormat="false" ht="12.75" hidden="false" customHeight="false" outlineLevel="0" collapsed="false">
      <c r="A100" s="1" t="n">
        <v>2017</v>
      </c>
      <c r="B100" s="5" t="s">
        <v>566</v>
      </c>
      <c r="C100" s="6" t="s">
        <v>120</v>
      </c>
      <c r="D100" s="1" t="s">
        <v>528</v>
      </c>
      <c r="E100" s="1" t="s">
        <v>529</v>
      </c>
      <c r="F100" s="1" t="s">
        <v>337</v>
      </c>
      <c r="H100" s="9" t="s">
        <v>251</v>
      </c>
      <c r="I100" s="6" t="s">
        <v>105</v>
      </c>
      <c r="J100" s="6" t="s">
        <v>125</v>
      </c>
      <c r="K100" s="9" t="s">
        <v>107</v>
      </c>
      <c r="L100" s="9" t="s">
        <v>530</v>
      </c>
      <c r="M100" s="6" t="s">
        <v>109</v>
      </c>
      <c r="N100" s="9" t="s">
        <v>253</v>
      </c>
      <c r="O100" s="6" t="s">
        <v>111</v>
      </c>
      <c r="P100" s="1" t="s">
        <v>531</v>
      </c>
      <c r="Q100" s="1" t="s">
        <v>159</v>
      </c>
      <c r="S100" s="6" t="s">
        <v>113</v>
      </c>
      <c r="T100" s="9" t="s">
        <v>532</v>
      </c>
      <c r="V100" s="1" t="s">
        <v>145</v>
      </c>
      <c r="W100" s="1" t="n">
        <v>181</v>
      </c>
      <c r="X100" s="9" t="s">
        <v>146</v>
      </c>
      <c r="Y100" s="1" t="n">
        <v>30</v>
      </c>
      <c r="Z100" s="6" t="s">
        <v>125</v>
      </c>
      <c r="AA100" s="1" t="n">
        <v>95220</v>
      </c>
      <c r="AJ100" s="10" t="s">
        <v>533</v>
      </c>
      <c r="AM100" s="8" t="n">
        <v>42859</v>
      </c>
      <c r="AN100" s="1" t="s">
        <v>118</v>
      </c>
      <c r="AO100" s="1" t="n">
        <v>2017</v>
      </c>
      <c r="AP100" s="8" t="n">
        <v>42850</v>
      </c>
      <c r="AQ100" s="1" t="s">
        <v>11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O8:O93 O95:O100" type="list">
      <formula1>hidden5</formula1>
      <formula2>0</formula2>
    </dataValidation>
    <dataValidation allowBlank="true" errorStyle="stop" operator="between" showDropDown="false" showErrorMessage="true" showInputMessage="false" sqref="C8:C100" type="list">
      <formula1>hidden1</formula1>
      <formula2>0</formula2>
    </dataValidation>
    <dataValidation allowBlank="true" errorStyle="stop" operator="between" showDropDown="false" showErrorMessage="true" showInputMessage="false" sqref="I8:I100" type="list">
      <formula1>hidden2</formula1>
      <formula2>0</formula2>
    </dataValidation>
    <dataValidation allowBlank="true" errorStyle="stop" operator="between" showDropDown="false" showErrorMessage="true" showInputMessage="false" sqref="J8:J100" type="list">
      <formula1>hidden3</formula1>
      <formula2>0</formula2>
    </dataValidation>
    <dataValidation allowBlank="true" errorStyle="stop" operator="between" showDropDown="false" showErrorMessage="true" showInputMessage="false" sqref="M8:M100" type="list">
      <formula1>hidden4</formula1>
      <formula2>0</formula2>
    </dataValidation>
    <dataValidation allowBlank="true" errorStyle="stop" operator="between" showDropDown="false" showErrorMessage="true" showInputMessage="false" sqref="S8:S93 S95:S100" type="list">
      <formula1>hidden6</formula1>
      <formula2>0</formula2>
    </dataValidation>
    <dataValidation allowBlank="true" errorStyle="stop" operator="between" showDropDown="false" showErrorMessage="true" showInputMessage="false" sqref="Z8:Z93 Z95:Z100" type="list">
      <formula1>hidden7</formula1>
      <formula2>0</formula2>
    </dataValidation>
  </dataValidations>
  <hyperlinks>
    <hyperlink ref="AH8" r:id="rId1" display="http://www.telmex.com.mx"/>
    <hyperlink ref="AJ9" r:id="rId2" display="sermac-cloro@hotmail.com"/>
    <hyperlink ref="AH10" r:id="rId3" display="http://www.cfe.gob.mx/paginas/Home.aspx"/>
    <hyperlink ref="AJ13" r:id="rId4" display="saborjarocho@hotmail.com"/>
    <hyperlink ref="AJ17" r:id="rId5" display="comercializadora_jecava@hotmail.com"/>
    <hyperlink ref="AH18" r:id="rId6" display="https://www.hsbc.com.mx"/>
    <hyperlink ref="AJ19" r:id="rId7" display="facturacion@officedepot.com.mx"/>
    <hyperlink ref="AH20" r:id="rId8" display="https://www.chedraui.com.mx/"/>
    <hyperlink ref="AJ22" r:id="rId9" display="fact.losfarolitosver@gmail.com"/>
    <hyperlink ref="AH25" r:id="rId10" display="https://www.eciveracruz.com"/>
    <hyperlink ref="AJ25" r:id="rId11" display="eci@eciveracruz.com"/>
    <hyperlink ref="AJ26" r:id="rId12" display="sucpnegras@rullan.com.mx"/>
    <hyperlink ref="AJ27" r:id="rId13" display="mg_motorefacciones2@hotmail.com"/>
    <hyperlink ref="AJ29" r:id="rId14" display="pmendoza@serviconstructor.com.mx"/>
    <hyperlink ref="AJ31" r:id="rId15" display="efactura@ferrosur.mx"/>
    <hyperlink ref="AJ33" r:id="rId16" display="comercializadora_marycu@hotmail.com"/>
    <hyperlink ref="AJ34" r:id="rId17" display="hotel.pueblito.fortin@gmail.com"/>
    <hyperlink ref="AJ36" r:id="rId18" display="maae_2786@hotmail.com"/>
    <hyperlink ref="AJ41" r:id="rId19" display="lasamericascfd@gmail.com"/>
    <hyperlink ref="AJ42" r:id="rId20" display="helencaroremont197@hotmail.com"/>
    <hyperlink ref="AJ43" r:id="rId21" display="MARDAV_25@hotmail.com"/>
    <hyperlink ref="AH44" r:id="rId22" display="https://www.coppel.com/"/>
    <hyperlink ref="AJ45" r:id="rId23" display="juancarlos_reyessolis@hotmail.com"/>
    <hyperlink ref="AJ47" r:id="rId24" display="imagenimpresa.ver@gmail.com"/>
    <hyperlink ref="AJ48" r:id="rId25" display="facturacion@nerus.com.mx"/>
    <hyperlink ref="AJ52" r:id="rId26" display="opticaseler@gmail.com"/>
    <hyperlink ref="AJ53" r:id="rId27" display="superserviciolosmangos@gmail.com"/>
    <hyperlink ref="AJ56" r:id="rId28" display="floresdelvallehotel@hotmail.com"/>
    <hyperlink ref="AJ57" r:id="rId29" display="fiscaleigf31@hotmail.com"/>
    <hyperlink ref="AJ60" r:id="rId30" display="fact.palmas@hotmail.com"/>
    <hyperlink ref="AJ61" r:id="rId31" display="admonmopetel@gmail.com"/>
    <hyperlink ref="AJ62" r:id="rId32" display="ServiConchitas@gmail.com"/>
    <hyperlink ref="AJ63" r:id="rId33" display="tec_garduno@hotmail.com"/>
    <hyperlink ref="AJ64" r:id="rId34" display="cafeparroquiaxanat@gmail.com"/>
    <hyperlink ref="AJ65" r:id="rId35" display="raguilar@coriconsultores.com"/>
    <hyperlink ref="AJ66" r:id="rId36" display="Sonia_aries215@hotmail.com"/>
    <hyperlink ref="AJ67" r:id="rId37" display="sorianos_electricayservicios@hotmail.com"/>
    <hyperlink ref="AJ68" r:id="rId38" display="davidrosta@hotmail.com"/>
    <hyperlink ref="AJ69" r:id="rId39" display="karina.renteral@pollofelizveracruz.com"/>
    <hyperlink ref="AJ70" r:id="rId40" display="director@palme.com.mx"/>
    <hyperlink ref="AJ73" r:id="rId41" display="facturacion@fofel.mx"/>
    <hyperlink ref="AJ74" r:id="rId42" display="victorgarcia.cs@gmail.com"/>
    <hyperlink ref="AJ75" r:id="rId43" display="r.e.tos@hotmail.com"/>
    <hyperlink ref="AJ76" r:id="rId44" display="xhgn953@gmail.com"/>
    <hyperlink ref="AJ77" r:id="rId45" display="MAXIFRIOJC@hotmail.com"/>
    <hyperlink ref="AJ78" r:id="rId46" display="fesurtidor@gmail.com"/>
    <hyperlink ref="AJ79" r:id="rId47" display="juancarlos_reyessolis@hotmail.com"/>
    <hyperlink ref="AJ80" r:id="rId48" display="ottolagunes@hotmail.com"/>
    <hyperlink ref="AJ81" r:id="rId49" display="Beisbol0215@outlook.com"/>
    <hyperlink ref="AJ82" r:id="rId50" display="despacho_ocampo1@hotmail.com"/>
    <hyperlink ref="AJ83" r:id="rId51" display="officemax.factura@pegasotecnologiacfdi.mx"/>
    <hyperlink ref="AJ84" r:id="rId52" display="factura.inter@hotmail.com"/>
    <hyperlink ref="AH85" r:id="rId53" display="https://www.telmex.com.mx"/>
    <hyperlink ref="AH87" r:id="rId54" display="http://www.cfe.gob.mx/paginas/Home.aspx"/>
    <hyperlink ref="AH88" r:id="rId55" display="https://www.hsbc.com.mx"/>
    <hyperlink ref="AJ90" r:id="rId56" display="rupoalvarezvallejo@gmail.com"/>
    <hyperlink ref="AJ92" r:id="rId57" display="officemax.factura@pegasotecnologiacfdi.mx"/>
    <hyperlink ref="AJ94" r:id="rId58" display="MARDAV_25@hotmail.com"/>
    <hyperlink ref="AJ95" r:id="rId59" display="contactonaturacasual@gmail.com"/>
    <hyperlink ref="AJ98" r:id="rId60" display="fact.palmas@hotmail.com"/>
    <hyperlink ref="AJ99" r:id="rId61" display="palaciosv7@hotmail.com"/>
    <hyperlink ref="AJ100" r:id="rId62" display="MAXIFRIOJ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6</v>
      </c>
    </row>
    <row r="2" customFormat="false" ht="12.75" hidden="false" customHeight="false" outlineLevel="0" collapsed="false">
      <c r="A2" s="1" t="s">
        <v>607</v>
      </c>
    </row>
    <row r="3" customFormat="false" ht="12.75" hidden="false" customHeight="false" outlineLevel="0" collapsed="false">
      <c r="A3" s="1" t="s">
        <v>349</v>
      </c>
    </row>
    <row r="4" customFormat="false" ht="12.75" hidden="false" customHeight="false" outlineLevel="0" collapsed="false">
      <c r="A4" s="1" t="s">
        <v>608</v>
      </c>
    </row>
    <row r="5" customFormat="false" ht="12.75" hidden="false" customHeight="false" outlineLevel="0" collapsed="false">
      <c r="A5" s="1" t="s">
        <v>609</v>
      </c>
    </row>
    <row r="6" customFormat="false" ht="12.75" hidden="false" customHeight="false" outlineLevel="0" collapsed="false">
      <c r="A6" s="1" t="s">
        <v>610</v>
      </c>
    </row>
    <row r="7" customFormat="false" ht="12.75" hidden="false" customHeight="false" outlineLevel="0" collapsed="false">
      <c r="A7" s="1" t="s">
        <v>611</v>
      </c>
    </row>
    <row r="8" customFormat="false" ht="12.75" hidden="false" customHeight="false" outlineLevel="0" collapsed="false">
      <c r="A8" s="1" t="s">
        <v>612</v>
      </c>
    </row>
    <row r="9" customFormat="false" ht="12.75" hidden="false" customHeight="false" outlineLevel="0" collapsed="false">
      <c r="A9" s="1" t="s">
        <v>271</v>
      </c>
    </row>
    <row r="10" customFormat="false" ht="12.75" hidden="false" customHeight="false" outlineLevel="0" collapsed="false">
      <c r="A10" s="1" t="s">
        <v>613</v>
      </c>
    </row>
    <row r="11" customFormat="false" ht="12.75" hidden="false" customHeight="false" outlineLevel="0" collapsed="false">
      <c r="A11" s="1" t="s">
        <v>614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615</v>
      </c>
    </row>
    <row r="14" customFormat="false" ht="12.75" hidden="false" customHeight="false" outlineLevel="0" collapsed="false">
      <c r="A14" s="1" t="s">
        <v>616</v>
      </c>
    </row>
    <row r="15" customFormat="false" ht="12.75" hidden="false" customHeight="false" outlineLevel="0" collapsed="false">
      <c r="A15" s="1" t="s">
        <v>617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618</v>
      </c>
    </row>
    <row r="19" customFormat="false" ht="12.75" hidden="false" customHeight="false" outlineLevel="0" collapsed="false">
      <c r="A19" s="1" t="s">
        <v>619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376</v>
      </c>
    </row>
    <row r="22" customFormat="false" ht="12.75" hidden="false" customHeight="false" outlineLevel="0" collapsed="false">
      <c r="A22" s="1" t="s">
        <v>620</v>
      </c>
    </row>
    <row r="23" customFormat="false" ht="12.75" hidden="false" customHeight="false" outlineLevel="0" collapsed="false">
      <c r="A23" s="1" t="s">
        <v>505</v>
      </c>
    </row>
    <row r="24" customFormat="false" ht="12.75" hidden="false" customHeight="false" outlineLevel="0" collapsed="false">
      <c r="A24" s="1" t="s">
        <v>621</v>
      </c>
    </row>
    <row r="25" customFormat="false" ht="12.75" hidden="false" customHeight="false" outlineLevel="0" collapsed="false">
      <c r="A25" s="1" t="s">
        <v>622</v>
      </c>
    </row>
    <row r="26" customFormat="false" ht="12.75" hidden="false" customHeight="false" outlineLevel="0" collapsed="false">
      <c r="A26" s="1" t="s">
        <v>623</v>
      </c>
    </row>
    <row r="27" customFormat="false" ht="12.75" hidden="false" customHeight="false" outlineLevel="0" collapsed="false">
      <c r="A27" s="1" t="s">
        <v>624</v>
      </c>
    </row>
    <row r="28" customFormat="false" ht="12.75" hidden="false" customHeight="false" outlineLevel="0" collapsed="false">
      <c r="A28" s="1" t="s">
        <v>625</v>
      </c>
    </row>
    <row r="29" customFormat="false" ht="12.75" hidden="false" customHeight="false" outlineLevel="0" collapsed="false">
      <c r="A29" s="1" t="s">
        <v>626</v>
      </c>
    </row>
    <row r="30" customFormat="false" ht="12.75" hidden="false" customHeight="false" outlineLevel="0" collapsed="false">
      <c r="A30" s="1" t="s">
        <v>627</v>
      </c>
    </row>
    <row r="31" customFormat="false" ht="12.75" hidden="false" customHeight="false" outlineLevel="0" collapsed="false">
      <c r="A31" s="1" t="s">
        <v>628</v>
      </c>
    </row>
    <row r="32" customFormat="false" ht="12.75" hidden="false" customHeight="false" outlineLevel="0" collapsed="false">
      <c r="A32" s="1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0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1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632</v>
      </c>
    </row>
    <row r="4" customFormat="false" ht="12.75" hidden="false" customHeight="false" outlineLevel="0" collapsed="false">
      <c r="A4" s="1" t="s">
        <v>633</v>
      </c>
    </row>
    <row r="5" customFormat="false" ht="12.75" hidden="false" customHeight="false" outlineLevel="0" collapsed="false">
      <c r="A5" s="1" t="s">
        <v>634</v>
      </c>
    </row>
    <row r="6" customFormat="false" ht="12.75" hidden="false" customHeight="false" outlineLevel="0" collapsed="false">
      <c r="A6" s="1" t="s">
        <v>431</v>
      </c>
    </row>
    <row r="7" customFormat="false" ht="12.75" hidden="false" customHeight="false" outlineLevel="0" collapsed="false">
      <c r="A7" s="1" t="s">
        <v>635</v>
      </c>
    </row>
    <row r="8" customFormat="false" ht="12.75" hidden="false" customHeight="false" outlineLevel="0" collapsed="false">
      <c r="A8" s="1" t="s">
        <v>636</v>
      </c>
    </row>
    <row r="9" customFormat="false" ht="12.75" hidden="false" customHeight="false" outlineLevel="0" collapsed="false">
      <c r="A9" s="1" t="s">
        <v>637</v>
      </c>
    </row>
    <row r="10" customFormat="false" ht="12.75" hidden="false" customHeight="false" outlineLevel="0" collapsed="false">
      <c r="A10" s="1" t="s">
        <v>290</v>
      </c>
    </row>
    <row r="11" customFormat="false" ht="12.75" hidden="false" customHeight="false" outlineLevel="0" collapsed="false">
      <c r="A11" s="1" t="s">
        <v>638</v>
      </c>
    </row>
    <row r="12" customFormat="false" ht="12.75" hidden="false" customHeight="false" outlineLevel="0" collapsed="false">
      <c r="A12" s="1" t="s">
        <v>639</v>
      </c>
    </row>
    <row r="13" customFormat="false" ht="12.75" hidden="false" customHeight="false" outlineLevel="0" collapsed="false">
      <c r="A13" s="1" t="s">
        <v>640</v>
      </c>
    </row>
    <row r="14" customFormat="false" ht="12.75" hidden="false" customHeight="false" outlineLevel="0" collapsed="false">
      <c r="A14" s="1" t="s">
        <v>641</v>
      </c>
    </row>
    <row r="15" customFormat="false" ht="12.75" hidden="false" customHeight="false" outlineLevel="0" collapsed="false">
      <c r="A15" s="1" t="s">
        <v>642</v>
      </c>
    </row>
    <row r="16" customFormat="false" ht="12.75" hidden="false" customHeight="false" outlineLevel="0" collapsed="false">
      <c r="A16" s="1" t="s">
        <v>571</v>
      </c>
    </row>
    <row r="17" customFormat="false" ht="12.75" hidden="false" customHeight="false" outlineLevel="0" collapsed="false">
      <c r="A17" s="1" t="s">
        <v>64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578</v>
      </c>
    </row>
    <row r="20" customFormat="false" ht="12.75" hidden="false" customHeight="false" outlineLevel="0" collapsed="false">
      <c r="A20" s="1" t="s">
        <v>644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645</v>
      </c>
    </row>
    <row r="24" customFormat="false" ht="12.75" hidden="false" customHeight="false" outlineLevel="0" collapsed="false">
      <c r="A24" s="1" t="s">
        <v>646</v>
      </c>
    </row>
    <row r="25" customFormat="false" ht="12.75" hidden="false" customHeight="false" outlineLevel="0" collapsed="false">
      <c r="A25" s="1" t="s">
        <v>515</v>
      </c>
    </row>
    <row r="26" customFormat="false" ht="12.75" hidden="false" customHeight="false" outlineLevel="0" collapsed="false">
      <c r="A26" s="1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7</v>
      </c>
    </row>
    <row r="2" customFormat="false" ht="12.75" hidden="false" customHeight="false" outlineLevel="0" collapsed="false">
      <c r="A2" s="1" t="s">
        <v>648</v>
      </c>
    </row>
    <row r="3" customFormat="false" ht="12.75" hidden="false" customHeight="false" outlineLevel="0" collapsed="false">
      <c r="A3" s="1" t="s">
        <v>649</v>
      </c>
    </row>
    <row r="4" customFormat="false" ht="12.75" hidden="false" customHeight="false" outlineLevel="0" collapsed="false">
      <c r="A4" s="1" t="s">
        <v>650</v>
      </c>
    </row>
    <row r="5" customFormat="false" ht="12.75" hidden="false" customHeight="false" outlineLevel="0" collapsed="false">
      <c r="A5" s="1" t="s">
        <v>635</v>
      </c>
    </row>
    <row r="6" customFormat="false" ht="12.75" hidden="false" customHeight="false" outlineLevel="0" collapsed="false">
      <c r="A6" s="1" t="s">
        <v>651</v>
      </c>
    </row>
    <row r="7" customFormat="false" ht="12.75" hidden="false" customHeight="false" outlineLevel="0" collapsed="false">
      <c r="A7" s="1" t="s">
        <v>652</v>
      </c>
    </row>
    <row r="8" customFormat="false" ht="12.75" hidden="false" customHeight="false" outlineLevel="0" collapsed="false">
      <c r="A8" s="1" t="s">
        <v>451</v>
      </c>
    </row>
    <row r="9" customFormat="false" ht="12.75" hidden="false" customHeight="false" outlineLevel="0" collapsed="false">
      <c r="A9" s="1" t="s">
        <v>653</v>
      </c>
    </row>
    <row r="10" customFormat="false" ht="12.75" hidden="false" customHeight="false" outlineLevel="0" collapsed="false">
      <c r="A10" s="1" t="s">
        <v>654</v>
      </c>
    </row>
    <row r="11" customFormat="false" ht="12.75" hidden="false" customHeight="false" outlineLevel="0" collapsed="false">
      <c r="A11" s="1" t="s">
        <v>655</v>
      </c>
    </row>
    <row r="12" customFormat="false" ht="12.75" hidden="false" customHeight="false" outlineLevel="0" collapsed="false">
      <c r="A12" s="1" t="s">
        <v>656</v>
      </c>
    </row>
    <row r="13" customFormat="false" ht="12.75" hidden="false" customHeight="false" outlineLevel="0" collapsed="false">
      <c r="A13" s="1" t="s">
        <v>657</v>
      </c>
    </row>
    <row r="14" customFormat="false" ht="12.75" hidden="false" customHeight="false" outlineLevel="0" collapsed="false">
      <c r="A14" s="1" t="s">
        <v>658</v>
      </c>
    </row>
    <row r="15" customFormat="false" ht="12.75" hidden="false" customHeight="false" outlineLevel="0" collapsed="false">
      <c r="A15" s="1" t="s">
        <v>659</v>
      </c>
    </row>
    <row r="16" customFormat="false" ht="12.75" hidden="false" customHeight="false" outlineLevel="0" collapsed="false">
      <c r="A16" s="1" t="s">
        <v>660</v>
      </c>
    </row>
    <row r="17" customFormat="false" ht="12.75" hidden="false" customHeight="false" outlineLevel="0" collapsed="false">
      <c r="A17" s="1" t="s">
        <v>661</v>
      </c>
    </row>
    <row r="18" customFormat="false" ht="12.75" hidden="false" customHeight="false" outlineLevel="0" collapsed="false">
      <c r="A18" s="1" t="s">
        <v>662</v>
      </c>
    </row>
    <row r="19" customFormat="false" ht="12.75" hidden="false" customHeight="false" outlineLevel="0" collapsed="false">
      <c r="A19" s="1" t="s">
        <v>227</v>
      </c>
    </row>
    <row r="20" customFormat="false" ht="12.75" hidden="false" customHeight="false" outlineLevel="0" collapsed="false">
      <c r="A20" s="1" t="s">
        <v>663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664</v>
      </c>
    </row>
    <row r="23" customFormat="false" ht="12.75" hidden="false" customHeight="false" outlineLevel="0" collapsed="false">
      <c r="A23" s="1" t="s">
        <v>665</v>
      </c>
    </row>
    <row r="24" customFormat="false" ht="12.75" hidden="false" customHeight="false" outlineLevel="0" collapsed="false">
      <c r="A24" s="1" t="s">
        <v>666</v>
      </c>
    </row>
    <row r="25" customFormat="false" ht="12.75" hidden="false" customHeight="false" outlineLevel="0" collapsed="false">
      <c r="A25" s="1" t="s">
        <v>667</v>
      </c>
    </row>
    <row r="26" customFormat="false" ht="12.75" hidden="false" customHeight="false" outlineLevel="0" collapsed="false">
      <c r="A26" s="1" t="s">
        <v>668</v>
      </c>
    </row>
    <row r="27" customFormat="false" ht="12.75" hidden="false" customHeight="false" outlineLevel="0" collapsed="false">
      <c r="A27" s="1" t="s">
        <v>669</v>
      </c>
    </row>
    <row r="28" customFormat="false" ht="12.75" hidden="false" customHeight="false" outlineLevel="0" collapsed="false">
      <c r="A28" s="1" t="s">
        <v>670</v>
      </c>
    </row>
    <row r="29" customFormat="false" ht="12.75" hidden="false" customHeight="false" outlineLevel="0" collapsed="false">
      <c r="A29" s="1" t="s">
        <v>671</v>
      </c>
    </row>
    <row r="30" customFormat="false" ht="12.75" hidden="false" customHeight="false" outlineLevel="0" collapsed="false">
      <c r="A30" s="1" t="s">
        <v>638</v>
      </c>
    </row>
    <row r="31" customFormat="false" ht="12.75" hidden="false" customHeight="false" outlineLevel="0" collapsed="false">
      <c r="A31" s="1" t="s">
        <v>672</v>
      </c>
    </row>
    <row r="32" customFormat="false" ht="12.75" hidden="false" customHeight="false" outlineLevel="0" collapsed="false">
      <c r="A32" s="1" t="s">
        <v>290</v>
      </c>
    </row>
    <row r="33" customFormat="false" ht="12.75" hidden="false" customHeight="false" outlineLevel="0" collapsed="false">
      <c r="A33" s="1" t="s">
        <v>673</v>
      </c>
    </row>
    <row r="34" customFormat="false" ht="12.75" hidden="false" customHeight="false" outlineLevel="0" collapsed="false">
      <c r="A34" s="1" t="s">
        <v>674</v>
      </c>
    </row>
    <row r="35" customFormat="false" ht="12.75" hidden="false" customHeight="false" outlineLevel="0" collapsed="false">
      <c r="A35" s="1" t="s">
        <v>675</v>
      </c>
    </row>
    <row r="36" customFormat="false" ht="12.75" hidden="false" customHeight="false" outlineLevel="0" collapsed="false">
      <c r="A36" s="1" t="s">
        <v>676</v>
      </c>
    </row>
    <row r="37" customFormat="false" ht="12.75" hidden="false" customHeight="false" outlineLevel="0" collapsed="false">
      <c r="A37" s="1" t="s">
        <v>160</v>
      </c>
    </row>
    <row r="38" customFormat="false" ht="12.75" hidden="false" customHeight="false" outlineLevel="0" collapsed="false">
      <c r="A38" s="1" t="s">
        <v>677</v>
      </c>
    </row>
    <row r="39" customFormat="false" ht="12.75" hidden="false" customHeight="false" outlineLevel="0" collapsed="false">
      <c r="A39" s="1" t="s">
        <v>678</v>
      </c>
    </row>
    <row r="40" customFormat="false" ht="12.75" hidden="false" customHeight="false" outlineLevel="0" collapsed="false">
      <c r="A40" s="1" t="s">
        <v>679</v>
      </c>
    </row>
    <row r="41" customFormat="false" ht="12.75" hidden="false" customHeight="false" outlineLevel="0" collapsed="false">
      <c r="A41" s="1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6</v>
      </c>
    </row>
    <row r="2" customFormat="false" ht="12.75" hidden="false" customHeight="false" outlineLevel="0" collapsed="false">
      <c r="A2" s="1" t="s">
        <v>607</v>
      </c>
    </row>
    <row r="3" customFormat="false" ht="12.75" hidden="false" customHeight="false" outlineLevel="0" collapsed="false">
      <c r="A3" s="1" t="s">
        <v>349</v>
      </c>
    </row>
    <row r="4" customFormat="false" ht="12.75" hidden="false" customHeight="false" outlineLevel="0" collapsed="false">
      <c r="A4" s="1" t="s">
        <v>608</v>
      </c>
    </row>
    <row r="5" customFormat="false" ht="12.75" hidden="false" customHeight="false" outlineLevel="0" collapsed="false">
      <c r="A5" s="1" t="s">
        <v>609</v>
      </c>
    </row>
    <row r="6" customFormat="false" ht="12.75" hidden="false" customHeight="false" outlineLevel="0" collapsed="false">
      <c r="A6" s="1" t="s">
        <v>610</v>
      </c>
    </row>
    <row r="7" customFormat="false" ht="12.75" hidden="false" customHeight="false" outlineLevel="0" collapsed="false">
      <c r="A7" s="1" t="s">
        <v>611</v>
      </c>
    </row>
    <row r="8" customFormat="false" ht="12.75" hidden="false" customHeight="false" outlineLevel="0" collapsed="false">
      <c r="A8" s="1" t="s">
        <v>612</v>
      </c>
    </row>
    <row r="9" customFormat="false" ht="12.75" hidden="false" customHeight="false" outlineLevel="0" collapsed="false">
      <c r="A9" s="1" t="s">
        <v>271</v>
      </c>
    </row>
    <row r="10" customFormat="false" ht="12.75" hidden="false" customHeight="false" outlineLevel="0" collapsed="false">
      <c r="A10" s="1" t="s">
        <v>613</v>
      </c>
    </row>
    <row r="11" customFormat="false" ht="12.75" hidden="false" customHeight="false" outlineLevel="0" collapsed="false">
      <c r="A11" s="1" t="s">
        <v>614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615</v>
      </c>
    </row>
    <row r="14" customFormat="false" ht="12.75" hidden="false" customHeight="false" outlineLevel="0" collapsed="false">
      <c r="A14" s="1" t="s">
        <v>616</v>
      </c>
    </row>
    <row r="15" customFormat="false" ht="12.75" hidden="false" customHeight="false" outlineLevel="0" collapsed="false">
      <c r="A15" s="1" t="s">
        <v>617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618</v>
      </c>
    </row>
    <row r="19" customFormat="false" ht="12.75" hidden="false" customHeight="false" outlineLevel="0" collapsed="false">
      <c r="A19" s="1" t="s">
        <v>619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376</v>
      </c>
    </row>
    <row r="22" customFormat="false" ht="12.75" hidden="false" customHeight="false" outlineLevel="0" collapsed="false">
      <c r="A22" s="1" t="s">
        <v>620</v>
      </c>
    </row>
    <row r="23" customFormat="false" ht="12.75" hidden="false" customHeight="false" outlineLevel="0" collapsed="false">
      <c r="A23" s="1" t="s">
        <v>505</v>
      </c>
    </row>
    <row r="24" customFormat="false" ht="12.75" hidden="false" customHeight="false" outlineLevel="0" collapsed="false">
      <c r="A24" s="1" t="s">
        <v>621</v>
      </c>
    </row>
    <row r="25" customFormat="false" ht="12.75" hidden="false" customHeight="false" outlineLevel="0" collapsed="false">
      <c r="A25" s="1" t="s">
        <v>622</v>
      </c>
    </row>
    <row r="26" customFormat="false" ht="12.75" hidden="false" customHeight="false" outlineLevel="0" collapsed="false">
      <c r="A26" s="1" t="s">
        <v>623</v>
      </c>
    </row>
    <row r="27" customFormat="false" ht="12.75" hidden="false" customHeight="false" outlineLevel="0" collapsed="false">
      <c r="A27" s="1" t="s">
        <v>624</v>
      </c>
    </row>
    <row r="28" customFormat="false" ht="12.75" hidden="false" customHeight="false" outlineLevel="0" collapsed="false">
      <c r="A28" s="1" t="s">
        <v>625</v>
      </c>
    </row>
    <row r="29" customFormat="false" ht="12.75" hidden="false" customHeight="false" outlineLevel="0" collapsed="false">
      <c r="A29" s="1" t="s">
        <v>626</v>
      </c>
    </row>
    <row r="30" customFormat="false" ht="12.75" hidden="false" customHeight="false" outlineLevel="0" collapsed="false">
      <c r="A30" s="1" t="s">
        <v>627</v>
      </c>
    </row>
    <row r="31" customFormat="false" ht="12.75" hidden="false" customHeight="false" outlineLevel="0" collapsed="false">
      <c r="A31" s="1" t="s">
        <v>628</v>
      </c>
    </row>
    <row r="32" customFormat="false" ht="12.75" hidden="false" customHeight="false" outlineLevel="0" collapsed="false">
      <c r="A32" s="1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1:41:48Z</dcterms:created>
  <dc:creator>Captura</dc:creator>
  <dc:description/>
  <dc:language>en-US</dc:language>
  <cp:lastModifiedBy>Usuario</cp:lastModifiedBy>
  <cp:lastPrinted>2017-05-03T22:52:15Z</cp:lastPrinted>
  <dcterms:modified xsi:type="dcterms:W3CDTF">2017-05-08T19:34:06Z</dcterms:modified>
  <cp:revision>0</cp:revision>
  <dc:subject/>
  <dc:title/>
</cp:coreProperties>
</file>