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Activades culturales y deportivas</t>
  </si>
  <si>
    <t xml:space="preserve">Sindicato de Obreros y Empleados al Servicio de la Comision Municpal de Agua Potable y Saneamiento de Poza Rica, Ver</t>
  </si>
  <si>
    <t xml:space="preserve">https://drive.google.com/open?id=0B1ooFMNk7lxAbklOX2tWaWwwSDA</t>
  </si>
  <si>
    <t xml:space="preserve">https://drive.google.com/open?id=0B1ooFMNk7lxAOFRyVHJnREdFSTg</t>
  </si>
  <si>
    <t xml:space="preserve">Subdirección Administrativa</t>
  </si>
  <si>
    <t xml:space="preserve">Oficina Operadora de Pozza Rica</t>
  </si>
  <si>
    <t xml:space="preserve">Ayuda para gastos administrativos</t>
  </si>
  <si>
    <t xml:space="preserve">https://drive.google.com/open?id=0B1ooFMNk7lxAaWJBYTNIWXpxWXc</t>
  </si>
  <si>
    <t xml:space="preserve">https://drive.google.com/open?id=0B1ooFMNk7lxAZUF6SzVjQUd4Z1k</t>
  </si>
  <si>
    <t xml:space="preserve">Ayuda por revision contractual</t>
  </si>
  <si>
    <t xml:space="preserve">https://drive.google.com/open?id=0B1ooFMNk7lxAZWVubEl3SFVtRU0</t>
  </si>
  <si>
    <t xml:space="preserve">https://drive.google.com/open?id=0B1ooFMNk7lxAT3lpMUFCT0toREk</t>
  </si>
  <si>
    <t xml:space="preserve">Pago de consumo de agua</t>
  </si>
  <si>
    <t xml:space="preserve">https://drive.google.com/open?id=0B1ooFMNk7lxAeDlyTlFlS0xMR2M</t>
  </si>
  <si>
    <t xml:space="preserve">https://drive.google.com/open?id=0B1ooFMNk7lxAMUdsaEt2X05QZ00</t>
  </si>
  <si>
    <t xml:space="preserve">https://drive.google.com/open?id=0B1ooFMNk7lxANUlfS3RlZzRiS1U</t>
  </si>
  <si>
    <t xml:space="preserve">https://drive.google.com/open?id=0B1ooFMNk7lxAWC1ZTEFjNVpKZXc</t>
  </si>
  <si>
    <t xml:space="preserve">https://drive.google.com/open?id=0B1ooFMNk7lxAeFExMWZsT0tKR3M</t>
  </si>
  <si>
    <t xml:space="preserve">https://drive.google.com/open?id=0B1ooFMNk7lxAcTU4M0V2ZkJFNzA</t>
  </si>
  <si>
    <t xml:space="preserve">Pago de licencia</t>
  </si>
  <si>
    <t xml:space="preserve">https://drive.google.com/open?id=0B1ooFMNk7lxAbjAyQ1lES21vN00</t>
  </si>
  <si>
    <t xml:space="preserve">https://drive.google.com/open?id=0B1ooFMNk7lxAd2RvLUdQbXJWdW8</t>
  </si>
  <si>
    <t xml:space="preserve">Actividades culturales y deportivas</t>
  </si>
  <si>
    <t xml:space="preserve">https://drive.google.com/open?id=0B1ooFMNk7lxAVC1JQk44b0MzTFE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ooFMNk7lxAbklOX2tWaWwwSDA" TargetMode="External"/><Relationship Id="rId2" Type="http://schemas.openxmlformats.org/officeDocument/2006/relationships/hyperlink" Target="https://drive.google.com/open?id=0B1ooFMNk7lxAOFRyVHJnREdFSTg" TargetMode="External"/><Relationship Id="rId3" Type="http://schemas.openxmlformats.org/officeDocument/2006/relationships/hyperlink" Target="https://drive.google.com/open?id=0B1ooFMNk7lxAaWJBYTNIWXpxWXc" TargetMode="External"/><Relationship Id="rId4" Type="http://schemas.openxmlformats.org/officeDocument/2006/relationships/hyperlink" Target="https://drive.google.com/open?id=0B1ooFMNk7lxAZUF6SzVjQUd4Z1k" TargetMode="External"/><Relationship Id="rId5" Type="http://schemas.openxmlformats.org/officeDocument/2006/relationships/hyperlink" Target="https://drive.google.com/open?id=0B1ooFMNk7lxAZWVubEl3SFVtRU0" TargetMode="External"/><Relationship Id="rId6" Type="http://schemas.openxmlformats.org/officeDocument/2006/relationships/hyperlink" Target="https://drive.google.com/open?id=0B1ooFMNk7lxAT3lpMUFCT0toREk" TargetMode="External"/><Relationship Id="rId7" Type="http://schemas.openxmlformats.org/officeDocument/2006/relationships/hyperlink" Target="https://drive.google.com/open?id=0B1ooFMNk7lxAaWJBYTNIWXpxWXc" TargetMode="External"/><Relationship Id="rId8" Type="http://schemas.openxmlformats.org/officeDocument/2006/relationships/hyperlink" Target="https://drive.google.com/open?id=0B1ooFMNk7lxAZUF6SzVjQUd4Z1k" TargetMode="External"/><Relationship Id="rId9" Type="http://schemas.openxmlformats.org/officeDocument/2006/relationships/hyperlink" Target="https://drive.google.com/open?id=0B1ooFMNk7lxAeDlyTlFlS0xMR2M" TargetMode="External"/><Relationship Id="rId10" Type="http://schemas.openxmlformats.org/officeDocument/2006/relationships/hyperlink" Target="https://drive.google.com/open?id=0B1ooFMNk7lxAMUdsaEt2X05QZ00" TargetMode="External"/><Relationship Id="rId11" Type="http://schemas.openxmlformats.org/officeDocument/2006/relationships/hyperlink" Target="https://drive.google.com/open?id=0B1ooFMNk7lxAeDlyTlFlS0xMR2M" TargetMode="External"/><Relationship Id="rId12" Type="http://schemas.openxmlformats.org/officeDocument/2006/relationships/hyperlink" Target="https://drive.google.com/open?id=0B1ooFMNk7lxANUlfS3RlZzRiS1U" TargetMode="External"/><Relationship Id="rId13" Type="http://schemas.openxmlformats.org/officeDocument/2006/relationships/hyperlink" Target="https://drive.google.com/open?id=0B1ooFMNk7lxAeDlyTlFlS0xMR2M" TargetMode="External"/><Relationship Id="rId14" Type="http://schemas.openxmlformats.org/officeDocument/2006/relationships/hyperlink" Target="https://drive.google.com/open?id=0B1ooFMNk7lxAWC1ZTEFjNVpKZXc" TargetMode="External"/><Relationship Id="rId15" Type="http://schemas.openxmlformats.org/officeDocument/2006/relationships/hyperlink" Target="https://drive.google.com/open?id=0B1ooFMNk7lxAeDlyTlFlS0xMR2M" TargetMode="External"/><Relationship Id="rId16" Type="http://schemas.openxmlformats.org/officeDocument/2006/relationships/hyperlink" Target="https://drive.google.com/open?id=0B1ooFMNk7lxAeFExMWZsT0tKR3M" TargetMode="External"/><Relationship Id="rId17" Type="http://schemas.openxmlformats.org/officeDocument/2006/relationships/hyperlink" Target="https://drive.google.com/open?id=0B1ooFMNk7lxAeDlyTlFlS0xMR2M" TargetMode="External"/><Relationship Id="rId18" Type="http://schemas.openxmlformats.org/officeDocument/2006/relationships/hyperlink" Target="https://drive.google.com/open?id=0B1ooFMNk7lxAbjAyQ1lES21vN00" TargetMode="External"/><Relationship Id="rId19" Type="http://schemas.openxmlformats.org/officeDocument/2006/relationships/hyperlink" Target="https://drive.google.com/open?id=0B1ooFMNk7lxAbklOX2tWaWwwSDA" TargetMode="External"/><Relationship Id="rId20" Type="http://schemas.openxmlformats.org/officeDocument/2006/relationships/hyperlink" Target="https://drive.google.com/open?id=0B1ooFMNk7lxAVC1JQk44b0MzTF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L2" colorId="64" zoomScale="110" zoomScaleNormal="110" zoomScalePageLayoutView="100" workbookViewId="0">
      <selection pane="topLeft" activeCell="O8" activeCellId="0" sqref="O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58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22</v>
      </c>
      <c r="D8" s="6" t="s">
        <v>56</v>
      </c>
      <c r="E8" s="7" t="s">
        <v>57</v>
      </c>
      <c r="F8" s="1" t="s">
        <v>58</v>
      </c>
      <c r="H8" s="8" t="s">
        <v>59</v>
      </c>
      <c r="I8" s="9" t="n">
        <v>8000</v>
      </c>
      <c r="J8" s="10" t="s">
        <v>57</v>
      </c>
      <c r="K8" s="11"/>
      <c r="L8" s="8" t="s">
        <v>60</v>
      </c>
      <c r="O8" s="12" t="n">
        <v>43019</v>
      </c>
      <c r="P8" s="1" t="s">
        <v>61</v>
      </c>
      <c r="Q8" s="1" t="n">
        <v>2017</v>
      </c>
      <c r="R8" s="12" t="n">
        <v>43013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68</v>
      </c>
      <c r="D9" s="6" t="s">
        <v>56</v>
      </c>
      <c r="E9" s="11" t="s">
        <v>63</v>
      </c>
      <c r="F9" s="1" t="s">
        <v>58</v>
      </c>
      <c r="H9" s="8" t="s">
        <v>64</v>
      </c>
      <c r="I9" s="9" t="n">
        <v>3800</v>
      </c>
      <c r="J9" s="1" t="s">
        <v>63</v>
      </c>
      <c r="K9" s="13"/>
      <c r="L9" s="8" t="s">
        <v>65</v>
      </c>
      <c r="O9" s="12" t="n">
        <v>43019</v>
      </c>
      <c r="P9" s="1" t="s">
        <v>61</v>
      </c>
      <c r="Q9" s="1" t="n">
        <v>2017</v>
      </c>
      <c r="R9" s="12" t="n">
        <v>43013</v>
      </c>
      <c r="S9" s="1" t="s">
        <v>62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976</v>
      </c>
      <c r="D10" s="6" t="s">
        <v>56</v>
      </c>
      <c r="E10" s="7" t="s">
        <v>66</v>
      </c>
      <c r="F10" s="1" t="s">
        <v>58</v>
      </c>
      <c r="H10" s="8" t="s">
        <v>67</v>
      </c>
      <c r="I10" s="9" t="n">
        <v>2503.69</v>
      </c>
      <c r="J10" s="10" t="s">
        <v>66</v>
      </c>
      <c r="K10" s="13"/>
      <c r="L10" s="8" t="s">
        <v>68</v>
      </c>
      <c r="O10" s="12" t="n">
        <v>43019</v>
      </c>
      <c r="P10" s="1" t="s">
        <v>61</v>
      </c>
      <c r="Q10" s="1" t="n">
        <v>2017</v>
      </c>
      <c r="R10" s="12" t="n">
        <v>43013</v>
      </c>
      <c r="S10" s="1" t="s">
        <v>62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2968</v>
      </c>
      <c r="D11" s="6" t="s">
        <v>56</v>
      </c>
      <c r="E11" s="11" t="s">
        <v>63</v>
      </c>
      <c r="F11" s="1" t="s">
        <v>58</v>
      </c>
      <c r="H11" s="8" t="s">
        <v>64</v>
      </c>
      <c r="I11" s="9" t="n">
        <v>3800</v>
      </c>
      <c r="J11" s="1" t="s">
        <v>63</v>
      </c>
      <c r="K11" s="13"/>
      <c r="L11" s="8" t="s">
        <v>65</v>
      </c>
      <c r="O11" s="12" t="n">
        <v>43019</v>
      </c>
      <c r="P11" s="1" t="s">
        <v>61</v>
      </c>
      <c r="Q11" s="1" t="n">
        <v>2017</v>
      </c>
      <c r="R11" s="12" t="n">
        <v>43013</v>
      </c>
      <c r="S11" s="1" t="s">
        <v>62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5" t="n">
        <v>42970</v>
      </c>
      <c r="D12" s="6" t="s">
        <v>56</v>
      </c>
      <c r="E12" s="11" t="s">
        <v>69</v>
      </c>
      <c r="F12" s="1" t="s">
        <v>58</v>
      </c>
      <c r="H12" s="8" t="s">
        <v>70</v>
      </c>
      <c r="I12" s="9" t="n">
        <v>1043.89</v>
      </c>
      <c r="J12" s="1" t="s">
        <v>69</v>
      </c>
      <c r="K12" s="11"/>
      <c r="L12" s="8" t="s">
        <v>71</v>
      </c>
      <c r="O12" s="12" t="n">
        <v>43019</v>
      </c>
      <c r="P12" s="1" t="s">
        <v>61</v>
      </c>
      <c r="Q12" s="1" t="n">
        <v>2017</v>
      </c>
      <c r="R12" s="12" t="n">
        <v>43013</v>
      </c>
      <c r="S12" s="1" t="s">
        <v>62</v>
      </c>
    </row>
    <row r="13" customFormat="false" ht="12.75" hidden="false" customHeight="false" outlineLevel="0" collapsed="false">
      <c r="A13" s="1" t="n">
        <v>2017</v>
      </c>
      <c r="B13" s="1" t="s">
        <v>55</v>
      </c>
      <c r="C13" s="5" t="n">
        <v>42970</v>
      </c>
      <c r="D13" s="6" t="s">
        <v>56</v>
      </c>
      <c r="E13" s="11" t="s">
        <v>69</v>
      </c>
      <c r="F13" s="1" t="s">
        <v>58</v>
      </c>
      <c r="H13" s="8" t="s">
        <v>70</v>
      </c>
      <c r="I13" s="10" t="n">
        <v>743.81</v>
      </c>
      <c r="J13" s="1" t="s">
        <v>69</v>
      </c>
      <c r="K13" s="13"/>
      <c r="L13" s="8" t="s">
        <v>72</v>
      </c>
      <c r="O13" s="12" t="n">
        <v>43019</v>
      </c>
      <c r="P13" s="1" t="s">
        <v>61</v>
      </c>
      <c r="Q13" s="1" t="n">
        <v>2017</v>
      </c>
      <c r="R13" s="12" t="n">
        <v>43013</v>
      </c>
      <c r="S13" s="1" t="s">
        <v>62</v>
      </c>
    </row>
    <row r="14" customFormat="false" ht="12.75" hidden="false" customHeight="false" outlineLevel="0" collapsed="false">
      <c r="A14" s="1" t="n">
        <v>2017</v>
      </c>
      <c r="B14" s="1" t="s">
        <v>55</v>
      </c>
      <c r="C14" s="5" t="n">
        <v>42970</v>
      </c>
      <c r="D14" s="6" t="s">
        <v>56</v>
      </c>
      <c r="E14" s="11" t="s">
        <v>69</v>
      </c>
      <c r="F14" s="1" t="s">
        <v>58</v>
      </c>
      <c r="H14" s="8" t="s">
        <v>70</v>
      </c>
      <c r="I14" s="9" t="n">
        <v>1623.11</v>
      </c>
      <c r="J14" s="1" t="s">
        <v>69</v>
      </c>
      <c r="K14" s="13"/>
      <c r="L14" s="8" t="s">
        <v>73</v>
      </c>
      <c r="O14" s="12" t="n">
        <v>43019</v>
      </c>
      <c r="P14" s="1" t="s">
        <v>61</v>
      </c>
      <c r="Q14" s="1" t="n">
        <v>2017</v>
      </c>
      <c r="R14" s="12" t="n">
        <v>43013</v>
      </c>
      <c r="S14" s="1" t="s">
        <v>62</v>
      </c>
    </row>
    <row r="15" customFormat="false" ht="12.75" hidden="false" customHeight="false" outlineLevel="0" collapsed="false">
      <c r="A15" s="1" t="n">
        <v>2017</v>
      </c>
      <c r="B15" s="1" t="s">
        <v>55</v>
      </c>
      <c r="C15" s="5" t="n">
        <v>42970</v>
      </c>
      <c r="D15" s="6" t="s">
        <v>56</v>
      </c>
      <c r="E15" s="11" t="s">
        <v>69</v>
      </c>
      <c r="F15" s="1" t="s">
        <v>58</v>
      </c>
      <c r="H15" s="8" t="s">
        <v>70</v>
      </c>
      <c r="I15" s="10" t="n">
        <v>562.41</v>
      </c>
      <c r="J15" s="1" t="s">
        <v>69</v>
      </c>
      <c r="K15" s="13"/>
      <c r="L15" s="8" t="s">
        <v>74</v>
      </c>
      <c r="O15" s="12" t="n">
        <v>43019</v>
      </c>
      <c r="P15" s="1" t="s">
        <v>61</v>
      </c>
      <c r="Q15" s="1" t="n">
        <v>2017</v>
      </c>
      <c r="R15" s="12" t="n">
        <v>43013</v>
      </c>
      <c r="S15" s="1" t="s">
        <v>62</v>
      </c>
    </row>
    <row r="16" customFormat="false" ht="12.75" hidden="false" customHeight="false" outlineLevel="0" collapsed="false">
      <c r="A16" s="1" t="n">
        <v>2017</v>
      </c>
      <c r="B16" s="1" t="s">
        <v>55</v>
      </c>
      <c r="C16" s="5" t="n">
        <v>42970</v>
      </c>
      <c r="D16" s="6" t="s">
        <v>56</v>
      </c>
      <c r="E16" s="11" t="s">
        <v>69</v>
      </c>
      <c r="F16" s="1" t="s">
        <v>58</v>
      </c>
      <c r="H16" s="8" t="s">
        <v>70</v>
      </c>
      <c r="I16" s="9" t="n">
        <v>1008.12</v>
      </c>
      <c r="J16" s="1" t="s">
        <v>69</v>
      </c>
      <c r="K16" s="13"/>
      <c r="L16" s="8" t="s">
        <v>75</v>
      </c>
      <c r="O16" s="12" t="n">
        <v>43019</v>
      </c>
      <c r="P16" s="1" t="s">
        <v>61</v>
      </c>
      <c r="Q16" s="1" t="n">
        <v>2017</v>
      </c>
      <c r="R16" s="12" t="n">
        <v>43013</v>
      </c>
      <c r="S16" s="1" t="s">
        <v>62</v>
      </c>
    </row>
    <row r="17" customFormat="false" ht="12.75" hidden="false" customHeight="false" outlineLevel="0" collapsed="false">
      <c r="A17" s="1" t="n">
        <v>2017</v>
      </c>
      <c r="B17" s="1" t="s">
        <v>55</v>
      </c>
      <c r="C17" s="5" t="n">
        <v>42970</v>
      </c>
      <c r="D17" s="6" t="s">
        <v>56</v>
      </c>
      <c r="E17" s="11" t="s">
        <v>76</v>
      </c>
      <c r="F17" s="1" t="s">
        <v>58</v>
      </c>
      <c r="H17" s="8" t="s">
        <v>77</v>
      </c>
      <c r="I17" s="10" t="n">
        <v>736</v>
      </c>
      <c r="J17" s="1" t="s">
        <v>76</v>
      </c>
      <c r="K17" s="13"/>
      <c r="L17" s="8" t="s">
        <v>78</v>
      </c>
      <c r="O17" s="12" t="n">
        <v>43019</v>
      </c>
      <c r="P17" s="1" t="s">
        <v>61</v>
      </c>
      <c r="Q17" s="1" t="n">
        <v>2017</v>
      </c>
      <c r="R17" s="12" t="n">
        <v>43013</v>
      </c>
      <c r="S17" s="1" t="s">
        <v>62</v>
      </c>
    </row>
    <row r="18" customFormat="false" ht="12.75" hidden="false" customHeight="false" outlineLevel="0" collapsed="false">
      <c r="A18" s="1" t="n">
        <v>2017</v>
      </c>
      <c r="B18" s="1" t="s">
        <v>55</v>
      </c>
      <c r="C18" s="5" t="n">
        <v>42970</v>
      </c>
      <c r="D18" s="6" t="s">
        <v>56</v>
      </c>
      <c r="E18" s="11" t="s">
        <v>79</v>
      </c>
      <c r="F18" s="1" t="s">
        <v>58</v>
      </c>
      <c r="H18" s="8" t="s">
        <v>59</v>
      </c>
      <c r="I18" s="9" t="n">
        <v>4800</v>
      </c>
      <c r="J18" s="1" t="s">
        <v>79</v>
      </c>
      <c r="K18" s="13"/>
      <c r="L18" s="8" t="s">
        <v>80</v>
      </c>
      <c r="O18" s="12" t="n">
        <v>43019</v>
      </c>
      <c r="P18" s="1" t="s">
        <v>61</v>
      </c>
      <c r="Q18" s="1" t="n">
        <v>2017</v>
      </c>
      <c r="R18" s="12" t="n">
        <v>43013</v>
      </c>
      <c r="S18" s="1" t="s">
        <v>62</v>
      </c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hyperlinks>
    <hyperlink ref="H8" r:id="rId1" display="https://drive.google.com/open?id=0B1ooFMNk7lxAbklOX2tWaWwwSDA"/>
    <hyperlink ref="L8" r:id="rId2" display="https://drive.google.com/open?id=0B1ooFMNk7lxAOFRyVHJnREdFSTg"/>
    <hyperlink ref="H9" r:id="rId3" display="https://drive.google.com/open?id=0B1ooFMNk7lxAaWJBYTNIWXpxWXc"/>
    <hyperlink ref="L9" r:id="rId4" display="https://drive.google.com/open?id=0B1ooFMNk7lxAZUF6SzVjQUd4Z1k"/>
    <hyperlink ref="H10" r:id="rId5" display="https://drive.google.com/open?id=0B1ooFMNk7lxAZWVubEl3SFVtRU0"/>
    <hyperlink ref="L10" r:id="rId6" display="https://drive.google.com/open?id=0B1ooFMNk7lxAT3lpMUFCT0toREk"/>
    <hyperlink ref="H11" r:id="rId7" display="https://drive.google.com/open?id=0B1ooFMNk7lxAaWJBYTNIWXpxWXc"/>
    <hyperlink ref="L11" r:id="rId8" display="https://drive.google.com/open?id=0B1ooFMNk7lxAZUF6SzVjQUd4Z1k"/>
    <hyperlink ref="H12" r:id="rId9" display="https://drive.google.com/open?id=0B1ooFMNk7lxAeDlyTlFlS0xMR2M"/>
    <hyperlink ref="L12" r:id="rId10" display="https://drive.google.com/open?id=0B1ooFMNk7lxAMUdsaEt2X05QZ00"/>
    <hyperlink ref="H13" r:id="rId11" display="https://drive.google.com/open?id=0B1ooFMNk7lxAeDlyTlFlS0xMR2M"/>
    <hyperlink ref="L13" r:id="rId12" display="https://drive.google.com/open?id=0B1ooFMNk7lxANUlfS3RlZzRiS1U"/>
    <hyperlink ref="H14" r:id="rId13" display="https://drive.google.com/open?id=0B1ooFMNk7lxAeDlyTlFlS0xMR2M"/>
    <hyperlink ref="L14" r:id="rId14" display="https://drive.google.com/open?id=0B1ooFMNk7lxAWC1ZTEFjNVpKZXc"/>
    <hyperlink ref="H15" r:id="rId15" display="https://drive.google.com/open?id=0B1ooFMNk7lxAeDlyTlFlS0xMR2M"/>
    <hyperlink ref="L15" r:id="rId16" display="https://drive.google.com/open?id=0B1ooFMNk7lxAeFExMWZsT0tKR3M"/>
    <hyperlink ref="H16" r:id="rId17" display="https://drive.google.com/open?id=0B1ooFMNk7lxAeDlyTlFlS0xMR2M"/>
    <hyperlink ref="H17" r:id="rId18" display="https://drive.google.com/open?id=0B1ooFMNk7lxAbjAyQ1lES21vN00"/>
    <hyperlink ref="H18" r:id="rId19" display="https://drive.google.com/open?id=0B1ooFMNk7lxAbklOX2tWaWwwSDA"/>
    <hyperlink ref="L18" r:id="rId20" display="https://drive.google.com/open?id=0B1ooFMNk7lxAVC1JQk44b0MzTF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5:32:38Z</dcterms:created>
  <dc:creator>Betty Pacheco</dc:creator>
  <dc:description/>
  <dc:language>en-US</dc:language>
  <cp:lastModifiedBy>Acceso</cp:lastModifiedBy>
  <dcterms:modified xsi:type="dcterms:W3CDTF">2017-10-11T21:19:47Z</dcterms:modified>
  <cp:revision>0</cp:revision>
  <dc:subject/>
  <dc:title/>
</cp:coreProperties>
</file>