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3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ENE-DIC</t>
  </si>
  <si>
    <t xml:space="preserve">auditoría externa</t>
  </si>
  <si>
    <t xml:space="preserve">externa</t>
  </si>
  <si>
    <t xml:space="preserve">ORFIS</t>
  </si>
  <si>
    <t xml:space="preserve">AEFCP/174/03/2017</t>
  </si>
  <si>
    <t xml:space="preserve">OFS/1685/04/2017</t>
  </si>
  <si>
    <t xml:space="preserve">Efectuar su revisión respecto de la Gestión financiera, correspondiente al ejercicio fiscal dos mil dieciséis.</t>
  </si>
  <si>
    <t xml:space="preserve">Gestion Financiera</t>
  </si>
  <si>
    <t xml:space="preserve">14 parrafo tercero, y 16 de la Ley 584 de Fiscalizacion  Superior y Rendicion de Cuentas para el Estado de Veracruz.</t>
  </si>
  <si>
    <t xml:space="preserve">https://drive.google.com/open?id=0B1ooFMNk7lxAS3VZcWV2YlJOS2c</t>
  </si>
  <si>
    <t xml:space="preserve">se encuentra en proceso</t>
  </si>
  <si>
    <t xml:space="preserve">en proceso</t>
  </si>
  <si>
    <t xml:space="preserve">https://drive.google.com/open?id=0B1ooFMNk7lxAZlRMQzdkdUxMZ3c</t>
  </si>
  <si>
    <t xml:space="preserve">La auditoria esta en proceso. </t>
  </si>
  <si>
    <t xml:space="preserve">Jefe de la Oficina Operadora</t>
  </si>
  <si>
    <t xml:space="preserve">ADMINISTRATIVA</t>
  </si>
  <si>
    <t xml:space="preserve">OFICINA OPERADORA DE POZA RICA. SE ENCUENTRA EN AUDITORI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1ooFMNk7lxAS3VZcWV2YlJOS2c" TargetMode="External"/><Relationship Id="rId2" Type="http://schemas.openxmlformats.org/officeDocument/2006/relationships/hyperlink" Target="https://drive.google.com/open?id=0B1ooFMNk7lxAZlRMQzdkdUxMZ3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81.75" hidden="false" customHeight="true" outlineLevel="0" collapsed="false">
      <c r="A8" s="1" t="n">
        <v>2017</v>
      </c>
      <c r="B8" s="5" t="s">
        <v>74</v>
      </c>
      <c r="C8" s="1" t="n">
        <v>2016</v>
      </c>
      <c r="D8" s="1" t="s">
        <v>75</v>
      </c>
      <c r="E8" s="6" t="s">
        <v>76</v>
      </c>
      <c r="F8" s="1" t="s">
        <v>77</v>
      </c>
      <c r="H8" s="1" t="s">
        <v>78</v>
      </c>
      <c r="I8" s="1" t="s">
        <v>79</v>
      </c>
      <c r="J8" s="5" t="s">
        <v>80</v>
      </c>
      <c r="K8" s="7" t="s">
        <v>81</v>
      </c>
      <c r="L8" s="5" t="s">
        <v>82</v>
      </c>
      <c r="M8" s="7" t="s">
        <v>83</v>
      </c>
      <c r="N8" s="8" t="s">
        <v>84</v>
      </c>
      <c r="O8" s="5" t="s">
        <v>85</v>
      </c>
      <c r="P8" s="5" t="s">
        <v>86</v>
      </c>
      <c r="Q8" s="9" t="s">
        <v>87</v>
      </c>
      <c r="R8" s="5" t="s">
        <v>88</v>
      </c>
      <c r="S8" s="5" t="s">
        <v>88</v>
      </c>
      <c r="T8" s="5" t="s">
        <v>89</v>
      </c>
      <c r="U8" s="5" t="n">
        <v>13</v>
      </c>
      <c r="W8" s="1" t="n">
        <v>13</v>
      </c>
      <c r="Y8" s="10" t="n">
        <v>43006</v>
      </c>
      <c r="Z8" s="1" t="s">
        <v>90</v>
      </c>
      <c r="AA8" s="1" t="n">
        <v>2017</v>
      </c>
      <c r="AB8" s="10" t="n">
        <v>43005</v>
      </c>
      <c r="AC8" s="5" t="s">
        <v>91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N8" r:id="rId1" display="https://drive.google.com/open?id=0B1ooFMNk7lxAS3VZcWV2YlJOS2c"/>
    <hyperlink ref="Q8" r:id="rId2" display="https://drive.google.com/open?id=0B1ooFMNk7lxAZlRMQzdkdUxMZ3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6:15:15Z</dcterms:created>
  <dc:creator>Betty Pacheco</dc:creator>
  <dc:description/>
  <dc:language>en-US</dc:language>
  <cp:lastModifiedBy>Acceso</cp:lastModifiedBy>
  <dcterms:modified xsi:type="dcterms:W3CDTF">2017-09-28T17:50:42Z</dcterms:modified>
  <cp:revision>0</cp:revision>
  <dc:subject/>
  <dc:title/>
</cp:coreProperties>
</file>