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visible" r:id="rId4"/>
    <sheet name="hidden2" sheetId="4" state="visible" r:id="rId5"/>
    <sheet name="hidden3" sheetId="5" state="visible" r:id="rId6"/>
    <sheet name="hidden4" sheetId="6" state="visible" r:id="rId7"/>
    <sheet name="hidden5" sheetId="7" state="visible" r:id="rId8"/>
    <sheet name="hidden6" sheetId="8" state="visible" r:id="rId9"/>
    <sheet name="hidden7" sheetId="9" state="visible" r:id="rId10"/>
  </sheets>
  <definedNames>
    <definedName function="false" hidden="false" localSheetId="0" name="_xlnm.Print_Area" vbProcedure="false">'Reporte de Formatos'!$A$1:$AQ$47</definedName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463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Moral</t>
  </si>
  <si>
    <t xml:space="preserve">Compañia Industrial Bernal SA De CV</t>
  </si>
  <si>
    <t xml:space="preserve">Nacional</t>
  </si>
  <si>
    <t xml:space="preserve">Tamaulipas</t>
  </si>
  <si>
    <t xml:space="preserve">MEXICO</t>
  </si>
  <si>
    <t xml:space="preserve">IBE020917LP1</t>
  </si>
  <si>
    <t xml:space="preserve">No</t>
  </si>
  <si>
    <t xml:space="preserve">SERVICIOS DE TRATAMIENTO DE AGUA</t>
  </si>
  <si>
    <t xml:space="preserve">Calle</t>
  </si>
  <si>
    <t xml:space="preserve">MERIDA</t>
  </si>
  <si>
    <t xml:space="preserve">509-A</t>
  </si>
  <si>
    <t xml:space="preserve">Colonia</t>
  </si>
  <si>
    <t xml:space="preserve">GUADALUPE</t>
  </si>
  <si>
    <t xml:space="preserve">TAMPICO</t>
  </si>
  <si>
    <t xml:space="preserve">833 213 2191</t>
  </si>
  <si>
    <t xml:space="preserve">Subdireccion Administrativa</t>
  </si>
  <si>
    <t xml:space="preserve">Oficina Operadora Poza Rica</t>
  </si>
  <si>
    <t xml:space="preserve">Instituto De La Policia Auxiliar y Proteccion Patrimonial</t>
  </si>
  <si>
    <t xml:space="preserve">Veracruz de Ignacio de la Llave</t>
  </si>
  <si>
    <t xml:space="preserve">IPA0508126H7</t>
  </si>
  <si>
    <t xml:space="preserve">SERVICIO DE SEGURIDAD</t>
  </si>
  <si>
    <t xml:space="preserve">JALAPEÑOS ILUSTRES</t>
  </si>
  <si>
    <t xml:space="preserve">CENTRO</t>
  </si>
  <si>
    <t xml:space="preserve">XALAPA</t>
  </si>
  <si>
    <t xml:space="preserve">228 841 8400</t>
  </si>
  <si>
    <t xml:space="preserve">Física</t>
  </si>
  <si>
    <t xml:space="preserve">Ana Maria</t>
  </si>
  <si>
    <t xml:space="preserve">Dominguez</t>
  </si>
  <si>
    <t xml:space="preserve">Solis</t>
  </si>
  <si>
    <t xml:space="preserve">Opticas Geazul</t>
  </si>
  <si>
    <t xml:space="preserve">DOSA7106017L5</t>
  </si>
  <si>
    <t xml:space="preserve">SERVICIOS INTEGRALES EN SALUD VISUAL</t>
  </si>
  <si>
    <t xml:space="preserve">Avenida</t>
  </si>
  <si>
    <t xml:space="preserve">8 NORTE</t>
  </si>
  <si>
    <t xml:space="preserve">OBRERA</t>
  </si>
  <si>
    <t xml:space="preserve">POZA RICA DE HIDALGO</t>
  </si>
  <si>
    <t xml:space="preserve">782 824 3500</t>
  </si>
  <si>
    <t xml:space="preserve">Maria Isabel</t>
  </si>
  <si>
    <t xml:space="preserve">Gonzalez</t>
  </si>
  <si>
    <t xml:space="preserve">Escudero</t>
  </si>
  <si>
    <t xml:space="preserve">Optica Olaf</t>
  </si>
  <si>
    <t xml:space="preserve">GOEI5301015J5</t>
  </si>
  <si>
    <t xml:space="preserve">MULTIFAMILIAR 3</t>
  </si>
  <si>
    <t xml:space="preserve">DEPARTAMENTO 4</t>
  </si>
  <si>
    <t xml:space="preserve">782 822 0517</t>
  </si>
  <si>
    <t xml:space="preserve">Cbs Bonz SA De CV</t>
  </si>
  <si>
    <t xml:space="preserve">CBO090912793</t>
  </si>
  <si>
    <t xml:space="preserve">VENTA DE QUIMICOS</t>
  </si>
  <si>
    <t xml:space="preserve">LEOPOLDO KIEL</t>
  </si>
  <si>
    <t xml:space="preserve">TERCER PISO</t>
  </si>
  <si>
    <t xml:space="preserve">RAFAEL LUCIO</t>
  </si>
  <si>
    <t xml:space="preserve">Soluciones Nerus SA De CV</t>
  </si>
  <si>
    <t xml:space="preserve">SNE1302225E3</t>
  </si>
  <si>
    <t xml:space="preserve">ASESORÍA EXTERNA Y ESTUDIOS ADMINISTRATIVOS</t>
  </si>
  <si>
    <t xml:space="preserve">FAMILIA ROTARIA</t>
  </si>
  <si>
    <t xml:space="preserve">PLANTA ALTA</t>
  </si>
  <si>
    <t xml:space="preserve">DOCTORES</t>
  </si>
  <si>
    <t xml:space="preserve">VICTORIA</t>
  </si>
  <si>
    <t xml:space="preserve">834 126 4507</t>
  </si>
  <si>
    <t xml:space="preserve">Copyver SA De CV</t>
  </si>
  <si>
    <t xml:space="preserve">COP021016IR9</t>
  </si>
  <si>
    <t xml:space="preserve">RENTA Y PROCESAMIENTO DE COPIAS</t>
  </si>
  <si>
    <t xml:space="preserve">LA FRAGUA</t>
  </si>
  <si>
    <t xml:space="preserve">Fraccionamiento</t>
  </si>
  <si>
    <t xml:space="preserve">VIRGINIA</t>
  </si>
  <si>
    <t xml:space="preserve">BOCA DEL RiO</t>
  </si>
  <si>
    <t xml:space="preserve">BOCA DEL RIO</t>
  </si>
  <si>
    <t xml:space="preserve">782 822 1812</t>
  </si>
  <si>
    <t xml:space="preserve">Roberto</t>
  </si>
  <si>
    <t xml:space="preserve">Huerta</t>
  </si>
  <si>
    <t xml:space="preserve">Roberto Huerta Gonzalez</t>
  </si>
  <si>
    <t xml:space="preserve">HURR550903FH8</t>
  </si>
  <si>
    <t xml:space="preserve">REPARACIÓN Y CONSEVACIÓN DE EQUIPO DE PLANTAS DE BOMBEO</t>
  </si>
  <si>
    <t xml:space="preserve">Retorno</t>
  </si>
  <si>
    <t xml:space="preserve">INGENIEROS 3</t>
  </si>
  <si>
    <t xml:space="preserve">Unidad</t>
  </si>
  <si>
    <t xml:space="preserve">MAGISTERIAL</t>
  </si>
  <si>
    <t xml:space="preserve">228 815 2818</t>
  </si>
  <si>
    <t xml:space="preserve">Kemi Chem Specialties SA De CV</t>
  </si>
  <si>
    <t xml:space="preserve">KSP080920TT6</t>
  </si>
  <si>
    <t xml:space="preserve">SEPTIMA</t>
  </si>
  <si>
    <t xml:space="preserve">VILLA HERMOSA</t>
  </si>
  <si>
    <t xml:space="preserve">833 221 4763</t>
  </si>
  <si>
    <t xml:space="preserve">ABRIL-JUNIO</t>
  </si>
  <si>
    <t xml:space="preserve">Arizbeth</t>
  </si>
  <si>
    <t xml:space="preserve">Rodriguez</t>
  </si>
  <si>
    <t xml:space="preserve">Aguirre</t>
  </si>
  <si>
    <t xml:space="preserve">Arizbeth Rodriguez Aguirre</t>
  </si>
  <si>
    <t xml:space="preserve">ROAA7205254H8</t>
  </si>
  <si>
    <t xml:space="preserve">VENTA DE REFACCIONES PARA TUBERÍA</t>
  </si>
  <si>
    <t xml:space="preserve">ZAFIRO</t>
  </si>
  <si>
    <t xml:space="preserve">PLAN DE MAVI</t>
  </si>
  <si>
    <t xml:space="preserve">COATEPEC</t>
  </si>
  <si>
    <t xml:space="preserve">SERIVICIOS INTEGRALES EN SALUD VISUAL</t>
  </si>
  <si>
    <t xml:space="preserve">Cometra Servicios Integrales SA De CV</t>
  </si>
  <si>
    <t xml:space="preserve">CSI970919U11</t>
  </si>
  <si>
    <t xml:space="preserve">VENTA DE PAPELERÍA</t>
  </si>
  <si>
    <t xml:space="preserve">FERROCARRIL</t>
  </si>
  <si>
    <t xml:space="preserve">AVIACION VIEJA</t>
  </si>
  <si>
    <t xml:space="preserve">782 823 0733</t>
  </si>
  <si>
    <t xml:space="preserve">Compañia Mexicana De Traslado De Valores SA De CV</t>
  </si>
  <si>
    <t xml:space="preserve">MTV760226G73</t>
  </si>
  <si>
    <t xml:space="preserve">TRASLADO Y RECOLECCIÓN DE VALORES EN EFECTIVO</t>
  </si>
  <si>
    <t xml:space="preserve">Maribel</t>
  </si>
  <si>
    <t xml:space="preserve">Banda</t>
  </si>
  <si>
    <t xml:space="preserve">Alonso</t>
  </si>
  <si>
    <t xml:space="preserve">Maribel Banda Alonso</t>
  </si>
  <si>
    <t xml:space="preserve">BAAM630824E48</t>
  </si>
  <si>
    <t xml:space="preserve">VENTA DE ACEITES Y LUBRICANTES</t>
  </si>
  <si>
    <t xml:space="preserve">PUEBLA</t>
  </si>
  <si>
    <t xml:space="preserve">PALMA SOLA</t>
  </si>
  <si>
    <t xml:space="preserve">782 826 3300</t>
  </si>
  <si>
    <t xml:space="preserve">Carlos</t>
  </si>
  <si>
    <t xml:space="preserve">Ramirez</t>
  </si>
  <si>
    <t xml:space="preserve">Chavez</t>
  </si>
  <si>
    <t xml:space="preserve">Carlos Ramirez Chavez</t>
  </si>
  <si>
    <t xml:space="preserve">RACC880819333</t>
  </si>
  <si>
    <t xml:space="preserve">IMPRESIÓN Y VENTA DE LONAS</t>
  </si>
  <si>
    <t xml:space="preserve">BOULEVARD ADOLFO RUIZ CORTINEZ</t>
  </si>
  <si>
    <t xml:space="preserve">CHAPULTEPEC</t>
  </si>
  <si>
    <t xml:space="preserve">Qst Quality Standard Technology SA De CV</t>
  </si>
  <si>
    <t xml:space="preserve">Ciudad de México</t>
  </si>
  <si>
    <t xml:space="preserve">QQS130207J66</t>
  </si>
  <si>
    <t xml:space="preserve">SERVICIO DE EVALUACIÓN Y MANTENIMIENTO DE CAUDALIMETROS ELECTROMAGNETICOS</t>
  </si>
  <si>
    <t xml:space="preserve">ACUEDUCTO</t>
  </si>
  <si>
    <t xml:space="preserve">520-A</t>
  </si>
  <si>
    <t xml:space="preserve">OTRA NO ESPECIFICADA EN EL CATALOGO</t>
  </si>
  <si>
    <t xml:space="preserve">GUSTAVO A. MADERO</t>
  </si>
  <si>
    <t xml:space="preserve">51 19 15 05</t>
  </si>
  <si>
    <t xml:space="preserve">JULIO-SEPTIEMBRE</t>
  </si>
  <si>
    <t xml:space="preserve">Victor Hugo</t>
  </si>
  <si>
    <t xml:space="preserve">Garcia </t>
  </si>
  <si>
    <t xml:space="preserve">San Juan </t>
  </si>
  <si>
    <t xml:space="preserve">Victor Hugo Garcia San Juan </t>
  </si>
  <si>
    <t xml:space="preserve">GASV950114SM8</t>
  </si>
  <si>
    <t xml:space="preserve">VENTA DE VALVULAS</t>
  </si>
  <si>
    <t xml:space="preserve">6 NORTE</t>
  </si>
  <si>
    <t xml:space="preserve">Victor Hugo </t>
  </si>
  <si>
    <t xml:space="preserve">Garcia</t>
  </si>
  <si>
    <t xml:space="preserve">Jose Martin</t>
  </si>
  <si>
    <t xml:space="preserve">Pereira</t>
  </si>
  <si>
    <t xml:space="preserve">Fonseca</t>
  </si>
  <si>
    <t xml:space="preserve">Jose Martin Pereira Fonseca</t>
  </si>
  <si>
    <t xml:space="preserve">Queretaro</t>
  </si>
  <si>
    <t xml:space="preserve">PEFM681011IJ5</t>
  </si>
  <si>
    <t xml:space="preserve">VENTA DE MEDIDORES PARA AGUA </t>
  </si>
  <si>
    <t xml:space="preserve">JOSE MARIANO BLASCO</t>
  </si>
  <si>
    <t xml:space="preserve">218-A</t>
  </si>
  <si>
    <t xml:space="preserve">MISION FUNDADORES</t>
  </si>
  <si>
    <t xml:space="preserve">QUERETARO</t>
  </si>
  <si>
    <t xml:space="preserve">México</t>
  </si>
  <si>
    <t xml:space="preserve">Jose Martin </t>
  </si>
  <si>
    <t xml:space="preserve">Tubos Y Materiales Del Golfo SA De CV</t>
  </si>
  <si>
    <t xml:space="preserve">TMG1403113K4</t>
  </si>
  <si>
    <t xml:space="preserve">VENTA DE TUBOS Y MATERIALES </t>
  </si>
  <si>
    <t xml:space="preserve">ORIENTE 9</t>
  </si>
  <si>
    <t xml:space="preserve">ORIZABA</t>
  </si>
  <si>
    <t xml:space="preserve">272 726 4851</t>
  </si>
  <si>
    <t xml:space="preserve">Roberto </t>
  </si>
  <si>
    <t xml:space="preserve">Faisal</t>
  </si>
  <si>
    <t xml:space="preserve">Guzman</t>
  </si>
  <si>
    <t xml:space="preserve">Roberto Faisal Guzman</t>
  </si>
  <si>
    <t xml:space="preserve">FAGR490522156</t>
  </si>
  <si>
    <t xml:space="preserve">AZUETA</t>
  </si>
  <si>
    <t xml:space="preserve">MANUEL AVILA CAMACHO</t>
  </si>
  <si>
    <t xml:space="preserve">Jesus Adrian</t>
  </si>
  <si>
    <t xml:space="preserve">Contreras</t>
  </si>
  <si>
    <t xml:space="preserve">Hernandez</t>
  </si>
  <si>
    <t xml:space="preserve">Jesus Adrian Contreras Hernandez</t>
  </si>
  <si>
    <t xml:space="preserve">COHJ881010D97</t>
  </si>
  <si>
    <t xml:space="preserve">SERVICIO DE DESAZOLVE</t>
  </si>
  <si>
    <t xml:space="preserve">HERNANDEZ Y HERNANDEZ</t>
  </si>
  <si>
    <t xml:space="preserve">2 DE ABRIL</t>
  </si>
  <si>
    <t xml:space="preserve">Jesus Adrian </t>
  </si>
  <si>
    <t xml:space="preserve">Antonio</t>
  </si>
  <si>
    <t xml:space="preserve">Cabrera</t>
  </si>
  <si>
    <t xml:space="preserve">Rasgado</t>
  </si>
  <si>
    <t xml:space="preserve">Antonio Cabrera Rasgado</t>
  </si>
  <si>
    <t xml:space="preserve">CARA671029FU3</t>
  </si>
  <si>
    <t xml:space="preserve">SERVICIO DE RENTA DE PIPAS</t>
  </si>
  <si>
    <t xml:space="preserve">Callejón</t>
  </si>
  <si>
    <t xml:space="preserve">JUSTO SIERRA</t>
  </si>
  <si>
    <t xml:space="preserve">RICARDO FLORES MAGON</t>
  </si>
  <si>
    <t xml:space="preserve">VERACRUZ</t>
  </si>
  <si>
    <t xml:space="preserve">Ernesto</t>
  </si>
  <si>
    <t xml:space="preserve">Zarrabal </t>
  </si>
  <si>
    <t xml:space="preserve">Torres</t>
  </si>
  <si>
    <t xml:space="preserve">Ernesto Zarrabal Torres</t>
  </si>
  <si>
    <t xml:space="preserve">ZATE610224FD3</t>
  </si>
  <si>
    <t xml:space="preserve">VENTA DE VALVULAS TIPO MARIPOSA</t>
  </si>
  <si>
    <t xml:space="preserve">HALCONES </t>
  </si>
  <si>
    <t xml:space="preserve">PLANTA BAJA</t>
  </si>
  <si>
    <t xml:space="preserve">GAVIOTAS</t>
  </si>
  <si>
    <t xml:space="preserve">Zarrabal</t>
  </si>
  <si>
    <t xml:space="preserve">OCTUBRE-DICIEMBRE</t>
  </si>
  <si>
    <t xml:space="preserve">Distribuidora De Quimicos De Veracruz SA De CV</t>
  </si>
  <si>
    <t xml:space="preserve">DQV1502193J5</t>
  </si>
  <si>
    <t xml:space="preserve">SERVICIO DE TRATAMIENTO DE AGUA</t>
  </si>
  <si>
    <t xml:space="preserve">Andador</t>
  </si>
  <si>
    <t xml:space="preserve">GLADIOLA</t>
  </si>
  <si>
    <t xml:space="preserve">49-B</t>
  </si>
  <si>
    <t xml:space="preserve">LOMAS VERDES</t>
  </si>
  <si>
    <t xml:space="preserve">228 213 9190</t>
  </si>
  <si>
    <t xml:space="preserve">Empresas Klave SA De CV</t>
  </si>
  <si>
    <t xml:space="preserve">Nuevo Leon </t>
  </si>
  <si>
    <t xml:space="preserve">EKL040210J2A</t>
  </si>
  <si>
    <t xml:space="preserve">RICARDO MARGAIN</t>
  </si>
  <si>
    <t xml:space="preserve">TORRE C SUITE 100</t>
  </si>
  <si>
    <t xml:space="preserve">SANTA ENGRACIA</t>
  </si>
  <si>
    <t xml:space="preserve">SAN PEDRO GARZA GARCIA</t>
  </si>
  <si>
    <t xml:space="preserve">Nuevo León</t>
  </si>
  <si>
    <t xml:space="preserve">811 366 7981</t>
  </si>
  <si>
    <t xml:space="preserve">Comercializadora Jecava SA De CV</t>
  </si>
  <si>
    <t xml:space="preserve">CJE151001MM0</t>
  </si>
  <si>
    <t xml:space="preserve">VENTA DE TONER Y CONSUMIBLES</t>
  </si>
  <si>
    <t xml:space="preserve">ADOLFO LOPEZ MATEOS</t>
  </si>
  <si>
    <t xml:space="preserve">LAS PUENTES</t>
  </si>
  <si>
    <t xml:space="preserve">228 201 3307</t>
  </si>
  <si>
    <t xml:space="preserve">Super Servicio Poza Rica SA</t>
  </si>
  <si>
    <t xml:space="preserve">SSP661230RZ5</t>
  </si>
  <si>
    <t xml:space="preserve">VENTA DE COMBUSTIBLE</t>
  </si>
  <si>
    <t xml:space="preserve">BOULEVARD LAZARO CARDENAS</t>
  </si>
  <si>
    <t xml:space="preserve">MORELOS</t>
  </si>
  <si>
    <t xml:space="preserve">782 822 0402</t>
  </si>
  <si>
    <t xml:space="preserve">Petro Mar Del Golfo SA De CV</t>
  </si>
  <si>
    <t xml:space="preserve">PMG020710KC0</t>
  </si>
  <si>
    <t xml:space="preserve">KM 2700 CARRETERA POZA RICA COATZINTLA</t>
  </si>
  <si>
    <t xml:space="preserve">Parque Industrial</t>
  </si>
  <si>
    <t xml:space="preserve">MIGUEL ALEMAN VELASCO</t>
  </si>
  <si>
    <t xml:space="preserve">Adriana </t>
  </si>
  <si>
    <t xml:space="preserve">Vicente </t>
  </si>
  <si>
    <t xml:space="preserve">España</t>
  </si>
  <si>
    <t xml:space="preserve">Adriana Vicente España</t>
  </si>
  <si>
    <t xml:space="preserve">VIEA770115SY6</t>
  </si>
  <si>
    <t xml:space="preserve">SERVICIO Y REPARACION DE VEHICULOS</t>
  </si>
  <si>
    <t xml:space="preserve">CARRETERA A COATZINTLA</t>
  </si>
  <si>
    <t xml:space="preserve">JARDINES DE POZA RICA</t>
  </si>
  <si>
    <t xml:space="preserve">Prolimp Del Centro SA De CV</t>
  </si>
  <si>
    <t xml:space="preserve">PCE9104014L7</t>
  </si>
  <si>
    <t xml:space="preserve">VENTA DE ARTICULOS DE LIMPIEZA</t>
  </si>
  <si>
    <t xml:space="preserve">REFORMA</t>
  </si>
  <si>
    <t xml:space="preserve">272 724 5600</t>
  </si>
  <si>
    <t xml:space="preserve">Grupo Ferretero Diakonia SA De CV</t>
  </si>
  <si>
    <t xml:space="preserve">GFD110512146</t>
  </si>
  <si>
    <t xml:space="preserve">VENTA DE HERRAMIENTA</t>
  </si>
  <si>
    <t xml:space="preserve">27 DE SEPTIEMBRE</t>
  </si>
  <si>
    <t xml:space="preserve">Sara </t>
  </si>
  <si>
    <t xml:space="preserve">Landa </t>
  </si>
  <si>
    <t xml:space="preserve">Córdoba</t>
  </si>
  <si>
    <t xml:space="preserve">Sara Landa Cordoba</t>
  </si>
  <si>
    <t xml:space="preserve">LACS7102132W3</t>
  </si>
  <si>
    <t xml:space="preserve">VENTA DE REFACCIONES PARA BOMBAS</t>
  </si>
  <si>
    <t xml:space="preserve">ECUADOR</t>
  </si>
  <si>
    <t xml:space="preserve">CRISTOBAL COLÓN</t>
  </si>
  <si>
    <t xml:space="preserve">PAPANTLA DE OLARTE</t>
  </si>
  <si>
    <t xml:space="preserve">PAPANTLA</t>
  </si>
  <si>
    <t xml:space="preserve">Sara</t>
  </si>
  <si>
    <t xml:space="preserve">Landa</t>
  </si>
  <si>
    <t xml:space="preserve">Cordoba</t>
  </si>
  <si>
    <t xml:space="preserve">Logistica Ambiental De México SA De CV</t>
  </si>
  <si>
    <t xml:space="preserve">LAM070116672</t>
  </si>
  <si>
    <t xml:space="preserve">VENTA DE QEQUIPOS DE BOMBEO</t>
  </si>
  <si>
    <t xml:space="preserve">IGNACIO ALLENDE</t>
  </si>
  <si>
    <t xml:space="preserve">ALTOS</t>
  </si>
  <si>
    <t xml:space="preserve">Miguel Angel</t>
  </si>
  <si>
    <t xml:space="preserve">Perez</t>
  </si>
  <si>
    <t xml:space="preserve">Servicio De Torno Y Soldadura Michell</t>
  </si>
  <si>
    <t xml:space="preserve">PEMI720801759</t>
  </si>
  <si>
    <t xml:space="preserve">SERVICIO DE TORNO Y SOLDADURA</t>
  </si>
  <si>
    <t xml:space="preserve">NIÑOS HEROES</t>
  </si>
  <si>
    <t xml:space="preserve">DIRECCION DE CAMINOS</t>
  </si>
  <si>
    <t xml:space="preserve">TIHUATLAN</t>
  </si>
  <si>
    <t xml:space="preserve">Materiales Para Construcción Hebla SA De CV</t>
  </si>
  <si>
    <t xml:space="preserve">MCH100520AG8</t>
  </si>
  <si>
    <t xml:space="preserve">VENTA DE MATERIAL PETREO</t>
  </si>
  <si>
    <t xml:space="preserve">CERRO AZU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Camino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5" hidden="false" customHeight="false" outlineLevel="0" collapsed="false">
      <c r="A8" s="1" t="n">
        <v>2016</v>
      </c>
      <c r="B8" s="1" t="s">
        <v>101</v>
      </c>
      <c r="C8" s="5" t="s">
        <v>102</v>
      </c>
      <c r="G8" s="6" t="s">
        <v>103</v>
      </c>
      <c r="I8" s="5" t="s">
        <v>104</v>
      </c>
      <c r="J8" s="5" t="s">
        <v>105</v>
      </c>
      <c r="K8" s="6" t="s">
        <v>106</v>
      </c>
      <c r="L8" s="1" t="s">
        <v>107</v>
      </c>
      <c r="M8" s="5" t="s">
        <v>108</v>
      </c>
      <c r="N8" s="6" t="s">
        <v>109</v>
      </c>
      <c r="O8" s="5" t="s">
        <v>110</v>
      </c>
      <c r="P8" s="6" t="s">
        <v>111</v>
      </c>
      <c r="Q8" s="1" t="s">
        <v>112</v>
      </c>
      <c r="S8" s="5" t="s">
        <v>113</v>
      </c>
      <c r="T8" s="1" t="s">
        <v>114</v>
      </c>
      <c r="U8" s="7" t="n">
        <v>280380001</v>
      </c>
      <c r="V8" s="8" t="s">
        <v>115</v>
      </c>
      <c r="W8" s="1" t="n">
        <v>38</v>
      </c>
      <c r="X8" s="6" t="s">
        <v>115</v>
      </c>
      <c r="Y8" s="1" t="n">
        <v>28</v>
      </c>
      <c r="Z8" s="5" t="s">
        <v>105</v>
      </c>
      <c r="AA8" s="1" t="n">
        <v>89120</v>
      </c>
      <c r="AI8" s="6" t="s">
        <v>116</v>
      </c>
      <c r="AM8" s="9" t="n">
        <v>42829</v>
      </c>
      <c r="AN8" s="1" t="s">
        <v>117</v>
      </c>
      <c r="AO8" s="1" t="n">
        <v>2017</v>
      </c>
      <c r="AP8" s="9" t="n">
        <v>42824</v>
      </c>
      <c r="AQ8" s="1" t="s">
        <v>118</v>
      </c>
    </row>
    <row r="9" customFormat="false" ht="12.75" hidden="false" customHeight="false" outlineLevel="0" collapsed="false">
      <c r="A9" s="1" t="n">
        <v>2016</v>
      </c>
      <c r="B9" s="1" t="s">
        <v>101</v>
      </c>
      <c r="C9" s="6" t="s">
        <v>102</v>
      </c>
      <c r="G9" s="1" t="s">
        <v>119</v>
      </c>
      <c r="I9" s="1" t="s">
        <v>104</v>
      </c>
      <c r="J9" s="1" t="s">
        <v>120</v>
      </c>
      <c r="K9" s="6" t="s">
        <v>106</v>
      </c>
      <c r="L9" s="1" t="s">
        <v>121</v>
      </c>
      <c r="M9" s="1" t="s">
        <v>108</v>
      </c>
      <c r="N9" s="10" t="s">
        <v>122</v>
      </c>
      <c r="O9" s="5" t="s">
        <v>110</v>
      </c>
      <c r="P9" s="1" t="s">
        <v>123</v>
      </c>
      <c r="Q9" s="1" t="n">
        <v>69</v>
      </c>
      <c r="S9" s="5" t="s">
        <v>113</v>
      </c>
      <c r="T9" s="1" t="s">
        <v>124</v>
      </c>
      <c r="U9" s="11" t="n">
        <v>300870001</v>
      </c>
      <c r="V9" s="6" t="s">
        <v>125</v>
      </c>
      <c r="W9" s="1" t="n">
        <v>87</v>
      </c>
      <c r="X9" s="6" t="s">
        <v>125</v>
      </c>
      <c r="Y9" s="1" t="n">
        <v>30</v>
      </c>
      <c r="Z9" s="5" t="s">
        <v>120</v>
      </c>
      <c r="AA9" s="1" t="n">
        <v>91000</v>
      </c>
      <c r="AI9" s="6" t="s">
        <v>126</v>
      </c>
      <c r="AM9" s="9" t="n">
        <v>42829</v>
      </c>
      <c r="AN9" s="1" t="s">
        <v>117</v>
      </c>
      <c r="AO9" s="1" t="n">
        <v>2017</v>
      </c>
      <c r="AP9" s="9" t="n">
        <v>42824</v>
      </c>
      <c r="AQ9" s="1" t="s">
        <v>118</v>
      </c>
    </row>
    <row r="10" customFormat="false" ht="12.75" hidden="false" customHeight="false" outlineLevel="0" collapsed="false">
      <c r="A10" s="1" t="n">
        <v>2016</v>
      </c>
      <c r="B10" s="1" t="s">
        <v>101</v>
      </c>
      <c r="C10" s="5" t="s">
        <v>127</v>
      </c>
      <c r="D10" s="6" t="s">
        <v>128</v>
      </c>
      <c r="E10" s="6" t="s">
        <v>129</v>
      </c>
      <c r="F10" s="6" t="s">
        <v>130</v>
      </c>
      <c r="G10" s="6" t="s">
        <v>131</v>
      </c>
      <c r="I10" s="1" t="s">
        <v>104</v>
      </c>
      <c r="J10" s="5" t="s">
        <v>120</v>
      </c>
      <c r="K10" s="6" t="s">
        <v>106</v>
      </c>
      <c r="L10" s="6" t="s">
        <v>132</v>
      </c>
      <c r="M10" s="1" t="s">
        <v>108</v>
      </c>
      <c r="N10" s="10" t="s">
        <v>133</v>
      </c>
      <c r="O10" s="5" t="s">
        <v>134</v>
      </c>
      <c r="P10" s="6" t="s">
        <v>135</v>
      </c>
      <c r="Q10" s="1" t="n">
        <v>507</v>
      </c>
      <c r="S10" s="5" t="s">
        <v>113</v>
      </c>
      <c r="T10" s="6" t="s">
        <v>136</v>
      </c>
      <c r="U10" s="12" t="n">
        <v>301310001</v>
      </c>
      <c r="V10" s="10" t="s">
        <v>137</v>
      </c>
      <c r="W10" s="1" t="n">
        <v>131</v>
      </c>
      <c r="X10" s="10" t="s">
        <v>137</v>
      </c>
      <c r="Y10" s="1" t="n">
        <v>30</v>
      </c>
      <c r="Z10" s="6" t="s">
        <v>120</v>
      </c>
      <c r="AA10" s="1" t="n">
        <v>93260</v>
      </c>
      <c r="AB10" s="6" t="s">
        <v>128</v>
      </c>
      <c r="AC10" s="6" t="s">
        <v>129</v>
      </c>
      <c r="AD10" s="6" t="s">
        <v>130</v>
      </c>
      <c r="AI10" s="10" t="s">
        <v>138</v>
      </c>
      <c r="AM10" s="9" t="n">
        <v>42829</v>
      </c>
      <c r="AN10" s="1" t="s">
        <v>117</v>
      </c>
      <c r="AO10" s="1" t="n">
        <v>2017</v>
      </c>
      <c r="AP10" s="9" t="n">
        <v>42824</v>
      </c>
      <c r="AQ10" s="1" t="s">
        <v>118</v>
      </c>
    </row>
    <row r="11" customFormat="false" ht="12.75" hidden="false" customHeight="false" outlineLevel="0" collapsed="false">
      <c r="A11" s="1" t="n">
        <v>2016</v>
      </c>
      <c r="B11" s="6" t="s">
        <v>101</v>
      </c>
      <c r="C11" s="5" t="s">
        <v>127</v>
      </c>
      <c r="D11" s="6" t="s">
        <v>139</v>
      </c>
      <c r="E11" s="6" t="s">
        <v>140</v>
      </c>
      <c r="F11" s="6" t="s">
        <v>141</v>
      </c>
      <c r="G11" s="10" t="s">
        <v>142</v>
      </c>
      <c r="I11" s="1" t="s">
        <v>104</v>
      </c>
      <c r="J11" s="5" t="s">
        <v>120</v>
      </c>
      <c r="K11" s="6" t="s">
        <v>106</v>
      </c>
      <c r="L11" s="10" t="s">
        <v>143</v>
      </c>
      <c r="M11" s="1" t="s">
        <v>108</v>
      </c>
      <c r="N11" s="10" t="s">
        <v>133</v>
      </c>
      <c r="O11" s="5" t="s">
        <v>134</v>
      </c>
      <c r="P11" s="6" t="s">
        <v>135</v>
      </c>
      <c r="Q11" s="6" t="s">
        <v>144</v>
      </c>
      <c r="R11" s="6" t="s">
        <v>145</v>
      </c>
      <c r="S11" s="5" t="s">
        <v>113</v>
      </c>
      <c r="T11" s="6" t="s">
        <v>136</v>
      </c>
      <c r="U11" s="12" t="n">
        <v>301310001</v>
      </c>
      <c r="V11" s="10" t="s">
        <v>137</v>
      </c>
      <c r="W11" s="1" t="n">
        <v>131</v>
      </c>
      <c r="X11" s="10" t="s">
        <v>137</v>
      </c>
      <c r="Y11" s="1" t="n">
        <v>30</v>
      </c>
      <c r="Z11" s="6" t="s">
        <v>120</v>
      </c>
      <c r="AA11" s="1" t="n">
        <v>93260</v>
      </c>
      <c r="AB11" s="6" t="s">
        <v>139</v>
      </c>
      <c r="AC11" s="6" t="s">
        <v>140</v>
      </c>
      <c r="AD11" s="6" t="s">
        <v>141</v>
      </c>
      <c r="AI11" s="10" t="s">
        <v>146</v>
      </c>
      <c r="AM11" s="9" t="n">
        <v>42829</v>
      </c>
      <c r="AN11" s="1" t="s">
        <v>117</v>
      </c>
      <c r="AO11" s="1" t="n">
        <v>2017</v>
      </c>
      <c r="AP11" s="9" t="n">
        <v>42824</v>
      </c>
      <c r="AQ11" s="1" t="s">
        <v>118</v>
      </c>
    </row>
    <row r="12" customFormat="false" ht="12.75" hidden="false" customHeight="false" outlineLevel="0" collapsed="false">
      <c r="A12" s="1" t="n">
        <v>2016</v>
      </c>
      <c r="B12" s="6" t="s">
        <v>101</v>
      </c>
      <c r="C12" s="6" t="s">
        <v>102</v>
      </c>
      <c r="G12" s="6" t="s">
        <v>147</v>
      </c>
      <c r="I12" s="1" t="s">
        <v>104</v>
      </c>
      <c r="J12" s="5" t="s">
        <v>120</v>
      </c>
      <c r="K12" s="6" t="s">
        <v>106</v>
      </c>
      <c r="L12" s="10" t="s">
        <v>148</v>
      </c>
      <c r="M12" s="1" t="s">
        <v>108</v>
      </c>
      <c r="N12" s="6" t="s">
        <v>149</v>
      </c>
      <c r="O12" s="5" t="s">
        <v>110</v>
      </c>
      <c r="P12" s="10" t="s">
        <v>150</v>
      </c>
      <c r="Q12" s="1" t="n">
        <v>65</v>
      </c>
      <c r="R12" s="6" t="s">
        <v>151</v>
      </c>
      <c r="S12" s="5" t="s">
        <v>113</v>
      </c>
      <c r="T12" s="10" t="s">
        <v>152</v>
      </c>
      <c r="U12" s="1" t="n">
        <v>300870001</v>
      </c>
      <c r="V12" s="6" t="s">
        <v>125</v>
      </c>
      <c r="W12" s="1" t="n">
        <v>87</v>
      </c>
      <c r="X12" s="6" t="s">
        <v>125</v>
      </c>
      <c r="Y12" s="1" t="n">
        <v>30</v>
      </c>
      <c r="Z12" s="5" t="s">
        <v>120</v>
      </c>
      <c r="AA12" s="1" t="n">
        <v>91110</v>
      </c>
      <c r="AM12" s="9" t="n">
        <v>42829</v>
      </c>
      <c r="AN12" s="1" t="s">
        <v>117</v>
      </c>
      <c r="AO12" s="1" t="n">
        <v>2017</v>
      </c>
      <c r="AP12" s="9" t="n">
        <v>42824</v>
      </c>
      <c r="AQ12" s="1" t="s">
        <v>118</v>
      </c>
    </row>
    <row r="13" customFormat="false" ht="15" hidden="false" customHeight="false" outlineLevel="0" collapsed="false">
      <c r="A13" s="1" t="n">
        <v>2016</v>
      </c>
      <c r="B13" s="6" t="s">
        <v>101</v>
      </c>
      <c r="C13" s="6" t="s">
        <v>102</v>
      </c>
      <c r="G13" s="6" t="s">
        <v>153</v>
      </c>
      <c r="I13" s="1" t="s">
        <v>104</v>
      </c>
      <c r="J13" s="5" t="s">
        <v>105</v>
      </c>
      <c r="K13" s="6" t="s">
        <v>106</v>
      </c>
      <c r="L13" s="10" t="s">
        <v>154</v>
      </c>
      <c r="M13" s="1" t="s">
        <v>108</v>
      </c>
      <c r="N13" s="6" t="s">
        <v>155</v>
      </c>
      <c r="O13" s="5" t="s">
        <v>110</v>
      </c>
      <c r="P13" s="10" t="s">
        <v>156</v>
      </c>
      <c r="Q13" s="1" t="n">
        <v>452</v>
      </c>
      <c r="R13" s="6" t="s">
        <v>157</v>
      </c>
      <c r="S13" s="5" t="s">
        <v>113</v>
      </c>
      <c r="T13" s="10" t="s">
        <v>158</v>
      </c>
      <c r="U13" s="13" t="n">
        <v>280410001</v>
      </c>
      <c r="V13" s="10" t="s">
        <v>159</v>
      </c>
      <c r="W13" s="1" t="n">
        <v>41</v>
      </c>
      <c r="X13" s="6" t="s">
        <v>159</v>
      </c>
      <c r="Y13" s="1" t="n">
        <v>28</v>
      </c>
      <c r="Z13" s="5" t="s">
        <v>105</v>
      </c>
      <c r="AA13" s="1" t="n">
        <v>87024</v>
      </c>
      <c r="AI13" s="6" t="s">
        <v>160</v>
      </c>
      <c r="AM13" s="9" t="n">
        <v>42829</v>
      </c>
      <c r="AN13" s="1" t="s">
        <v>117</v>
      </c>
      <c r="AO13" s="1" t="n">
        <v>2017</v>
      </c>
      <c r="AP13" s="9" t="n">
        <v>42824</v>
      </c>
      <c r="AQ13" s="1" t="s">
        <v>118</v>
      </c>
    </row>
    <row r="14" customFormat="false" ht="12.75" hidden="false" customHeight="false" outlineLevel="0" collapsed="false">
      <c r="A14" s="1" t="n">
        <v>2016</v>
      </c>
      <c r="B14" s="6" t="s">
        <v>101</v>
      </c>
      <c r="C14" s="6" t="s">
        <v>102</v>
      </c>
      <c r="G14" s="6" t="s">
        <v>161</v>
      </c>
      <c r="I14" s="1" t="s">
        <v>104</v>
      </c>
      <c r="J14" s="6" t="s">
        <v>120</v>
      </c>
      <c r="K14" s="6" t="s">
        <v>106</v>
      </c>
      <c r="L14" s="10" t="s">
        <v>162</v>
      </c>
      <c r="M14" s="1" t="s">
        <v>108</v>
      </c>
      <c r="N14" s="6" t="s">
        <v>163</v>
      </c>
      <c r="O14" s="5" t="s">
        <v>110</v>
      </c>
      <c r="P14" s="10" t="s">
        <v>164</v>
      </c>
      <c r="Q14" s="1" t="n">
        <v>2750</v>
      </c>
      <c r="S14" s="5" t="s">
        <v>165</v>
      </c>
      <c r="T14" s="10" t="s">
        <v>166</v>
      </c>
      <c r="U14" s="14" t="n">
        <v>300280001</v>
      </c>
      <c r="V14" s="10" t="s">
        <v>167</v>
      </c>
      <c r="W14" s="1" t="n">
        <v>28</v>
      </c>
      <c r="X14" s="6" t="s">
        <v>168</v>
      </c>
      <c r="Y14" s="1" t="n">
        <v>30</v>
      </c>
      <c r="Z14" s="5" t="s">
        <v>120</v>
      </c>
      <c r="AA14" s="1" t="n">
        <v>94294</v>
      </c>
      <c r="AI14" s="6" t="s">
        <v>169</v>
      </c>
      <c r="AM14" s="9" t="n">
        <v>42829</v>
      </c>
      <c r="AN14" s="1" t="s">
        <v>117</v>
      </c>
      <c r="AO14" s="1" t="n">
        <v>2017</v>
      </c>
      <c r="AP14" s="9" t="n">
        <v>42824</v>
      </c>
      <c r="AQ14" s="1" t="s">
        <v>118</v>
      </c>
    </row>
    <row r="15" customFormat="false" ht="12.75" hidden="false" customHeight="false" outlineLevel="0" collapsed="false">
      <c r="A15" s="1" t="n">
        <v>2016</v>
      </c>
      <c r="B15" s="6" t="s">
        <v>101</v>
      </c>
      <c r="C15" s="5" t="s">
        <v>127</v>
      </c>
      <c r="D15" s="6" t="s">
        <v>170</v>
      </c>
      <c r="E15" s="6" t="s">
        <v>171</v>
      </c>
      <c r="F15" s="6" t="s">
        <v>140</v>
      </c>
      <c r="G15" s="6" t="s">
        <v>172</v>
      </c>
      <c r="I15" s="1" t="s">
        <v>104</v>
      </c>
      <c r="J15" s="6" t="s">
        <v>120</v>
      </c>
      <c r="K15" s="6" t="s">
        <v>106</v>
      </c>
      <c r="L15" s="10" t="s">
        <v>173</v>
      </c>
      <c r="M15" s="1" t="s">
        <v>108</v>
      </c>
      <c r="N15" s="6" t="s">
        <v>174</v>
      </c>
      <c r="O15" s="5" t="s">
        <v>175</v>
      </c>
      <c r="P15" s="10" t="s">
        <v>176</v>
      </c>
      <c r="Q15" s="1" t="n">
        <v>110</v>
      </c>
      <c r="S15" s="5" t="s">
        <v>177</v>
      </c>
      <c r="T15" s="10" t="s">
        <v>178</v>
      </c>
      <c r="U15" s="11" t="n">
        <v>300870001</v>
      </c>
      <c r="V15" s="15" t="s">
        <v>125</v>
      </c>
      <c r="W15" s="1" t="n">
        <v>87</v>
      </c>
      <c r="X15" s="6" t="s">
        <v>125</v>
      </c>
      <c r="Y15" s="1" t="n">
        <v>30</v>
      </c>
      <c r="Z15" s="5" t="s">
        <v>120</v>
      </c>
      <c r="AA15" s="1" t="n">
        <v>91010</v>
      </c>
      <c r="AB15" s="6" t="s">
        <v>170</v>
      </c>
      <c r="AC15" s="6" t="s">
        <v>171</v>
      </c>
      <c r="AD15" s="6" t="s">
        <v>140</v>
      </c>
      <c r="AI15" s="6" t="s">
        <v>179</v>
      </c>
      <c r="AM15" s="9" t="n">
        <v>42829</v>
      </c>
      <c r="AN15" s="1" t="s">
        <v>117</v>
      </c>
      <c r="AO15" s="1" t="n">
        <v>2017</v>
      </c>
      <c r="AP15" s="9" t="n">
        <v>42824</v>
      </c>
      <c r="AQ15" s="1" t="s">
        <v>118</v>
      </c>
    </row>
    <row r="16" customFormat="false" ht="15" hidden="false" customHeight="false" outlineLevel="0" collapsed="false">
      <c r="A16" s="1" t="n">
        <v>2016</v>
      </c>
      <c r="B16" s="6" t="s">
        <v>101</v>
      </c>
      <c r="C16" s="6" t="s">
        <v>102</v>
      </c>
      <c r="G16" s="6" t="s">
        <v>180</v>
      </c>
      <c r="I16" s="1" t="s">
        <v>104</v>
      </c>
      <c r="J16" s="5" t="s">
        <v>105</v>
      </c>
      <c r="K16" s="6" t="s">
        <v>106</v>
      </c>
      <c r="L16" s="10" t="s">
        <v>181</v>
      </c>
      <c r="M16" s="1" t="s">
        <v>108</v>
      </c>
      <c r="N16" s="6" t="s">
        <v>149</v>
      </c>
      <c r="O16" s="5" t="s">
        <v>134</v>
      </c>
      <c r="P16" s="10" t="s">
        <v>182</v>
      </c>
      <c r="Q16" s="1" t="n">
        <v>208</v>
      </c>
      <c r="S16" s="5" t="s">
        <v>113</v>
      </c>
      <c r="T16" s="10" t="s">
        <v>183</v>
      </c>
      <c r="U16" s="13" t="n">
        <v>280380001</v>
      </c>
      <c r="V16" s="11" t="s">
        <v>115</v>
      </c>
      <c r="W16" s="1" t="n">
        <v>38</v>
      </c>
      <c r="X16" s="6" t="s">
        <v>115</v>
      </c>
      <c r="Y16" s="1" t="n">
        <v>28</v>
      </c>
      <c r="Z16" s="5" t="s">
        <v>105</v>
      </c>
      <c r="AA16" s="1" t="n">
        <v>89319</v>
      </c>
      <c r="AI16" s="6" t="s">
        <v>184</v>
      </c>
      <c r="AM16" s="9" t="n">
        <v>42829</v>
      </c>
      <c r="AN16" s="1" t="s">
        <v>117</v>
      </c>
      <c r="AO16" s="1" t="n">
        <v>2017</v>
      </c>
      <c r="AP16" s="9" t="n">
        <v>42824</v>
      </c>
      <c r="AQ16" s="1" t="s">
        <v>118</v>
      </c>
    </row>
    <row r="17" customFormat="false" ht="15" hidden="false" customHeight="false" outlineLevel="0" collapsed="false">
      <c r="A17" s="16" t="n">
        <v>2016</v>
      </c>
      <c r="B17" s="17" t="s">
        <v>185</v>
      </c>
      <c r="C17" s="18" t="s">
        <v>102</v>
      </c>
      <c r="D17" s="16"/>
      <c r="E17" s="16"/>
      <c r="F17" s="16"/>
      <c r="G17" s="17" t="s">
        <v>103</v>
      </c>
      <c r="H17" s="16"/>
      <c r="I17" s="18" t="s">
        <v>104</v>
      </c>
      <c r="J17" s="18" t="s">
        <v>105</v>
      </c>
      <c r="K17" s="17" t="s">
        <v>106</v>
      </c>
      <c r="L17" s="16" t="s">
        <v>107</v>
      </c>
      <c r="M17" s="1" t="s">
        <v>108</v>
      </c>
      <c r="N17" s="17" t="s">
        <v>109</v>
      </c>
      <c r="O17" s="18" t="s">
        <v>110</v>
      </c>
      <c r="P17" s="17" t="s">
        <v>111</v>
      </c>
      <c r="Q17" s="16" t="s">
        <v>112</v>
      </c>
      <c r="R17" s="16"/>
      <c r="S17" s="18" t="s">
        <v>113</v>
      </c>
      <c r="T17" s="16" t="s">
        <v>114</v>
      </c>
      <c r="U17" s="19" t="n">
        <v>280380001</v>
      </c>
      <c r="V17" s="20" t="s">
        <v>115</v>
      </c>
      <c r="W17" s="16" t="n">
        <v>38</v>
      </c>
      <c r="X17" s="17" t="s">
        <v>115</v>
      </c>
      <c r="Y17" s="16" t="n">
        <v>28</v>
      </c>
      <c r="Z17" s="18" t="s">
        <v>105</v>
      </c>
      <c r="AA17" s="16" t="n">
        <v>89120</v>
      </c>
      <c r="AB17" s="16"/>
      <c r="AC17" s="16"/>
      <c r="AD17" s="16"/>
      <c r="AE17" s="16"/>
      <c r="AF17" s="16"/>
      <c r="AG17" s="16"/>
      <c r="AH17" s="16"/>
      <c r="AI17" s="17" t="s">
        <v>116</v>
      </c>
      <c r="AM17" s="9" t="n">
        <v>42829</v>
      </c>
      <c r="AN17" s="1" t="s">
        <v>117</v>
      </c>
      <c r="AO17" s="1" t="n">
        <v>2017</v>
      </c>
      <c r="AP17" s="9" t="n">
        <v>42824</v>
      </c>
      <c r="AQ17" s="1" t="s">
        <v>118</v>
      </c>
    </row>
    <row r="18" customFormat="false" ht="12.75" hidden="false" customHeight="false" outlineLevel="0" collapsed="false">
      <c r="A18" s="16" t="n">
        <v>2016</v>
      </c>
      <c r="B18" s="17" t="s">
        <v>185</v>
      </c>
      <c r="C18" s="17" t="s">
        <v>102</v>
      </c>
      <c r="D18" s="16"/>
      <c r="E18" s="16"/>
      <c r="F18" s="16"/>
      <c r="G18" s="16" t="s">
        <v>119</v>
      </c>
      <c r="H18" s="16"/>
      <c r="I18" s="16" t="s">
        <v>104</v>
      </c>
      <c r="J18" s="16" t="s">
        <v>120</v>
      </c>
      <c r="K18" s="17" t="s">
        <v>106</v>
      </c>
      <c r="L18" s="16" t="s">
        <v>121</v>
      </c>
      <c r="M18" s="1" t="s">
        <v>108</v>
      </c>
      <c r="N18" s="10" t="s">
        <v>122</v>
      </c>
      <c r="O18" s="18" t="s">
        <v>110</v>
      </c>
      <c r="P18" s="16" t="s">
        <v>123</v>
      </c>
      <c r="Q18" s="16" t="n">
        <v>69</v>
      </c>
      <c r="R18" s="16"/>
      <c r="S18" s="18" t="s">
        <v>113</v>
      </c>
      <c r="T18" s="16" t="s">
        <v>124</v>
      </c>
      <c r="U18" s="20" t="n">
        <v>300870001</v>
      </c>
      <c r="V18" s="17" t="s">
        <v>125</v>
      </c>
      <c r="W18" s="16" t="n">
        <v>87</v>
      </c>
      <c r="X18" s="17" t="s">
        <v>125</v>
      </c>
      <c r="Y18" s="16" t="n">
        <v>30</v>
      </c>
      <c r="Z18" s="18" t="s">
        <v>120</v>
      </c>
      <c r="AA18" s="16" t="n">
        <v>91000</v>
      </c>
      <c r="AB18" s="16"/>
      <c r="AC18" s="16"/>
      <c r="AD18" s="16"/>
      <c r="AE18" s="16"/>
      <c r="AF18" s="16"/>
      <c r="AG18" s="16"/>
      <c r="AH18" s="16"/>
      <c r="AI18" s="17" t="s">
        <v>126</v>
      </c>
      <c r="AM18" s="9" t="n">
        <v>42829</v>
      </c>
      <c r="AN18" s="1" t="s">
        <v>117</v>
      </c>
      <c r="AO18" s="1" t="n">
        <v>2017</v>
      </c>
      <c r="AP18" s="9" t="n">
        <v>42824</v>
      </c>
      <c r="AQ18" s="1" t="s">
        <v>118</v>
      </c>
    </row>
    <row r="19" customFormat="false" ht="12.75" hidden="false" customHeight="false" outlineLevel="0" collapsed="false">
      <c r="A19" s="1" t="n">
        <v>2016</v>
      </c>
      <c r="B19" s="6" t="s">
        <v>185</v>
      </c>
      <c r="C19" s="5" t="s">
        <v>127</v>
      </c>
      <c r="D19" s="6" t="s">
        <v>186</v>
      </c>
      <c r="E19" s="6" t="s">
        <v>187</v>
      </c>
      <c r="F19" s="6" t="s">
        <v>188</v>
      </c>
      <c r="G19" s="17" t="s">
        <v>189</v>
      </c>
      <c r="I19" s="16" t="s">
        <v>104</v>
      </c>
      <c r="J19" s="5" t="s">
        <v>120</v>
      </c>
      <c r="K19" s="6" t="s">
        <v>106</v>
      </c>
      <c r="L19" s="10" t="s">
        <v>190</v>
      </c>
      <c r="M19" s="1" t="s">
        <v>108</v>
      </c>
      <c r="N19" s="17" t="s">
        <v>191</v>
      </c>
      <c r="O19" s="18" t="s">
        <v>110</v>
      </c>
      <c r="P19" s="20" t="s">
        <v>192</v>
      </c>
      <c r="Q19" s="10" t="n">
        <v>38</v>
      </c>
      <c r="S19" s="5" t="s">
        <v>113</v>
      </c>
      <c r="T19" s="10" t="s">
        <v>193</v>
      </c>
      <c r="U19" s="12" t="n">
        <v>300380001</v>
      </c>
      <c r="V19" s="10" t="s">
        <v>194</v>
      </c>
      <c r="W19" s="16" t="n">
        <v>38</v>
      </c>
      <c r="X19" s="20" t="s">
        <v>194</v>
      </c>
      <c r="Y19" s="16" t="n">
        <v>30</v>
      </c>
      <c r="Z19" s="18" t="s">
        <v>120</v>
      </c>
      <c r="AA19" s="1" t="n">
        <v>91500</v>
      </c>
      <c r="AM19" s="9" t="n">
        <v>42829</v>
      </c>
      <c r="AN19" s="1" t="s">
        <v>117</v>
      </c>
      <c r="AO19" s="1" t="n">
        <v>2017</v>
      </c>
      <c r="AP19" s="9" t="n">
        <v>42824</v>
      </c>
      <c r="AQ19" s="1" t="s">
        <v>118</v>
      </c>
    </row>
    <row r="20" customFormat="false" ht="12.75" hidden="false" customHeight="false" outlineLevel="0" collapsed="false">
      <c r="A20" s="16" t="n">
        <v>2016</v>
      </c>
      <c r="B20" s="17" t="s">
        <v>185</v>
      </c>
      <c r="C20" s="18" t="s">
        <v>127</v>
      </c>
      <c r="D20" s="17" t="s">
        <v>139</v>
      </c>
      <c r="E20" s="17" t="s">
        <v>140</v>
      </c>
      <c r="F20" s="17" t="s">
        <v>141</v>
      </c>
      <c r="G20" s="10" t="s">
        <v>142</v>
      </c>
      <c r="H20" s="16"/>
      <c r="I20" s="16" t="s">
        <v>104</v>
      </c>
      <c r="J20" s="18" t="s">
        <v>120</v>
      </c>
      <c r="K20" s="17" t="s">
        <v>106</v>
      </c>
      <c r="L20" s="10" t="s">
        <v>143</v>
      </c>
      <c r="M20" s="1" t="s">
        <v>108</v>
      </c>
      <c r="N20" s="10" t="s">
        <v>195</v>
      </c>
      <c r="O20" s="18" t="s">
        <v>134</v>
      </c>
      <c r="P20" s="17" t="s">
        <v>135</v>
      </c>
      <c r="Q20" s="17" t="s">
        <v>144</v>
      </c>
      <c r="R20" s="17" t="s">
        <v>145</v>
      </c>
      <c r="S20" s="18" t="s">
        <v>113</v>
      </c>
      <c r="T20" s="17" t="s">
        <v>136</v>
      </c>
      <c r="U20" s="21" t="n">
        <v>301310001</v>
      </c>
      <c r="V20" s="10" t="s">
        <v>137</v>
      </c>
      <c r="W20" s="16" t="n">
        <v>131</v>
      </c>
      <c r="X20" s="10" t="s">
        <v>137</v>
      </c>
      <c r="Y20" s="16" t="n">
        <v>30</v>
      </c>
      <c r="Z20" s="17" t="s">
        <v>120</v>
      </c>
      <c r="AA20" s="16" t="n">
        <v>93260</v>
      </c>
      <c r="AB20" s="17" t="s">
        <v>139</v>
      </c>
      <c r="AC20" s="17" t="s">
        <v>140</v>
      </c>
      <c r="AD20" s="17" t="s">
        <v>141</v>
      </c>
      <c r="AE20" s="16"/>
      <c r="AF20" s="16"/>
      <c r="AG20" s="16"/>
      <c r="AH20" s="16"/>
      <c r="AI20" s="10" t="s">
        <v>146</v>
      </c>
      <c r="AM20" s="9" t="n">
        <v>42829</v>
      </c>
      <c r="AN20" s="1" t="s">
        <v>117</v>
      </c>
      <c r="AO20" s="1" t="n">
        <v>2017</v>
      </c>
      <c r="AP20" s="9" t="n">
        <v>42824</v>
      </c>
      <c r="AQ20" s="1" t="s">
        <v>118</v>
      </c>
    </row>
    <row r="21" customFormat="false" ht="12.75" hidden="false" customHeight="false" outlineLevel="0" collapsed="false">
      <c r="A21" s="1" t="n">
        <v>2016</v>
      </c>
      <c r="B21" s="6" t="s">
        <v>185</v>
      </c>
      <c r="C21" s="6" t="s">
        <v>102</v>
      </c>
      <c r="G21" s="17" t="s">
        <v>196</v>
      </c>
      <c r="H21" s="6"/>
      <c r="I21" s="16" t="s">
        <v>104</v>
      </c>
      <c r="J21" s="5" t="s">
        <v>120</v>
      </c>
      <c r="K21" s="6" t="s">
        <v>106</v>
      </c>
      <c r="L21" s="10" t="s">
        <v>197</v>
      </c>
      <c r="M21" s="1" t="s">
        <v>108</v>
      </c>
      <c r="N21" s="17" t="s">
        <v>198</v>
      </c>
      <c r="O21" s="18" t="s">
        <v>134</v>
      </c>
      <c r="P21" s="20" t="s">
        <v>199</v>
      </c>
      <c r="Q21" s="10" t="n">
        <v>137</v>
      </c>
      <c r="S21" s="5" t="s">
        <v>113</v>
      </c>
      <c r="T21" s="10" t="s">
        <v>200</v>
      </c>
      <c r="U21" s="21" t="n">
        <v>301310001</v>
      </c>
      <c r="V21" s="10" t="s">
        <v>137</v>
      </c>
      <c r="W21" s="16" t="n">
        <v>131</v>
      </c>
      <c r="X21" s="10" t="s">
        <v>137</v>
      </c>
      <c r="Y21" s="16" t="n">
        <v>30</v>
      </c>
      <c r="Z21" s="17" t="s">
        <v>120</v>
      </c>
      <c r="AA21" s="16" t="n">
        <v>93260</v>
      </c>
      <c r="AI21" s="6" t="s">
        <v>201</v>
      </c>
      <c r="AM21" s="9" t="n">
        <v>42829</v>
      </c>
      <c r="AN21" s="1" t="s">
        <v>117</v>
      </c>
      <c r="AO21" s="1" t="n">
        <v>2017</v>
      </c>
      <c r="AP21" s="9" t="n">
        <v>42824</v>
      </c>
      <c r="AQ21" s="1" t="s">
        <v>118</v>
      </c>
    </row>
    <row r="22" customFormat="false" ht="15" hidden="false" customHeight="false" outlineLevel="0" collapsed="false">
      <c r="A22" s="16" t="n">
        <v>2016</v>
      </c>
      <c r="B22" s="17" t="s">
        <v>185</v>
      </c>
      <c r="C22" s="17" t="s">
        <v>102</v>
      </c>
      <c r="D22" s="16"/>
      <c r="E22" s="16"/>
      <c r="F22" s="16"/>
      <c r="G22" s="17" t="s">
        <v>153</v>
      </c>
      <c r="H22" s="16"/>
      <c r="I22" s="16" t="s">
        <v>104</v>
      </c>
      <c r="J22" s="18" t="s">
        <v>105</v>
      </c>
      <c r="K22" s="17" t="s">
        <v>106</v>
      </c>
      <c r="L22" s="10" t="s">
        <v>154</v>
      </c>
      <c r="M22" s="1" t="s">
        <v>108</v>
      </c>
      <c r="N22" s="17" t="s">
        <v>155</v>
      </c>
      <c r="O22" s="18" t="s">
        <v>110</v>
      </c>
      <c r="P22" s="10" t="s">
        <v>156</v>
      </c>
      <c r="Q22" s="16" t="n">
        <v>452</v>
      </c>
      <c r="R22" s="17" t="s">
        <v>157</v>
      </c>
      <c r="S22" s="18" t="s">
        <v>113</v>
      </c>
      <c r="T22" s="10" t="s">
        <v>158</v>
      </c>
      <c r="U22" s="19" t="n">
        <v>280410001</v>
      </c>
      <c r="V22" s="10" t="s">
        <v>159</v>
      </c>
      <c r="W22" s="16" t="n">
        <v>41</v>
      </c>
      <c r="X22" s="17" t="s">
        <v>159</v>
      </c>
      <c r="Y22" s="16" t="n">
        <v>28</v>
      </c>
      <c r="Z22" s="18" t="s">
        <v>105</v>
      </c>
      <c r="AA22" s="16" t="n">
        <v>87024</v>
      </c>
      <c r="AB22" s="16"/>
      <c r="AC22" s="16"/>
      <c r="AD22" s="16"/>
      <c r="AE22" s="16"/>
      <c r="AF22" s="16"/>
      <c r="AG22" s="16"/>
      <c r="AH22" s="16"/>
      <c r="AI22" s="17" t="s">
        <v>160</v>
      </c>
      <c r="AM22" s="9" t="n">
        <v>42829</v>
      </c>
      <c r="AN22" s="1" t="s">
        <v>117</v>
      </c>
      <c r="AO22" s="1" t="n">
        <v>2017</v>
      </c>
      <c r="AP22" s="9" t="n">
        <v>42824</v>
      </c>
      <c r="AQ22" s="1" t="s">
        <v>118</v>
      </c>
    </row>
    <row r="23" customFormat="false" ht="12.75" hidden="false" customHeight="false" outlineLevel="0" collapsed="false">
      <c r="A23" s="1" t="n">
        <v>2016</v>
      </c>
      <c r="B23" s="6" t="s">
        <v>185</v>
      </c>
      <c r="C23" s="6" t="s">
        <v>102</v>
      </c>
      <c r="G23" s="17" t="s">
        <v>202</v>
      </c>
      <c r="I23" s="16" t="s">
        <v>104</v>
      </c>
      <c r="J23" s="5" t="s">
        <v>120</v>
      </c>
      <c r="K23" s="6" t="s">
        <v>106</v>
      </c>
      <c r="L23" s="10" t="s">
        <v>203</v>
      </c>
      <c r="M23" s="1" t="s">
        <v>108</v>
      </c>
      <c r="N23" s="17" t="s">
        <v>204</v>
      </c>
      <c r="O23" s="18" t="s">
        <v>134</v>
      </c>
      <c r="P23" s="20" t="s">
        <v>199</v>
      </c>
      <c r="Q23" s="10" t="n">
        <v>137</v>
      </c>
      <c r="S23" s="5" t="s">
        <v>113</v>
      </c>
      <c r="T23" s="10" t="s">
        <v>200</v>
      </c>
      <c r="U23" s="21" t="n">
        <v>301310001</v>
      </c>
      <c r="V23" s="10" t="s">
        <v>137</v>
      </c>
      <c r="W23" s="16" t="n">
        <v>131</v>
      </c>
      <c r="X23" s="10" t="s">
        <v>137</v>
      </c>
      <c r="Y23" s="16" t="n">
        <v>30</v>
      </c>
      <c r="Z23" s="17" t="s">
        <v>120</v>
      </c>
      <c r="AA23" s="16" t="n">
        <v>93260</v>
      </c>
      <c r="AI23" s="6" t="s">
        <v>201</v>
      </c>
      <c r="AM23" s="9" t="n">
        <v>42829</v>
      </c>
      <c r="AN23" s="1" t="s">
        <v>117</v>
      </c>
      <c r="AO23" s="1" t="n">
        <v>2017</v>
      </c>
      <c r="AP23" s="9" t="n">
        <v>42824</v>
      </c>
      <c r="AQ23" s="1" t="s">
        <v>118</v>
      </c>
    </row>
    <row r="24" customFormat="false" ht="12.75" hidden="false" customHeight="false" outlineLevel="0" collapsed="false">
      <c r="A24" s="1" t="n">
        <v>2016</v>
      </c>
      <c r="B24" s="6" t="s">
        <v>185</v>
      </c>
      <c r="C24" s="5" t="s">
        <v>127</v>
      </c>
      <c r="D24" s="6" t="s">
        <v>205</v>
      </c>
      <c r="E24" s="6" t="s">
        <v>206</v>
      </c>
      <c r="F24" s="6" t="s">
        <v>207</v>
      </c>
      <c r="G24" s="17" t="s">
        <v>208</v>
      </c>
      <c r="I24" s="16" t="s">
        <v>104</v>
      </c>
      <c r="J24" s="5" t="s">
        <v>120</v>
      </c>
      <c r="K24" s="6" t="s">
        <v>106</v>
      </c>
      <c r="L24" s="10" t="s">
        <v>209</v>
      </c>
      <c r="M24" s="1" t="s">
        <v>108</v>
      </c>
      <c r="N24" s="17" t="s">
        <v>210</v>
      </c>
      <c r="O24" s="18" t="s">
        <v>134</v>
      </c>
      <c r="P24" s="20" t="s">
        <v>211</v>
      </c>
      <c r="Q24" s="10" t="n">
        <v>515</v>
      </c>
      <c r="S24" s="5" t="s">
        <v>113</v>
      </c>
      <c r="T24" s="10" t="s">
        <v>212</v>
      </c>
      <c r="U24" s="21" t="n">
        <v>301310001</v>
      </c>
      <c r="V24" s="10" t="s">
        <v>137</v>
      </c>
      <c r="W24" s="16" t="n">
        <v>131</v>
      </c>
      <c r="X24" s="10" t="s">
        <v>137</v>
      </c>
      <c r="Y24" s="16" t="n">
        <v>30</v>
      </c>
      <c r="Z24" s="17" t="s">
        <v>120</v>
      </c>
      <c r="AA24" s="16" t="n">
        <v>93260</v>
      </c>
      <c r="AI24" s="6" t="s">
        <v>213</v>
      </c>
      <c r="AM24" s="9" t="n">
        <v>42829</v>
      </c>
      <c r="AN24" s="1" t="s">
        <v>117</v>
      </c>
      <c r="AO24" s="1" t="n">
        <v>2017</v>
      </c>
      <c r="AP24" s="9" t="n">
        <v>42824</v>
      </c>
      <c r="AQ24" s="1" t="s">
        <v>118</v>
      </c>
    </row>
    <row r="25" customFormat="false" ht="15" hidden="false" customHeight="false" outlineLevel="0" collapsed="false">
      <c r="A25" s="1" t="n">
        <v>2016</v>
      </c>
      <c r="B25" s="6" t="s">
        <v>185</v>
      </c>
      <c r="C25" s="6" t="s">
        <v>102</v>
      </c>
      <c r="G25" s="6" t="s">
        <v>180</v>
      </c>
      <c r="I25" s="16" t="s">
        <v>104</v>
      </c>
      <c r="J25" s="5" t="s">
        <v>105</v>
      </c>
      <c r="K25" s="6" t="s">
        <v>106</v>
      </c>
      <c r="L25" s="10" t="s">
        <v>181</v>
      </c>
      <c r="M25" s="1" t="s">
        <v>108</v>
      </c>
      <c r="N25" s="6" t="s">
        <v>149</v>
      </c>
      <c r="O25" s="5" t="s">
        <v>134</v>
      </c>
      <c r="P25" s="10" t="s">
        <v>182</v>
      </c>
      <c r="Q25" s="1" t="n">
        <v>208</v>
      </c>
      <c r="S25" s="5" t="s">
        <v>113</v>
      </c>
      <c r="T25" s="10" t="s">
        <v>183</v>
      </c>
      <c r="U25" s="13" t="n">
        <v>280380001</v>
      </c>
      <c r="V25" s="11" t="s">
        <v>115</v>
      </c>
      <c r="W25" s="1" t="n">
        <v>38</v>
      </c>
      <c r="X25" s="6" t="s">
        <v>115</v>
      </c>
      <c r="Y25" s="1" t="n">
        <v>28</v>
      </c>
      <c r="Z25" s="5" t="s">
        <v>105</v>
      </c>
      <c r="AA25" s="1" t="n">
        <v>89319</v>
      </c>
      <c r="AI25" s="6" t="s">
        <v>184</v>
      </c>
      <c r="AM25" s="9" t="n">
        <v>42829</v>
      </c>
      <c r="AN25" s="1" t="s">
        <v>117</v>
      </c>
      <c r="AO25" s="1" t="n">
        <v>2017</v>
      </c>
      <c r="AP25" s="9" t="n">
        <v>42824</v>
      </c>
      <c r="AQ25" s="1" t="s">
        <v>118</v>
      </c>
    </row>
    <row r="26" customFormat="false" ht="12.75" hidden="false" customHeight="false" outlineLevel="0" collapsed="false">
      <c r="A26" s="1" t="n">
        <v>2016</v>
      </c>
      <c r="B26" s="6" t="s">
        <v>185</v>
      </c>
      <c r="C26" s="5" t="s">
        <v>127</v>
      </c>
      <c r="D26" s="6" t="s">
        <v>214</v>
      </c>
      <c r="E26" s="6" t="s">
        <v>215</v>
      </c>
      <c r="F26" s="6" t="s">
        <v>216</v>
      </c>
      <c r="G26" s="17" t="s">
        <v>217</v>
      </c>
      <c r="I26" s="16" t="s">
        <v>104</v>
      </c>
      <c r="J26" s="5" t="s">
        <v>120</v>
      </c>
      <c r="K26" s="6" t="s">
        <v>106</v>
      </c>
      <c r="L26" s="10" t="s">
        <v>218</v>
      </c>
      <c r="M26" s="1" t="s">
        <v>108</v>
      </c>
      <c r="N26" s="17" t="s">
        <v>219</v>
      </c>
      <c r="O26" s="18" t="s">
        <v>110</v>
      </c>
      <c r="P26" s="10" t="s">
        <v>220</v>
      </c>
      <c r="Q26" s="16" t="n">
        <v>806</v>
      </c>
      <c r="S26" s="5" t="s">
        <v>113</v>
      </c>
      <c r="T26" s="10" t="s">
        <v>221</v>
      </c>
      <c r="U26" s="21" t="n">
        <v>301310001</v>
      </c>
      <c r="V26" s="10" t="s">
        <v>137</v>
      </c>
      <c r="W26" s="16" t="n">
        <v>131</v>
      </c>
      <c r="X26" s="10" t="s">
        <v>137</v>
      </c>
      <c r="Y26" s="16" t="n">
        <v>30</v>
      </c>
      <c r="Z26" s="5" t="s">
        <v>120</v>
      </c>
      <c r="AA26" s="16" t="n">
        <v>93240</v>
      </c>
      <c r="AB26" s="6" t="s">
        <v>214</v>
      </c>
      <c r="AC26" s="6" t="s">
        <v>215</v>
      </c>
      <c r="AD26" s="6" t="s">
        <v>216</v>
      </c>
      <c r="AM26" s="9" t="n">
        <v>42829</v>
      </c>
      <c r="AN26" s="1" t="s">
        <v>117</v>
      </c>
      <c r="AO26" s="1" t="n">
        <v>2017</v>
      </c>
      <c r="AP26" s="9" t="n">
        <v>42824</v>
      </c>
      <c r="AQ26" s="1" t="s">
        <v>118</v>
      </c>
    </row>
    <row r="27" customFormat="false" ht="12.75" hidden="false" customHeight="false" outlineLevel="0" collapsed="false">
      <c r="A27" s="1" t="n">
        <v>2016</v>
      </c>
      <c r="B27" s="6" t="s">
        <v>185</v>
      </c>
      <c r="C27" s="6" t="s">
        <v>102</v>
      </c>
      <c r="G27" s="17" t="s">
        <v>222</v>
      </c>
      <c r="I27" s="16" t="s">
        <v>104</v>
      </c>
      <c r="J27" s="5" t="s">
        <v>223</v>
      </c>
      <c r="K27" s="6" t="s">
        <v>106</v>
      </c>
      <c r="L27" s="10" t="s">
        <v>224</v>
      </c>
      <c r="M27" s="1" t="s">
        <v>108</v>
      </c>
      <c r="N27" s="17" t="s">
        <v>225</v>
      </c>
      <c r="O27" s="18" t="s">
        <v>134</v>
      </c>
      <c r="P27" s="10" t="s">
        <v>226</v>
      </c>
      <c r="Q27" s="10" t="s">
        <v>227</v>
      </c>
      <c r="R27" s="1" t="n">
        <v>103</v>
      </c>
      <c r="S27" s="5" t="s">
        <v>113</v>
      </c>
      <c r="T27" s="10" t="s">
        <v>228</v>
      </c>
      <c r="U27" s="12" t="n">
        <v>900050001</v>
      </c>
      <c r="V27" s="10" t="s">
        <v>229</v>
      </c>
      <c r="W27" s="16" t="n">
        <v>5</v>
      </c>
      <c r="X27" s="10" t="s">
        <v>229</v>
      </c>
      <c r="Z27" s="5" t="s">
        <v>223</v>
      </c>
      <c r="AI27" s="6" t="s">
        <v>230</v>
      </c>
      <c r="AM27" s="9" t="n">
        <v>42829</v>
      </c>
      <c r="AN27" s="1" t="s">
        <v>117</v>
      </c>
      <c r="AO27" s="1" t="n">
        <v>2017</v>
      </c>
      <c r="AP27" s="9" t="n">
        <v>42824</v>
      </c>
      <c r="AQ27" s="1" t="s">
        <v>118</v>
      </c>
    </row>
    <row r="28" customFormat="false" ht="12.75" hidden="false" customHeight="false" outlineLevel="0" collapsed="false">
      <c r="A28" s="1" t="n">
        <v>2016</v>
      </c>
      <c r="B28" s="6" t="s">
        <v>231</v>
      </c>
      <c r="C28" s="6" t="s">
        <v>127</v>
      </c>
      <c r="D28" s="1" t="s">
        <v>232</v>
      </c>
      <c r="E28" s="1" t="s">
        <v>233</v>
      </c>
      <c r="F28" s="1" t="s">
        <v>234</v>
      </c>
      <c r="G28" s="17" t="s">
        <v>235</v>
      </c>
      <c r="I28" s="16" t="s">
        <v>104</v>
      </c>
      <c r="J28" s="1" t="s">
        <v>120</v>
      </c>
      <c r="K28" s="6" t="s">
        <v>106</v>
      </c>
      <c r="L28" s="10" t="s">
        <v>236</v>
      </c>
      <c r="M28" s="1" t="s">
        <v>108</v>
      </c>
      <c r="N28" s="17" t="s">
        <v>237</v>
      </c>
      <c r="O28" s="17" t="s">
        <v>134</v>
      </c>
      <c r="P28" s="10" t="s">
        <v>238</v>
      </c>
      <c r="S28" s="1" t="s">
        <v>113</v>
      </c>
      <c r="T28" s="10" t="s">
        <v>136</v>
      </c>
      <c r="U28" s="12" t="n">
        <v>301310001</v>
      </c>
      <c r="V28" s="10" t="s">
        <v>137</v>
      </c>
      <c r="W28" s="16" t="n">
        <v>131</v>
      </c>
      <c r="X28" s="20" t="s">
        <v>137</v>
      </c>
      <c r="Y28" s="1" t="n">
        <v>30</v>
      </c>
      <c r="Z28" s="1" t="s">
        <v>120</v>
      </c>
      <c r="AA28" s="1" t="n">
        <v>93260</v>
      </c>
      <c r="AB28" s="1" t="s">
        <v>239</v>
      </c>
      <c r="AC28" s="1" t="s">
        <v>240</v>
      </c>
      <c r="AD28" s="1" t="s">
        <v>234</v>
      </c>
      <c r="AM28" s="9" t="n">
        <v>42829</v>
      </c>
      <c r="AN28" s="1" t="s">
        <v>117</v>
      </c>
      <c r="AO28" s="1" t="n">
        <v>2017</v>
      </c>
      <c r="AP28" s="9" t="n">
        <v>42824</v>
      </c>
      <c r="AQ28" s="1" t="s">
        <v>118</v>
      </c>
    </row>
    <row r="29" customFormat="false" ht="12.75" hidden="false" customHeight="false" outlineLevel="0" collapsed="false">
      <c r="A29" s="1" t="n">
        <v>2016</v>
      </c>
      <c r="B29" s="6" t="s">
        <v>231</v>
      </c>
      <c r="C29" s="6" t="s">
        <v>127</v>
      </c>
      <c r="D29" s="1" t="s">
        <v>241</v>
      </c>
      <c r="E29" s="1" t="s">
        <v>242</v>
      </c>
      <c r="F29" s="1" t="s">
        <v>243</v>
      </c>
      <c r="G29" s="17" t="s">
        <v>244</v>
      </c>
      <c r="I29" s="16" t="s">
        <v>104</v>
      </c>
      <c r="J29" s="1" t="s">
        <v>245</v>
      </c>
      <c r="K29" s="6" t="s">
        <v>106</v>
      </c>
      <c r="L29" s="10" t="s">
        <v>246</v>
      </c>
      <c r="M29" s="1" t="s">
        <v>108</v>
      </c>
      <c r="N29" s="17" t="s">
        <v>247</v>
      </c>
      <c r="O29" s="17" t="s">
        <v>110</v>
      </c>
      <c r="P29" s="10" t="s">
        <v>248</v>
      </c>
      <c r="Q29" s="10" t="s">
        <v>249</v>
      </c>
      <c r="S29" s="1" t="s">
        <v>113</v>
      </c>
      <c r="T29" s="10" t="s">
        <v>250</v>
      </c>
      <c r="U29" s="12" t="n">
        <v>220140001</v>
      </c>
      <c r="V29" s="10" t="s">
        <v>251</v>
      </c>
      <c r="W29" s="16"/>
      <c r="X29" s="20" t="s">
        <v>251</v>
      </c>
      <c r="Y29" s="1" t="n">
        <v>22</v>
      </c>
      <c r="Z29" s="1" t="s">
        <v>252</v>
      </c>
      <c r="AA29" s="1" t="n">
        <v>76117</v>
      </c>
      <c r="AB29" s="1" t="s">
        <v>253</v>
      </c>
      <c r="AC29" s="1" t="s">
        <v>242</v>
      </c>
      <c r="AD29" s="1" t="s">
        <v>243</v>
      </c>
      <c r="AM29" s="9" t="n">
        <v>42829</v>
      </c>
      <c r="AN29" s="1" t="s">
        <v>117</v>
      </c>
      <c r="AO29" s="1" t="n">
        <v>2017</v>
      </c>
      <c r="AP29" s="9" t="n">
        <v>42824</v>
      </c>
      <c r="AQ29" s="1" t="s">
        <v>118</v>
      </c>
    </row>
    <row r="30" customFormat="false" ht="12.75" hidden="false" customHeight="false" outlineLevel="0" collapsed="false">
      <c r="A30" s="1" t="n">
        <v>2016</v>
      </c>
      <c r="B30" s="6" t="s">
        <v>231</v>
      </c>
      <c r="C30" s="6" t="s">
        <v>102</v>
      </c>
      <c r="G30" s="17" t="s">
        <v>202</v>
      </c>
      <c r="I30" s="16" t="s">
        <v>104</v>
      </c>
      <c r="J30" s="5" t="s">
        <v>120</v>
      </c>
      <c r="K30" s="6" t="s">
        <v>106</v>
      </c>
      <c r="L30" s="10" t="s">
        <v>203</v>
      </c>
      <c r="M30" s="1" t="s">
        <v>108</v>
      </c>
      <c r="N30" s="17" t="s">
        <v>204</v>
      </c>
      <c r="O30" s="18" t="s">
        <v>134</v>
      </c>
      <c r="P30" s="20" t="s">
        <v>199</v>
      </c>
      <c r="Q30" s="10" t="n">
        <v>137</v>
      </c>
      <c r="S30" s="5" t="s">
        <v>113</v>
      </c>
      <c r="T30" s="10" t="s">
        <v>200</v>
      </c>
      <c r="U30" s="21" t="n">
        <v>301310001</v>
      </c>
      <c r="V30" s="10" t="s">
        <v>137</v>
      </c>
      <c r="W30" s="16" t="n">
        <v>131</v>
      </c>
      <c r="X30" s="10" t="s">
        <v>137</v>
      </c>
      <c r="Y30" s="16" t="n">
        <v>30</v>
      </c>
      <c r="Z30" s="17" t="s">
        <v>120</v>
      </c>
      <c r="AA30" s="16" t="n">
        <v>93260</v>
      </c>
      <c r="AI30" s="6" t="s">
        <v>201</v>
      </c>
      <c r="AM30" s="9" t="n">
        <v>42829</v>
      </c>
      <c r="AN30" s="1" t="s">
        <v>117</v>
      </c>
      <c r="AO30" s="1" t="n">
        <v>2017</v>
      </c>
      <c r="AP30" s="9" t="n">
        <v>42824</v>
      </c>
      <c r="AQ30" s="1" t="s">
        <v>118</v>
      </c>
    </row>
    <row r="31" customFormat="false" ht="12.75" hidden="false" customHeight="false" outlineLevel="0" collapsed="false">
      <c r="A31" s="1" t="n">
        <v>2016</v>
      </c>
      <c r="B31" s="6" t="s">
        <v>231</v>
      </c>
      <c r="C31" s="6" t="s">
        <v>102</v>
      </c>
      <c r="G31" s="17" t="s">
        <v>119</v>
      </c>
      <c r="I31" s="16" t="s">
        <v>104</v>
      </c>
      <c r="J31" s="1" t="s">
        <v>120</v>
      </c>
      <c r="K31" s="6" t="s">
        <v>106</v>
      </c>
      <c r="L31" s="10" t="s">
        <v>121</v>
      </c>
      <c r="M31" s="1" t="s">
        <v>108</v>
      </c>
      <c r="N31" s="17" t="s">
        <v>122</v>
      </c>
      <c r="O31" s="17" t="s">
        <v>110</v>
      </c>
      <c r="P31" s="10" t="s">
        <v>123</v>
      </c>
      <c r="Q31" s="1" t="n">
        <v>69</v>
      </c>
      <c r="S31" s="1" t="s">
        <v>113</v>
      </c>
      <c r="T31" s="10" t="s">
        <v>124</v>
      </c>
      <c r="U31" s="12" t="n">
        <v>300870001</v>
      </c>
      <c r="V31" s="10" t="s">
        <v>125</v>
      </c>
      <c r="W31" s="16" t="n">
        <v>87</v>
      </c>
      <c r="X31" s="20" t="s">
        <v>125</v>
      </c>
      <c r="Y31" s="1" t="n">
        <v>30</v>
      </c>
      <c r="Z31" s="1" t="s">
        <v>120</v>
      </c>
      <c r="AA31" s="1" t="n">
        <v>91000</v>
      </c>
      <c r="AI31" s="1" t="s">
        <v>126</v>
      </c>
      <c r="AM31" s="9" t="n">
        <v>42829</v>
      </c>
      <c r="AN31" s="1" t="s">
        <v>117</v>
      </c>
      <c r="AO31" s="1" t="n">
        <v>2017</v>
      </c>
      <c r="AP31" s="9" t="n">
        <v>42824</v>
      </c>
      <c r="AQ31" s="1" t="s">
        <v>118</v>
      </c>
    </row>
    <row r="32" customFormat="false" ht="12.75" hidden="false" customHeight="false" outlineLevel="0" collapsed="false">
      <c r="A32" s="1" t="n">
        <v>2016</v>
      </c>
      <c r="B32" s="6" t="s">
        <v>231</v>
      </c>
      <c r="C32" s="6" t="s">
        <v>102</v>
      </c>
      <c r="G32" s="17" t="s">
        <v>254</v>
      </c>
      <c r="I32" s="16" t="s">
        <v>104</v>
      </c>
      <c r="J32" s="1" t="s">
        <v>120</v>
      </c>
      <c r="K32" s="6" t="s">
        <v>106</v>
      </c>
      <c r="L32" s="10" t="s">
        <v>255</v>
      </c>
      <c r="M32" s="1" t="s">
        <v>108</v>
      </c>
      <c r="N32" s="17" t="s">
        <v>256</v>
      </c>
      <c r="O32" s="17" t="s">
        <v>110</v>
      </c>
      <c r="P32" s="10" t="s">
        <v>257</v>
      </c>
      <c r="Q32" s="1" t="n">
        <v>369</v>
      </c>
      <c r="S32" s="1" t="s">
        <v>113</v>
      </c>
      <c r="T32" s="10" t="s">
        <v>124</v>
      </c>
      <c r="U32" s="12" t="n">
        <v>301180001</v>
      </c>
      <c r="V32" s="10" t="s">
        <v>258</v>
      </c>
      <c r="W32" s="16" t="n">
        <v>30</v>
      </c>
      <c r="X32" s="20" t="s">
        <v>258</v>
      </c>
      <c r="Y32" s="1" t="n">
        <v>30</v>
      </c>
      <c r="Z32" s="1" t="s">
        <v>120</v>
      </c>
      <c r="AA32" s="1" t="n">
        <v>94300</v>
      </c>
      <c r="AI32" s="1" t="s">
        <v>259</v>
      </c>
      <c r="AM32" s="9" t="n">
        <v>42829</v>
      </c>
      <c r="AN32" s="1" t="s">
        <v>117</v>
      </c>
      <c r="AO32" s="1" t="n">
        <v>2017</v>
      </c>
      <c r="AP32" s="9" t="n">
        <v>42824</v>
      </c>
      <c r="AQ32" s="1" t="s">
        <v>118</v>
      </c>
    </row>
    <row r="33" customFormat="false" ht="15" hidden="false" customHeight="false" outlineLevel="0" collapsed="false">
      <c r="A33" s="1" t="n">
        <v>2016</v>
      </c>
      <c r="B33" s="6" t="s">
        <v>231</v>
      </c>
      <c r="C33" s="6" t="s">
        <v>102</v>
      </c>
      <c r="G33" s="17" t="s">
        <v>103</v>
      </c>
      <c r="H33" s="16"/>
      <c r="I33" s="18" t="s">
        <v>104</v>
      </c>
      <c r="J33" s="18" t="s">
        <v>105</v>
      </c>
      <c r="K33" s="17" t="s">
        <v>106</v>
      </c>
      <c r="L33" s="16" t="s">
        <v>107</v>
      </c>
      <c r="M33" s="1" t="s">
        <v>108</v>
      </c>
      <c r="N33" s="17" t="s">
        <v>109</v>
      </c>
      <c r="O33" s="18" t="s">
        <v>110</v>
      </c>
      <c r="P33" s="17" t="s">
        <v>111</v>
      </c>
      <c r="Q33" s="16" t="s">
        <v>112</v>
      </c>
      <c r="R33" s="16"/>
      <c r="S33" s="18" t="s">
        <v>113</v>
      </c>
      <c r="T33" s="16" t="s">
        <v>114</v>
      </c>
      <c r="U33" s="19" t="n">
        <v>280380001</v>
      </c>
      <c r="V33" s="20" t="s">
        <v>115</v>
      </c>
      <c r="W33" s="16" t="n">
        <v>38</v>
      </c>
      <c r="X33" s="17" t="s">
        <v>115</v>
      </c>
      <c r="Y33" s="16" t="n">
        <v>28</v>
      </c>
      <c r="Z33" s="18" t="s">
        <v>105</v>
      </c>
      <c r="AA33" s="16" t="n">
        <v>89120</v>
      </c>
      <c r="AB33" s="16"/>
      <c r="AC33" s="16"/>
      <c r="AD33" s="16"/>
      <c r="AE33" s="16"/>
      <c r="AF33" s="16"/>
      <c r="AG33" s="16"/>
      <c r="AH33" s="16"/>
      <c r="AI33" s="17" t="s">
        <v>116</v>
      </c>
      <c r="AM33" s="9" t="n">
        <v>42829</v>
      </c>
      <c r="AN33" s="1" t="s">
        <v>117</v>
      </c>
      <c r="AO33" s="1" t="n">
        <v>2017</v>
      </c>
      <c r="AP33" s="9" t="n">
        <v>42824</v>
      </c>
      <c r="AQ33" s="1" t="s">
        <v>118</v>
      </c>
    </row>
    <row r="34" customFormat="false" ht="15" hidden="false" customHeight="false" outlineLevel="0" collapsed="false">
      <c r="A34" s="1" t="n">
        <v>2016</v>
      </c>
      <c r="B34" s="6" t="s">
        <v>231</v>
      </c>
      <c r="C34" s="6" t="s">
        <v>102</v>
      </c>
      <c r="G34" s="6" t="s">
        <v>153</v>
      </c>
      <c r="I34" s="16" t="s">
        <v>104</v>
      </c>
      <c r="J34" s="5" t="s">
        <v>105</v>
      </c>
      <c r="K34" s="6" t="s">
        <v>106</v>
      </c>
      <c r="L34" s="10" t="s">
        <v>154</v>
      </c>
      <c r="M34" s="1" t="s">
        <v>108</v>
      </c>
      <c r="N34" s="6" t="s">
        <v>155</v>
      </c>
      <c r="O34" s="5" t="s">
        <v>110</v>
      </c>
      <c r="P34" s="10" t="s">
        <v>156</v>
      </c>
      <c r="Q34" s="1" t="n">
        <v>452</v>
      </c>
      <c r="R34" s="6" t="s">
        <v>157</v>
      </c>
      <c r="S34" s="5" t="s">
        <v>113</v>
      </c>
      <c r="T34" s="10" t="s">
        <v>158</v>
      </c>
      <c r="U34" s="13" t="n">
        <v>280410001</v>
      </c>
      <c r="V34" s="10" t="s">
        <v>159</v>
      </c>
      <c r="W34" s="1" t="n">
        <v>41</v>
      </c>
      <c r="X34" s="6" t="s">
        <v>159</v>
      </c>
      <c r="Y34" s="1" t="n">
        <v>28</v>
      </c>
      <c r="Z34" s="5" t="s">
        <v>105</v>
      </c>
      <c r="AA34" s="1" t="n">
        <v>87024</v>
      </c>
      <c r="AI34" s="6" t="s">
        <v>160</v>
      </c>
      <c r="AM34" s="9" t="n">
        <v>42829</v>
      </c>
      <c r="AN34" s="1" t="s">
        <v>117</v>
      </c>
      <c r="AO34" s="1" t="n">
        <v>2017</v>
      </c>
      <c r="AP34" s="9" t="n">
        <v>42824</v>
      </c>
      <c r="AQ34" s="1" t="s">
        <v>118</v>
      </c>
    </row>
    <row r="35" customFormat="false" ht="12.75" hidden="false" customHeight="false" outlineLevel="0" collapsed="false">
      <c r="A35" s="1" t="n">
        <v>2016</v>
      </c>
      <c r="B35" s="6" t="s">
        <v>231</v>
      </c>
      <c r="C35" s="6" t="s">
        <v>127</v>
      </c>
      <c r="D35" s="1" t="s">
        <v>260</v>
      </c>
      <c r="E35" s="1" t="s">
        <v>261</v>
      </c>
      <c r="F35" s="1" t="s">
        <v>262</v>
      </c>
      <c r="G35" s="6" t="s">
        <v>263</v>
      </c>
      <c r="I35" s="16" t="s">
        <v>104</v>
      </c>
      <c r="J35" s="1" t="s">
        <v>120</v>
      </c>
      <c r="K35" s="6" t="s">
        <v>106</v>
      </c>
      <c r="L35" s="10" t="s">
        <v>264</v>
      </c>
      <c r="M35" s="1" t="s">
        <v>108</v>
      </c>
      <c r="N35" s="6" t="s">
        <v>237</v>
      </c>
      <c r="O35" s="6" t="s">
        <v>110</v>
      </c>
      <c r="P35" s="10" t="s">
        <v>265</v>
      </c>
      <c r="Q35" s="1" t="n">
        <v>1</v>
      </c>
      <c r="S35" s="1" t="s">
        <v>113</v>
      </c>
      <c r="T35" s="10" t="s">
        <v>266</v>
      </c>
      <c r="U35" s="12" t="n">
        <v>301310001</v>
      </c>
      <c r="V35" s="10" t="s">
        <v>137</v>
      </c>
      <c r="W35" s="1" t="n">
        <v>131</v>
      </c>
      <c r="X35" s="6" t="s">
        <v>137</v>
      </c>
      <c r="Y35" s="1" t="n">
        <v>30</v>
      </c>
      <c r="Z35" s="1" t="s">
        <v>120</v>
      </c>
      <c r="AA35" s="1" t="n">
        <v>93220</v>
      </c>
      <c r="AB35" s="1" t="s">
        <v>170</v>
      </c>
      <c r="AC35" s="1" t="s">
        <v>261</v>
      </c>
      <c r="AD35" s="1" t="s">
        <v>262</v>
      </c>
      <c r="AM35" s="9" t="n">
        <v>42829</v>
      </c>
      <c r="AN35" s="1" t="s">
        <v>117</v>
      </c>
      <c r="AO35" s="1" t="n">
        <v>2017</v>
      </c>
      <c r="AP35" s="9" t="n">
        <v>42824</v>
      </c>
      <c r="AQ35" s="1" t="s">
        <v>118</v>
      </c>
    </row>
    <row r="36" customFormat="false" ht="12.75" hidden="false" customHeight="false" outlineLevel="0" collapsed="false">
      <c r="A36" s="1" t="n">
        <v>2016</v>
      </c>
      <c r="B36" s="6" t="s">
        <v>231</v>
      </c>
      <c r="C36" s="6" t="s">
        <v>127</v>
      </c>
      <c r="D36" s="1" t="s">
        <v>267</v>
      </c>
      <c r="E36" s="1" t="s">
        <v>268</v>
      </c>
      <c r="F36" s="1" t="s">
        <v>269</v>
      </c>
      <c r="G36" s="6" t="s">
        <v>270</v>
      </c>
      <c r="I36" s="16" t="s">
        <v>104</v>
      </c>
      <c r="J36" s="1" t="s">
        <v>120</v>
      </c>
      <c r="K36" s="6" t="s">
        <v>106</v>
      </c>
      <c r="L36" s="10" t="s">
        <v>271</v>
      </c>
      <c r="M36" s="1" t="s">
        <v>108</v>
      </c>
      <c r="N36" s="6" t="s">
        <v>272</v>
      </c>
      <c r="O36" s="6" t="s">
        <v>110</v>
      </c>
      <c r="P36" s="10" t="s">
        <v>273</v>
      </c>
      <c r="Q36" s="1" t="n">
        <v>81</v>
      </c>
      <c r="S36" s="1" t="s">
        <v>113</v>
      </c>
      <c r="T36" s="10" t="s">
        <v>274</v>
      </c>
      <c r="U36" s="12" t="n">
        <v>300380001</v>
      </c>
      <c r="V36" s="10" t="s">
        <v>194</v>
      </c>
      <c r="W36" s="1" t="n">
        <v>38</v>
      </c>
      <c r="X36" s="6" t="s">
        <v>194</v>
      </c>
      <c r="Y36" s="1" t="n">
        <v>30</v>
      </c>
      <c r="Z36" s="1" t="s">
        <v>120</v>
      </c>
      <c r="AA36" s="1" t="n">
        <v>91500</v>
      </c>
      <c r="AB36" s="1" t="s">
        <v>275</v>
      </c>
      <c r="AC36" s="1" t="s">
        <v>268</v>
      </c>
      <c r="AD36" s="1" t="s">
        <v>269</v>
      </c>
      <c r="AM36" s="9" t="n">
        <v>42829</v>
      </c>
      <c r="AN36" s="1" t="s">
        <v>117</v>
      </c>
      <c r="AO36" s="1" t="n">
        <v>2017</v>
      </c>
      <c r="AP36" s="9" t="n">
        <v>42824</v>
      </c>
      <c r="AQ36" s="1" t="s">
        <v>118</v>
      </c>
    </row>
    <row r="37" customFormat="false" ht="12.75" hidden="false" customHeight="false" outlineLevel="0" collapsed="false">
      <c r="A37" s="1" t="n">
        <v>2016</v>
      </c>
      <c r="B37" s="6" t="s">
        <v>231</v>
      </c>
      <c r="C37" s="6" t="s">
        <v>127</v>
      </c>
      <c r="D37" s="1" t="s">
        <v>276</v>
      </c>
      <c r="E37" s="1" t="s">
        <v>277</v>
      </c>
      <c r="F37" s="1" t="s">
        <v>278</v>
      </c>
      <c r="G37" s="6" t="s">
        <v>279</v>
      </c>
      <c r="I37" s="16" t="s">
        <v>104</v>
      </c>
      <c r="J37" s="1" t="s">
        <v>120</v>
      </c>
      <c r="K37" s="6" t="s">
        <v>106</v>
      </c>
      <c r="L37" s="10" t="s">
        <v>280</v>
      </c>
      <c r="M37" s="1" t="s">
        <v>108</v>
      </c>
      <c r="N37" s="6" t="s">
        <v>281</v>
      </c>
      <c r="O37" s="6" t="s">
        <v>282</v>
      </c>
      <c r="P37" s="10" t="s">
        <v>283</v>
      </c>
      <c r="Q37" s="1" t="n">
        <v>49</v>
      </c>
      <c r="S37" s="1" t="s">
        <v>113</v>
      </c>
      <c r="T37" s="10" t="s">
        <v>284</v>
      </c>
      <c r="U37" s="12" t="n">
        <v>301930001</v>
      </c>
      <c r="V37" s="10" t="s">
        <v>285</v>
      </c>
      <c r="W37" s="1" t="n">
        <v>193</v>
      </c>
      <c r="X37" s="6" t="s">
        <v>285</v>
      </c>
      <c r="Y37" s="1" t="n">
        <v>30</v>
      </c>
      <c r="Z37" s="1" t="s">
        <v>120</v>
      </c>
      <c r="AA37" s="1" t="n">
        <v>91900</v>
      </c>
      <c r="AB37" s="1" t="s">
        <v>276</v>
      </c>
      <c r="AC37" s="1" t="s">
        <v>277</v>
      </c>
      <c r="AD37" s="1" t="s">
        <v>278</v>
      </c>
      <c r="AM37" s="9" t="n">
        <v>42829</v>
      </c>
      <c r="AN37" s="1" t="s">
        <v>117</v>
      </c>
      <c r="AO37" s="1" t="n">
        <v>2017</v>
      </c>
      <c r="AP37" s="9" t="n">
        <v>42824</v>
      </c>
      <c r="AQ37" s="1" t="s">
        <v>118</v>
      </c>
    </row>
    <row r="38" customFormat="false" ht="12.75" hidden="false" customHeight="false" outlineLevel="0" collapsed="false">
      <c r="A38" s="1" t="n">
        <v>2016</v>
      </c>
      <c r="B38" s="6" t="s">
        <v>231</v>
      </c>
      <c r="C38" s="6" t="s">
        <v>127</v>
      </c>
      <c r="D38" s="1" t="s">
        <v>286</v>
      </c>
      <c r="E38" s="1" t="s">
        <v>287</v>
      </c>
      <c r="F38" s="1" t="s">
        <v>288</v>
      </c>
      <c r="G38" s="6" t="s">
        <v>289</v>
      </c>
      <c r="I38" s="16" t="s">
        <v>104</v>
      </c>
      <c r="J38" s="1" t="s">
        <v>120</v>
      </c>
      <c r="K38" s="6" t="s">
        <v>106</v>
      </c>
      <c r="L38" s="10" t="s">
        <v>290</v>
      </c>
      <c r="M38" s="1" t="s">
        <v>108</v>
      </c>
      <c r="N38" s="6" t="s">
        <v>291</v>
      </c>
      <c r="O38" s="6" t="s">
        <v>110</v>
      </c>
      <c r="P38" s="10" t="s">
        <v>292</v>
      </c>
      <c r="Q38" s="1" t="n">
        <v>14</v>
      </c>
      <c r="R38" s="1" t="s">
        <v>293</v>
      </c>
      <c r="S38" s="1" t="s">
        <v>113</v>
      </c>
      <c r="T38" s="10" t="s">
        <v>294</v>
      </c>
      <c r="U38" s="12" t="n">
        <v>301310001</v>
      </c>
      <c r="V38" s="10" t="s">
        <v>137</v>
      </c>
      <c r="W38" s="1" t="n">
        <v>131</v>
      </c>
      <c r="X38" s="6" t="s">
        <v>137</v>
      </c>
      <c r="Y38" s="1" t="n">
        <v>30</v>
      </c>
      <c r="Z38" s="1" t="s">
        <v>120</v>
      </c>
      <c r="AA38" s="1" t="n">
        <v>93305</v>
      </c>
      <c r="AB38" s="1" t="s">
        <v>286</v>
      </c>
      <c r="AC38" s="1" t="s">
        <v>295</v>
      </c>
      <c r="AD38" s="1" t="s">
        <v>288</v>
      </c>
      <c r="AM38" s="9" t="n">
        <v>42829</v>
      </c>
      <c r="AN38" s="1" t="s">
        <v>117</v>
      </c>
      <c r="AO38" s="1" t="n">
        <v>2017</v>
      </c>
      <c r="AP38" s="9" t="n">
        <v>42824</v>
      </c>
      <c r="AQ38" s="1" t="s">
        <v>118</v>
      </c>
    </row>
    <row r="39" customFormat="false" ht="12.75" hidden="false" customHeight="false" outlineLevel="0" collapsed="false">
      <c r="A39" s="1" t="n">
        <v>2016</v>
      </c>
      <c r="B39" s="6" t="s">
        <v>296</v>
      </c>
      <c r="C39" s="6" t="s">
        <v>102</v>
      </c>
      <c r="G39" s="17" t="s">
        <v>119</v>
      </c>
      <c r="I39" s="16" t="s">
        <v>104</v>
      </c>
      <c r="J39" s="1" t="s">
        <v>120</v>
      </c>
      <c r="K39" s="6" t="s">
        <v>106</v>
      </c>
      <c r="L39" s="10" t="s">
        <v>121</v>
      </c>
      <c r="M39" s="1" t="s">
        <v>108</v>
      </c>
      <c r="N39" s="17" t="s">
        <v>122</v>
      </c>
      <c r="O39" s="17" t="s">
        <v>110</v>
      </c>
      <c r="P39" s="10" t="s">
        <v>123</v>
      </c>
      <c r="Q39" s="1" t="n">
        <v>69</v>
      </c>
      <c r="S39" s="1" t="s">
        <v>113</v>
      </c>
      <c r="T39" s="10" t="s">
        <v>124</v>
      </c>
      <c r="U39" s="12" t="n">
        <v>300870001</v>
      </c>
      <c r="V39" s="10" t="s">
        <v>125</v>
      </c>
      <c r="W39" s="16" t="n">
        <v>87</v>
      </c>
      <c r="X39" s="20" t="s">
        <v>125</v>
      </c>
      <c r="Y39" s="1" t="n">
        <v>30</v>
      </c>
      <c r="Z39" s="1" t="s">
        <v>120</v>
      </c>
      <c r="AA39" s="1" t="n">
        <v>91000</v>
      </c>
      <c r="AI39" s="1" t="s">
        <v>126</v>
      </c>
      <c r="AM39" s="9" t="n">
        <v>42829</v>
      </c>
      <c r="AN39" s="1" t="s">
        <v>117</v>
      </c>
      <c r="AO39" s="1" t="n">
        <v>2017</v>
      </c>
      <c r="AP39" s="9" t="n">
        <v>42824</v>
      </c>
      <c r="AQ39" s="1" t="s">
        <v>118</v>
      </c>
    </row>
    <row r="40" customFormat="false" ht="12.75" hidden="false" customHeight="false" outlineLevel="0" collapsed="false">
      <c r="A40" s="1" t="n">
        <v>2016</v>
      </c>
      <c r="B40" s="6" t="s">
        <v>296</v>
      </c>
      <c r="C40" s="6" t="s">
        <v>102</v>
      </c>
      <c r="G40" s="17" t="s">
        <v>297</v>
      </c>
      <c r="I40" s="16" t="s">
        <v>104</v>
      </c>
      <c r="J40" s="1" t="s">
        <v>120</v>
      </c>
      <c r="K40" s="6" t="s">
        <v>106</v>
      </c>
      <c r="L40" s="10" t="s">
        <v>298</v>
      </c>
      <c r="M40" s="1" t="s">
        <v>108</v>
      </c>
      <c r="N40" s="17" t="s">
        <v>299</v>
      </c>
      <c r="O40" s="17" t="s">
        <v>300</v>
      </c>
      <c r="P40" s="10" t="s">
        <v>301</v>
      </c>
      <c r="Q40" s="10" t="s">
        <v>302</v>
      </c>
      <c r="S40" s="1" t="s">
        <v>113</v>
      </c>
      <c r="T40" s="10" t="s">
        <v>303</v>
      </c>
      <c r="U40" s="12" t="n">
        <v>300870001</v>
      </c>
      <c r="V40" s="10" t="s">
        <v>125</v>
      </c>
      <c r="W40" s="16" t="n">
        <v>87</v>
      </c>
      <c r="X40" s="20" t="s">
        <v>125</v>
      </c>
      <c r="Y40" s="1" t="n">
        <v>30</v>
      </c>
      <c r="Z40" s="1" t="s">
        <v>120</v>
      </c>
      <c r="AA40" s="1" t="n">
        <v>91098</v>
      </c>
      <c r="AI40" s="1" t="s">
        <v>304</v>
      </c>
      <c r="AM40" s="9" t="n">
        <v>42829</v>
      </c>
      <c r="AN40" s="1" t="s">
        <v>117</v>
      </c>
      <c r="AO40" s="1" t="n">
        <v>2017</v>
      </c>
      <c r="AP40" s="9" t="n">
        <v>42824</v>
      </c>
      <c r="AQ40" s="1" t="s">
        <v>118</v>
      </c>
    </row>
    <row r="41" customFormat="false" ht="12.75" hidden="false" customHeight="false" outlineLevel="0" collapsed="false">
      <c r="A41" s="1" t="n">
        <v>2016</v>
      </c>
      <c r="B41" s="6" t="s">
        <v>296</v>
      </c>
      <c r="C41" s="6" t="s">
        <v>102</v>
      </c>
      <c r="G41" s="6" t="s">
        <v>161</v>
      </c>
      <c r="I41" s="16" t="s">
        <v>104</v>
      </c>
      <c r="J41" s="6" t="s">
        <v>120</v>
      </c>
      <c r="K41" s="6" t="s">
        <v>106</v>
      </c>
      <c r="L41" s="10" t="s">
        <v>162</v>
      </c>
      <c r="M41" s="1" t="s">
        <v>108</v>
      </c>
      <c r="N41" s="6" t="s">
        <v>163</v>
      </c>
      <c r="O41" s="5" t="s">
        <v>110</v>
      </c>
      <c r="P41" s="10" t="s">
        <v>164</v>
      </c>
      <c r="Q41" s="1" t="n">
        <v>2750</v>
      </c>
      <c r="S41" s="5" t="s">
        <v>165</v>
      </c>
      <c r="T41" s="10" t="s">
        <v>166</v>
      </c>
      <c r="U41" s="14" t="n">
        <v>300280001</v>
      </c>
      <c r="V41" s="10" t="s">
        <v>167</v>
      </c>
      <c r="W41" s="1" t="n">
        <v>28</v>
      </c>
      <c r="X41" s="6" t="s">
        <v>168</v>
      </c>
      <c r="Y41" s="1" t="n">
        <v>30</v>
      </c>
      <c r="Z41" s="5" t="s">
        <v>120</v>
      </c>
      <c r="AA41" s="1" t="n">
        <v>94294</v>
      </c>
      <c r="AI41" s="6" t="s">
        <v>169</v>
      </c>
      <c r="AM41" s="9" t="n">
        <v>42829</v>
      </c>
      <c r="AN41" s="1" t="s">
        <v>117</v>
      </c>
      <c r="AO41" s="1" t="n">
        <v>2017</v>
      </c>
      <c r="AP41" s="9" t="n">
        <v>42824</v>
      </c>
      <c r="AQ41" s="1" t="s">
        <v>118</v>
      </c>
    </row>
    <row r="42" customFormat="false" ht="12.75" hidden="false" customHeight="false" outlineLevel="0" collapsed="false">
      <c r="A42" s="1" t="n">
        <v>2016</v>
      </c>
      <c r="B42" s="6" t="s">
        <v>296</v>
      </c>
      <c r="C42" s="6" t="s">
        <v>102</v>
      </c>
      <c r="G42" s="6" t="s">
        <v>305</v>
      </c>
      <c r="I42" s="16" t="s">
        <v>104</v>
      </c>
      <c r="J42" s="6" t="s">
        <v>306</v>
      </c>
      <c r="K42" s="6" t="s">
        <v>106</v>
      </c>
      <c r="L42" s="10" t="s">
        <v>307</v>
      </c>
      <c r="M42" s="1" t="s">
        <v>108</v>
      </c>
      <c r="N42" s="6" t="s">
        <v>247</v>
      </c>
      <c r="O42" s="6" t="s">
        <v>110</v>
      </c>
      <c r="P42" s="10" t="s">
        <v>308</v>
      </c>
      <c r="Q42" s="1" t="n">
        <v>575</v>
      </c>
      <c r="R42" s="1" t="s">
        <v>309</v>
      </c>
      <c r="S42" s="1" t="s">
        <v>113</v>
      </c>
      <c r="T42" s="10" t="s">
        <v>310</v>
      </c>
      <c r="U42" s="22" t="n">
        <v>190190001</v>
      </c>
      <c r="V42" s="10" t="s">
        <v>311</v>
      </c>
      <c r="W42" s="1" t="n">
        <v>19</v>
      </c>
      <c r="X42" s="6" t="s">
        <v>311</v>
      </c>
      <c r="Y42" s="1" t="n">
        <v>19</v>
      </c>
      <c r="Z42" s="1" t="s">
        <v>312</v>
      </c>
      <c r="AA42" s="1" t="n">
        <v>66267</v>
      </c>
      <c r="AI42" s="6" t="s">
        <v>313</v>
      </c>
      <c r="AM42" s="9" t="n">
        <v>42829</v>
      </c>
      <c r="AN42" s="1" t="s">
        <v>117</v>
      </c>
      <c r="AO42" s="1" t="n">
        <v>2017</v>
      </c>
      <c r="AP42" s="9" t="n">
        <v>42824</v>
      </c>
      <c r="AQ42" s="1" t="s">
        <v>118</v>
      </c>
    </row>
    <row r="43" customFormat="false" ht="12.75" hidden="false" customHeight="false" outlineLevel="0" collapsed="false">
      <c r="A43" s="1" t="n">
        <v>2016</v>
      </c>
      <c r="B43" s="6" t="s">
        <v>296</v>
      </c>
      <c r="C43" s="6" t="s">
        <v>102</v>
      </c>
      <c r="G43" s="17" t="s">
        <v>254</v>
      </c>
      <c r="I43" s="16" t="s">
        <v>104</v>
      </c>
      <c r="J43" s="1" t="s">
        <v>120</v>
      </c>
      <c r="K43" s="6" t="s">
        <v>106</v>
      </c>
      <c r="L43" s="10" t="s">
        <v>255</v>
      </c>
      <c r="M43" s="1" t="s">
        <v>108</v>
      </c>
      <c r="N43" s="17" t="s">
        <v>256</v>
      </c>
      <c r="O43" s="17" t="s">
        <v>110</v>
      </c>
      <c r="P43" s="10" t="s">
        <v>257</v>
      </c>
      <c r="Q43" s="1" t="n">
        <v>369</v>
      </c>
      <c r="S43" s="1" t="s">
        <v>113</v>
      </c>
      <c r="T43" s="10" t="s">
        <v>124</v>
      </c>
      <c r="U43" s="12" t="n">
        <v>301180001</v>
      </c>
      <c r="V43" s="10" t="s">
        <v>258</v>
      </c>
      <c r="W43" s="16" t="n">
        <v>30</v>
      </c>
      <c r="X43" s="20" t="s">
        <v>258</v>
      </c>
      <c r="Y43" s="1" t="n">
        <v>30</v>
      </c>
      <c r="Z43" s="1" t="s">
        <v>120</v>
      </c>
      <c r="AA43" s="1" t="n">
        <v>94300</v>
      </c>
      <c r="AI43" s="1" t="s">
        <v>259</v>
      </c>
      <c r="AM43" s="9" t="n">
        <v>42829</v>
      </c>
      <c r="AN43" s="1" t="s">
        <v>117</v>
      </c>
      <c r="AO43" s="1" t="n">
        <v>2017</v>
      </c>
      <c r="AP43" s="9" t="n">
        <v>42824</v>
      </c>
      <c r="AQ43" s="1" t="s">
        <v>118</v>
      </c>
    </row>
    <row r="44" customFormat="false" ht="15" hidden="false" customHeight="false" outlineLevel="0" collapsed="false">
      <c r="A44" s="1" t="n">
        <v>2016</v>
      </c>
      <c r="B44" s="6" t="s">
        <v>296</v>
      </c>
      <c r="C44" s="6" t="s">
        <v>102</v>
      </c>
      <c r="G44" s="17" t="s">
        <v>103</v>
      </c>
      <c r="H44" s="16"/>
      <c r="I44" s="18" t="s">
        <v>104</v>
      </c>
      <c r="J44" s="18" t="s">
        <v>105</v>
      </c>
      <c r="K44" s="17" t="s">
        <v>106</v>
      </c>
      <c r="L44" s="16" t="s">
        <v>107</v>
      </c>
      <c r="M44" s="1" t="s">
        <v>108</v>
      </c>
      <c r="N44" s="17" t="s">
        <v>109</v>
      </c>
      <c r="O44" s="18" t="s">
        <v>110</v>
      </c>
      <c r="P44" s="17" t="s">
        <v>111</v>
      </c>
      <c r="Q44" s="16" t="s">
        <v>112</v>
      </c>
      <c r="R44" s="16"/>
      <c r="S44" s="18" t="s">
        <v>113</v>
      </c>
      <c r="T44" s="16" t="s">
        <v>114</v>
      </c>
      <c r="U44" s="19" t="n">
        <v>280380001</v>
      </c>
      <c r="V44" s="20" t="s">
        <v>115</v>
      </c>
      <c r="W44" s="16" t="n">
        <v>38</v>
      </c>
      <c r="X44" s="17" t="s">
        <v>115</v>
      </c>
      <c r="Y44" s="16" t="n">
        <v>28</v>
      </c>
      <c r="Z44" s="18" t="s">
        <v>105</v>
      </c>
      <c r="AA44" s="16" t="n">
        <v>89120</v>
      </c>
      <c r="AB44" s="16"/>
      <c r="AC44" s="16"/>
      <c r="AD44" s="16"/>
      <c r="AE44" s="16"/>
      <c r="AF44" s="16"/>
      <c r="AG44" s="16"/>
      <c r="AH44" s="16"/>
      <c r="AI44" s="17" t="s">
        <v>116</v>
      </c>
      <c r="AM44" s="9" t="n">
        <v>42829</v>
      </c>
      <c r="AN44" s="1" t="s">
        <v>117</v>
      </c>
      <c r="AO44" s="1" t="n">
        <v>2017</v>
      </c>
      <c r="AP44" s="9" t="n">
        <v>42824</v>
      </c>
      <c r="AQ44" s="1" t="s">
        <v>118</v>
      </c>
    </row>
    <row r="45" customFormat="false" ht="12.75" hidden="false" customHeight="false" outlineLevel="0" collapsed="false">
      <c r="A45" s="1" t="n">
        <v>2016</v>
      </c>
      <c r="B45" s="6" t="s">
        <v>296</v>
      </c>
      <c r="C45" s="6" t="s">
        <v>102</v>
      </c>
      <c r="G45" s="17" t="s">
        <v>314</v>
      </c>
      <c r="I45" s="16" t="s">
        <v>104</v>
      </c>
      <c r="J45" s="16" t="s">
        <v>120</v>
      </c>
      <c r="K45" s="17" t="s">
        <v>106</v>
      </c>
      <c r="L45" s="17" t="s">
        <v>315</v>
      </c>
      <c r="M45" s="1" t="s">
        <v>108</v>
      </c>
      <c r="N45" s="17" t="s">
        <v>316</v>
      </c>
      <c r="O45" s="17" t="s">
        <v>110</v>
      </c>
      <c r="P45" s="17" t="s">
        <v>317</v>
      </c>
      <c r="Q45" s="16" t="n">
        <v>84</v>
      </c>
      <c r="R45" s="1" t="n">
        <v>2</v>
      </c>
      <c r="S45" s="16" t="s">
        <v>113</v>
      </c>
      <c r="T45" s="16" t="s">
        <v>318</v>
      </c>
      <c r="U45" s="12" t="n">
        <v>300380001</v>
      </c>
      <c r="V45" s="10" t="s">
        <v>194</v>
      </c>
      <c r="W45" s="1" t="n">
        <v>38</v>
      </c>
      <c r="X45" s="6" t="s">
        <v>194</v>
      </c>
      <c r="Y45" s="1" t="n">
        <v>30</v>
      </c>
      <c r="Z45" s="1" t="s">
        <v>120</v>
      </c>
      <c r="AA45" s="16" t="n">
        <v>91603</v>
      </c>
      <c r="AI45" s="17" t="s">
        <v>319</v>
      </c>
      <c r="AM45" s="9" t="n">
        <v>42829</v>
      </c>
      <c r="AN45" s="1" t="s">
        <v>117</v>
      </c>
      <c r="AO45" s="1" t="n">
        <v>2017</v>
      </c>
      <c r="AP45" s="9" t="n">
        <v>42824</v>
      </c>
      <c r="AQ45" s="1" t="s">
        <v>118</v>
      </c>
    </row>
    <row r="46" customFormat="false" ht="15" hidden="false" customHeight="false" outlineLevel="0" collapsed="false">
      <c r="A46" s="1" t="n">
        <v>2017</v>
      </c>
      <c r="B46" s="6" t="s">
        <v>101</v>
      </c>
      <c r="C46" s="6" t="s">
        <v>102</v>
      </c>
      <c r="G46" s="17" t="s">
        <v>103</v>
      </c>
      <c r="H46" s="16"/>
      <c r="I46" s="18" t="s">
        <v>104</v>
      </c>
      <c r="J46" s="18" t="s">
        <v>105</v>
      </c>
      <c r="K46" s="17" t="s">
        <v>106</v>
      </c>
      <c r="L46" s="16" t="s">
        <v>107</v>
      </c>
      <c r="M46" s="1" t="s">
        <v>108</v>
      </c>
      <c r="N46" s="17" t="s">
        <v>109</v>
      </c>
      <c r="O46" s="18" t="s">
        <v>110</v>
      </c>
      <c r="P46" s="17" t="s">
        <v>111</v>
      </c>
      <c r="Q46" s="16" t="s">
        <v>112</v>
      </c>
      <c r="R46" s="16"/>
      <c r="S46" s="18" t="s">
        <v>113</v>
      </c>
      <c r="T46" s="16" t="s">
        <v>114</v>
      </c>
      <c r="U46" s="19" t="n">
        <v>280380001</v>
      </c>
      <c r="V46" s="20" t="s">
        <v>115</v>
      </c>
      <c r="W46" s="16" t="n">
        <v>38</v>
      </c>
      <c r="X46" s="17" t="s">
        <v>115</v>
      </c>
      <c r="Y46" s="16" t="n">
        <v>28</v>
      </c>
      <c r="Z46" s="18" t="s">
        <v>105</v>
      </c>
      <c r="AA46" s="16" t="n">
        <v>89120</v>
      </c>
      <c r="AB46" s="16"/>
      <c r="AC46" s="16"/>
      <c r="AD46" s="16"/>
      <c r="AE46" s="16"/>
      <c r="AF46" s="16"/>
      <c r="AG46" s="16"/>
      <c r="AH46" s="16"/>
      <c r="AI46" s="17" t="s">
        <v>116</v>
      </c>
      <c r="AM46" s="9" t="n">
        <v>42829</v>
      </c>
      <c r="AN46" s="1" t="s">
        <v>117</v>
      </c>
      <c r="AO46" s="1" t="n">
        <v>2017</v>
      </c>
      <c r="AP46" s="9" t="n">
        <v>42824</v>
      </c>
      <c r="AQ46" s="1" t="s">
        <v>118</v>
      </c>
    </row>
    <row r="47" customFormat="false" ht="12.75" hidden="false" customHeight="false" outlineLevel="0" collapsed="false">
      <c r="A47" s="1" t="n">
        <v>2017</v>
      </c>
      <c r="B47" s="6" t="s">
        <v>101</v>
      </c>
      <c r="C47" s="6" t="s">
        <v>102</v>
      </c>
      <c r="G47" s="17" t="s">
        <v>119</v>
      </c>
      <c r="I47" s="16" t="s">
        <v>104</v>
      </c>
      <c r="J47" s="1" t="s">
        <v>120</v>
      </c>
      <c r="K47" s="6" t="s">
        <v>106</v>
      </c>
      <c r="L47" s="10" t="s">
        <v>121</v>
      </c>
      <c r="M47" s="1" t="s">
        <v>108</v>
      </c>
      <c r="N47" s="17" t="s">
        <v>122</v>
      </c>
      <c r="O47" s="17" t="s">
        <v>110</v>
      </c>
      <c r="P47" s="10" t="s">
        <v>123</v>
      </c>
      <c r="Q47" s="1" t="n">
        <v>69</v>
      </c>
      <c r="S47" s="1" t="s">
        <v>113</v>
      </c>
      <c r="T47" s="10" t="s">
        <v>124</v>
      </c>
      <c r="U47" s="12" t="n">
        <v>300870001</v>
      </c>
      <c r="V47" s="10" t="s">
        <v>125</v>
      </c>
      <c r="W47" s="16" t="n">
        <v>87</v>
      </c>
      <c r="X47" s="20" t="s">
        <v>125</v>
      </c>
      <c r="Y47" s="1" t="n">
        <v>30</v>
      </c>
      <c r="Z47" s="1" t="s">
        <v>120</v>
      </c>
      <c r="AA47" s="1" t="n">
        <v>91000</v>
      </c>
      <c r="AI47" s="1" t="s">
        <v>126</v>
      </c>
      <c r="AM47" s="9" t="n">
        <v>42829</v>
      </c>
      <c r="AN47" s="1" t="s">
        <v>117</v>
      </c>
      <c r="AO47" s="1" t="n">
        <v>2017</v>
      </c>
      <c r="AP47" s="9" t="n">
        <v>42824</v>
      </c>
      <c r="AQ47" s="1" t="s">
        <v>118</v>
      </c>
    </row>
    <row r="48" customFormat="false" ht="12.75" hidden="false" customHeight="false" outlineLevel="0" collapsed="false">
      <c r="A48" s="1" t="n">
        <v>2017</v>
      </c>
      <c r="B48" s="6" t="s">
        <v>101</v>
      </c>
      <c r="C48" s="6" t="s">
        <v>102</v>
      </c>
      <c r="G48" s="17" t="s">
        <v>297</v>
      </c>
      <c r="I48" s="16" t="s">
        <v>104</v>
      </c>
      <c r="J48" s="1" t="s">
        <v>120</v>
      </c>
      <c r="K48" s="6" t="s">
        <v>106</v>
      </c>
      <c r="L48" s="10" t="s">
        <v>298</v>
      </c>
      <c r="M48" s="1" t="s">
        <v>108</v>
      </c>
      <c r="N48" s="17" t="s">
        <v>299</v>
      </c>
      <c r="O48" s="17" t="s">
        <v>300</v>
      </c>
      <c r="P48" s="10" t="s">
        <v>301</v>
      </c>
      <c r="Q48" s="10" t="s">
        <v>302</v>
      </c>
      <c r="S48" s="1" t="s">
        <v>113</v>
      </c>
      <c r="T48" s="10" t="s">
        <v>303</v>
      </c>
      <c r="U48" s="12" t="n">
        <v>300870001</v>
      </c>
      <c r="V48" s="10" t="s">
        <v>125</v>
      </c>
      <c r="W48" s="16" t="n">
        <v>87</v>
      </c>
      <c r="X48" s="20" t="s">
        <v>125</v>
      </c>
      <c r="Y48" s="1" t="n">
        <v>30</v>
      </c>
      <c r="Z48" s="1" t="s">
        <v>120</v>
      </c>
      <c r="AA48" s="1" t="n">
        <v>91098</v>
      </c>
      <c r="AI48" s="1" t="s">
        <v>304</v>
      </c>
      <c r="AM48" s="9" t="n">
        <v>42829</v>
      </c>
      <c r="AN48" s="1" t="s">
        <v>117</v>
      </c>
      <c r="AO48" s="1" t="n">
        <v>2017</v>
      </c>
      <c r="AP48" s="9" t="n">
        <v>42824</v>
      </c>
      <c r="AQ48" s="1" t="s">
        <v>118</v>
      </c>
    </row>
    <row r="49" customFormat="false" ht="12.75" hidden="false" customHeight="false" outlineLevel="0" collapsed="false">
      <c r="A49" s="1" t="n">
        <v>2017</v>
      </c>
      <c r="B49" s="6" t="s">
        <v>101</v>
      </c>
      <c r="C49" s="6" t="s">
        <v>127</v>
      </c>
      <c r="D49" s="6" t="s">
        <v>128</v>
      </c>
      <c r="E49" s="6" t="s">
        <v>129</v>
      </c>
      <c r="F49" s="6" t="s">
        <v>130</v>
      </c>
      <c r="G49" s="6" t="s">
        <v>131</v>
      </c>
      <c r="I49" s="16" t="s">
        <v>104</v>
      </c>
      <c r="J49" s="5" t="s">
        <v>120</v>
      </c>
      <c r="K49" s="6" t="s">
        <v>106</v>
      </c>
      <c r="L49" s="6" t="s">
        <v>132</v>
      </c>
      <c r="M49" s="1" t="s">
        <v>108</v>
      </c>
      <c r="N49" s="10" t="s">
        <v>133</v>
      </c>
      <c r="O49" s="5" t="s">
        <v>134</v>
      </c>
      <c r="P49" s="6" t="s">
        <v>135</v>
      </c>
      <c r="Q49" s="1" t="n">
        <v>507</v>
      </c>
      <c r="S49" s="5" t="s">
        <v>113</v>
      </c>
      <c r="T49" s="6" t="s">
        <v>136</v>
      </c>
      <c r="U49" s="12" t="n">
        <v>301310001</v>
      </c>
      <c r="V49" s="10" t="s">
        <v>137</v>
      </c>
      <c r="W49" s="1" t="n">
        <v>131</v>
      </c>
      <c r="X49" s="10" t="s">
        <v>137</v>
      </c>
      <c r="Y49" s="1" t="n">
        <v>30</v>
      </c>
      <c r="Z49" s="6" t="s">
        <v>120</v>
      </c>
      <c r="AA49" s="1" t="n">
        <v>93260</v>
      </c>
      <c r="AB49" s="6" t="s">
        <v>128</v>
      </c>
      <c r="AC49" s="6" t="s">
        <v>129</v>
      </c>
      <c r="AD49" s="6" t="s">
        <v>130</v>
      </c>
      <c r="AI49" s="10" t="s">
        <v>138</v>
      </c>
      <c r="AM49" s="9" t="n">
        <v>42829</v>
      </c>
      <c r="AN49" s="1" t="s">
        <v>117</v>
      </c>
      <c r="AO49" s="1" t="n">
        <v>2017</v>
      </c>
      <c r="AP49" s="9" t="n">
        <v>42824</v>
      </c>
      <c r="AQ49" s="1" t="s">
        <v>118</v>
      </c>
    </row>
    <row r="50" customFormat="false" ht="12.75" hidden="false" customHeight="false" outlineLevel="0" collapsed="false">
      <c r="A50" s="1" t="n">
        <v>2017</v>
      </c>
      <c r="B50" s="6" t="s">
        <v>101</v>
      </c>
      <c r="C50" s="6" t="s">
        <v>127</v>
      </c>
      <c r="D50" s="17" t="s">
        <v>139</v>
      </c>
      <c r="E50" s="17" t="s">
        <v>140</v>
      </c>
      <c r="F50" s="17" t="s">
        <v>141</v>
      </c>
      <c r="G50" s="10" t="s">
        <v>142</v>
      </c>
      <c r="H50" s="16"/>
      <c r="I50" s="16" t="s">
        <v>104</v>
      </c>
      <c r="J50" s="18" t="s">
        <v>120</v>
      </c>
      <c r="K50" s="17" t="s">
        <v>106</v>
      </c>
      <c r="L50" s="10" t="s">
        <v>143</v>
      </c>
      <c r="M50" s="1" t="s">
        <v>108</v>
      </c>
      <c r="N50" s="10" t="s">
        <v>133</v>
      </c>
      <c r="O50" s="18" t="s">
        <v>134</v>
      </c>
      <c r="P50" s="17" t="s">
        <v>135</v>
      </c>
      <c r="Q50" s="17" t="s">
        <v>144</v>
      </c>
      <c r="R50" s="17" t="s">
        <v>145</v>
      </c>
      <c r="S50" s="18" t="s">
        <v>113</v>
      </c>
      <c r="T50" s="17" t="s">
        <v>136</v>
      </c>
      <c r="U50" s="21" t="n">
        <v>301310001</v>
      </c>
      <c r="V50" s="10" t="s">
        <v>137</v>
      </c>
      <c r="W50" s="16" t="n">
        <v>131</v>
      </c>
      <c r="X50" s="10" t="s">
        <v>137</v>
      </c>
      <c r="Y50" s="16" t="n">
        <v>30</v>
      </c>
      <c r="Z50" s="17" t="s">
        <v>120</v>
      </c>
      <c r="AA50" s="16" t="n">
        <v>93260</v>
      </c>
      <c r="AB50" s="17" t="s">
        <v>139</v>
      </c>
      <c r="AC50" s="17" t="s">
        <v>140</v>
      </c>
      <c r="AD50" s="17" t="s">
        <v>141</v>
      </c>
      <c r="AE50" s="16"/>
      <c r="AF50" s="16"/>
      <c r="AG50" s="16"/>
      <c r="AH50" s="16"/>
      <c r="AI50" s="10" t="s">
        <v>146</v>
      </c>
      <c r="AM50" s="9" t="n">
        <v>42829</v>
      </c>
      <c r="AN50" s="1" t="s">
        <v>117</v>
      </c>
      <c r="AO50" s="1" t="n">
        <v>2017</v>
      </c>
      <c r="AP50" s="9" t="n">
        <v>42824</v>
      </c>
      <c r="AQ50" s="1" t="s">
        <v>118</v>
      </c>
    </row>
    <row r="51" customFormat="false" ht="12.75" hidden="false" customHeight="false" outlineLevel="0" collapsed="false">
      <c r="A51" s="1" t="n">
        <v>2017</v>
      </c>
      <c r="B51" s="6" t="s">
        <v>101</v>
      </c>
      <c r="C51" s="6" t="s">
        <v>102</v>
      </c>
      <c r="G51" s="10" t="s">
        <v>320</v>
      </c>
      <c r="I51" s="16" t="s">
        <v>104</v>
      </c>
      <c r="J51" s="16" t="s">
        <v>120</v>
      </c>
      <c r="K51" s="17" t="s">
        <v>106</v>
      </c>
      <c r="L51" s="10" t="s">
        <v>321</v>
      </c>
      <c r="M51" s="1" t="s">
        <v>108</v>
      </c>
      <c r="N51" s="10" t="s">
        <v>322</v>
      </c>
      <c r="O51" s="10" t="s">
        <v>110</v>
      </c>
      <c r="P51" s="10" t="s">
        <v>323</v>
      </c>
      <c r="Q51" s="1" t="n">
        <v>803</v>
      </c>
      <c r="S51" s="16" t="s">
        <v>113</v>
      </c>
      <c r="T51" s="18" t="s">
        <v>324</v>
      </c>
      <c r="U51" s="21" t="n">
        <v>301310001</v>
      </c>
      <c r="V51" s="10" t="s">
        <v>137</v>
      </c>
      <c r="W51" s="16" t="n">
        <v>131</v>
      </c>
      <c r="X51" s="20" t="s">
        <v>137</v>
      </c>
      <c r="Y51" s="16" t="n">
        <v>30</v>
      </c>
      <c r="Z51" s="17" t="s">
        <v>120</v>
      </c>
      <c r="AA51" s="16" t="n">
        <v>93340</v>
      </c>
      <c r="AI51" s="10" t="s">
        <v>325</v>
      </c>
      <c r="AM51" s="9" t="n">
        <v>42829</v>
      </c>
      <c r="AN51" s="1" t="s">
        <v>117</v>
      </c>
      <c r="AO51" s="1" t="n">
        <v>2017</v>
      </c>
      <c r="AP51" s="9" t="n">
        <v>42824</v>
      </c>
      <c r="AQ51" s="1" t="s">
        <v>118</v>
      </c>
    </row>
    <row r="52" customFormat="false" ht="12.75" hidden="false" customHeight="false" outlineLevel="0" collapsed="false">
      <c r="A52" s="1" t="n">
        <v>2017</v>
      </c>
      <c r="B52" s="6" t="s">
        <v>101</v>
      </c>
      <c r="C52" s="6" t="s">
        <v>102</v>
      </c>
      <c r="G52" s="10" t="s">
        <v>326</v>
      </c>
      <c r="I52" s="16" t="s">
        <v>104</v>
      </c>
      <c r="J52" s="16" t="s">
        <v>120</v>
      </c>
      <c r="K52" s="17" t="s">
        <v>106</v>
      </c>
      <c r="L52" s="10" t="s">
        <v>327</v>
      </c>
      <c r="M52" s="1" t="s">
        <v>108</v>
      </c>
      <c r="N52" s="10" t="s">
        <v>322</v>
      </c>
      <c r="O52" s="10" t="s">
        <v>110</v>
      </c>
      <c r="P52" s="10" t="s">
        <v>328</v>
      </c>
      <c r="Q52" s="1" t="n">
        <v>814</v>
      </c>
      <c r="S52" s="16" t="s">
        <v>329</v>
      </c>
      <c r="T52" s="18" t="s">
        <v>330</v>
      </c>
      <c r="U52" s="21" t="n">
        <v>301310001</v>
      </c>
      <c r="V52" s="10" t="s">
        <v>137</v>
      </c>
      <c r="W52" s="16" t="n">
        <v>131</v>
      </c>
      <c r="X52" s="20" t="s">
        <v>137</v>
      </c>
      <c r="Y52" s="16" t="n">
        <v>30</v>
      </c>
      <c r="Z52" s="17" t="s">
        <v>120</v>
      </c>
      <c r="AA52" s="16" t="n">
        <v>93350</v>
      </c>
      <c r="AM52" s="9" t="n">
        <v>42829</v>
      </c>
      <c r="AN52" s="1" t="s">
        <v>117</v>
      </c>
      <c r="AO52" s="1" t="n">
        <v>2017</v>
      </c>
      <c r="AP52" s="9" t="n">
        <v>42824</v>
      </c>
      <c r="AQ52" s="1" t="s">
        <v>118</v>
      </c>
    </row>
    <row r="53" customFormat="false" ht="12.75" hidden="false" customHeight="false" outlineLevel="0" collapsed="false">
      <c r="A53" s="1" t="n">
        <v>2017</v>
      </c>
      <c r="B53" s="6" t="s">
        <v>101</v>
      </c>
      <c r="C53" s="6" t="s">
        <v>127</v>
      </c>
      <c r="D53" s="1" t="s">
        <v>331</v>
      </c>
      <c r="E53" s="1" t="s">
        <v>332</v>
      </c>
      <c r="F53" s="1" t="s">
        <v>333</v>
      </c>
      <c r="G53" s="10" t="s">
        <v>334</v>
      </c>
      <c r="I53" s="16" t="s">
        <v>104</v>
      </c>
      <c r="J53" s="16" t="s">
        <v>120</v>
      </c>
      <c r="K53" s="18" t="s">
        <v>106</v>
      </c>
      <c r="L53" s="20" t="s">
        <v>335</v>
      </c>
      <c r="M53" s="1" t="s">
        <v>108</v>
      </c>
      <c r="N53" s="10" t="s">
        <v>336</v>
      </c>
      <c r="O53" s="10" t="s">
        <v>110</v>
      </c>
      <c r="P53" s="10" t="s">
        <v>337</v>
      </c>
      <c r="S53" s="16" t="s">
        <v>113</v>
      </c>
      <c r="T53" s="18" t="s">
        <v>338</v>
      </c>
      <c r="U53" s="21" t="n">
        <v>301310001</v>
      </c>
      <c r="V53" s="10" t="s">
        <v>137</v>
      </c>
      <c r="W53" s="16" t="n">
        <v>131</v>
      </c>
      <c r="X53" s="20" t="s">
        <v>137</v>
      </c>
      <c r="Y53" s="16" t="n">
        <v>30</v>
      </c>
      <c r="Z53" s="17" t="s">
        <v>120</v>
      </c>
      <c r="AA53" s="16" t="n">
        <v>93369</v>
      </c>
      <c r="AB53" s="1" t="s">
        <v>331</v>
      </c>
      <c r="AC53" s="1" t="s">
        <v>332</v>
      </c>
      <c r="AD53" s="1" t="s">
        <v>333</v>
      </c>
      <c r="AM53" s="9" t="n">
        <v>42829</v>
      </c>
      <c r="AN53" s="1" t="s">
        <v>117</v>
      </c>
      <c r="AO53" s="1" t="n">
        <v>2017</v>
      </c>
      <c r="AP53" s="9" t="n">
        <v>42824</v>
      </c>
      <c r="AQ53" s="1" t="s">
        <v>118</v>
      </c>
    </row>
    <row r="54" customFormat="false" ht="12.75" hidden="false" customHeight="false" outlineLevel="0" collapsed="false">
      <c r="A54" s="1" t="n">
        <v>2017</v>
      </c>
      <c r="B54" s="6" t="s">
        <v>101</v>
      </c>
      <c r="C54" s="6" t="s">
        <v>102</v>
      </c>
      <c r="G54" s="10" t="s">
        <v>339</v>
      </c>
      <c r="I54" s="16" t="s">
        <v>104</v>
      </c>
      <c r="J54" s="16" t="s">
        <v>120</v>
      </c>
      <c r="K54" s="18" t="s">
        <v>106</v>
      </c>
      <c r="L54" s="20" t="s">
        <v>340</v>
      </c>
      <c r="M54" s="1" t="s">
        <v>108</v>
      </c>
      <c r="N54" s="10" t="s">
        <v>341</v>
      </c>
      <c r="O54" s="10" t="s">
        <v>110</v>
      </c>
      <c r="P54" s="10" t="s">
        <v>220</v>
      </c>
      <c r="S54" s="16" t="s">
        <v>113</v>
      </c>
      <c r="T54" s="18" t="s">
        <v>342</v>
      </c>
      <c r="U54" s="21" t="n">
        <v>301310001</v>
      </c>
      <c r="V54" s="10" t="s">
        <v>137</v>
      </c>
      <c r="W54" s="16" t="n">
        <v>131</v>
      </c>
      <c r="X54" s="20" t="s">
        <v>137</v>
      </c>
      <c r="Y54" s="16" t="n">
        <v>30</v>
      </c>
      <c r="Z54" s="17" t="s">
        <v>120</v>
      </c>
      <c r="AA54" s="16" t="n">
        <v>93210</v>
      </c>
      <c r="AI54" s="1" t="s">
        <v>343</v>
      </c>
      <c r="AM54" s="9" t="n">
        <v>42829</v>
      </c>
      <c r="AN54" s="1" t="s">
        <v>117</v>
      </c>
      <c r="AO54" s="1" t="n">
        <v>2017</v>
      </c>
      <c r="AP54" s="9" t="n">
        <v>42824</v>
      </c>
      <c r="AQ54" s="1" t="s">
        <v>118</v>
      </c>
    </row>
    <row r="55" customFormat="false" ht="12.75" hidden="false" customHeight="false" outlineLevel="0" collapsed="false">
      <c r="A55" s="1" t="n">
        <v>2017</v>
      </c>
      <c r="B55" s="6" t="s">
        <v>101</v>
      </c>
      <c r="C55" s="6" t="s">
        <v>102</v>
      </c>
      <c r="G55" s="10" t="s">
        <v>344</v>
      </c>
      <c r="I55" s="16" t="s">
        <v>104</v>
      </c>
      <c r="J55" s="16" t="s">
        <v>120</v>
      </c>
      <c r="K55" s="18" t="s">
        <v>106</v>
      </c>
      <c r="L55" s="20" t="s">
        <v>345</v>
      </c>
      <c r="M55" s="1" t="s">
        <v>108</v>
      </c>
      <c r="N55" s="10" t="s">
        <v>346</v>
      </c>
      <c r="O55" s="10" t="s">
        <v>110</v>
      </c>
      <c r="P55" s="10" t="s">
        <v>220</v>
      </c>
      <c r="Q55" s="1" t="n">
        <v>805</v>
      </c>
      <c r="S55" s="16" t="s">
        <v>113</v>
      </c>
      <c r="T55" s="18" t="s">
        <v>347</v>
      </c>
      <c r="U55" s="21" t="n">
        <v>301310001</v>
      </c>
      <c r="V55" s="10" t="s">
        <v>137</v>
      </c>
      <c r="W55" s="16" t="n">
        <v>131</v>
      </c>
      <c r="X55" s="20" t="s">
        <v>137</v>
      </c>
      <c r="Y55" s="16" t="n">
        <v>30</v>
      </c>
      <c r="Z55" s="17" t="s">
        <v>120</v>
      </c>
      <c r="AA55" s="16" t="n">
        <v>93320</v>
      </c>
      <c r="AM55" s="9" t="n">
        <v>42829</v>
      </c>
      <c r="AN55" s="1" t="s">
        <v>117</v>
      </c>
      <c r="AO55" s="1" t="n">
        <v>2017</v>
      </c>
      <c r="AP55" s="9" t="n">
        <v>42824</v>
      </c>
      <c r="AQ55" s="1" t="s">
        <v>118</v>
      </c>
    </row>
    <row r="56" customFormat="false" ht="12.75" hidden="false" customHeight="false" outlineLevel="0" collapsed="false">
      <c r="A56" s="1" t="n">
        <v>2017</v>
      </c>
      <c r="B56" s="6" t="s">
        <v>101</v>
      </c>
      <c r="C56" s="6" t="s">
        <v>127</v>
      </c>
      <c r="D56" s="1" t="s">
        <v>348</v>
      </c>
      <c r="E56" s="1" t="s">
        <v>349</v>
      </c>
      <c r="F56" s="1" t="s">
        <v>350</v>
      </c>
      <c r="G56" s="10" t="s">
        <v>351</v>
      </c>
      <c r="I56" s="16" t="s">
        <v>104</v>
      </c>
      <c r="J56" s="16" t="s">
        <v>120</v>
      </c>
      <c r="K56" s="18" t="s">
        <v>106</v>
      </c>
      <c r="L56" s="20" t="s">
        <v>352</v>
      </c>
      <c r="M56" s="1" t="s">
        <v>108</v>
      </c>
      <c r="N56" s="10" t="s">
        <v>353</v>
      </c>
      <c r="O56" s="10" t="s">
        <v>110</v>
      </c>
      <c r="P56" s="10" t="s">
        <v>354</v>
      </c>
      <c r="S56" s="16" t="s">
        <v>113</v>
      </c>
      <c r="T56" s="18" t="s">
        <v>355</v>
      </c>
      <c r="U56" s="21" t="n">
        <v>301240001</v>
      </c>
      <c r="V56" s="10" t="s">
        <v>356</v>
      </c>
      <c r="W56" s="16" t="n">
        <v>124</v>
      </c>
      <c r="X56" s="20" t="s">
        <v>357</v>
      </c>
      <c r="Y56" s="16" t="n">
        <v>30</v>
      </c>
      <c r="Z56" s="17" t="s">
        <v>120</v>
      </c>
      <c r="AA56" s="16" t="n">
        <v>93486</v>
      </c>
      <c r="AB56" s="1" t="s">
        <v>358</v>
      </c>
      <c r="AC56" s="1" t="s">
        <v>359</v>
      </c>
      <c r="AD56" s="1" t="s">
        <v>360</v>
      </c>
      <c r="AM56" s="9" t="n">
        <v>42829</v>
      </c>
      <c r="AN56" s="1" t="s">
        <v>117</v>
      </c>
      <c r="AO56" s="1" t="n">
        <v>2017</v>
      </c>
      <c r="AP56" s="9" t="n">
        <v>42824</v>
      </c>
      <c r="AQ56" s="1" t="s">
        <v>118</v>
      </c>
    </row>
    <row r="57" customFormat="false" ht="12.75" hidden="false" customHeight="false" outlineLevel="0" collapsed="false">
      <c r="A57" s="1" t="n">
        <v>2017</v>
      </c>
      <c r="B57" s="6" t="s">
        <v>101</v>
      </c>
      <c r="C57" s="6" t="s">
        <v>102</v>
      </c>
      <c r="G57" s="10" t="s">
        <v>361</v>
      </c>
      <c r="I57" s="16" t="s">
        <v>104</v>
      </c>
      <c r="J57" s="16" t="s">
        <v>120</v>
      </c>
      <c r="K57" s="18" t="s">
        <v>106</v>
      </c>
      <c r="L57" s="20" t="s">
        <v>362</v>
      </c>
      <c r="M57" s="1" t="s">
        <v>108</v>
      </c>
      <c r="N57" s="10" t="s">
        <v>363</v>
      </c>
      <c r="O57" s="10" t="s">
        <v>134</v>
      </c>
      <c r="P57" s="10" t="s">
        <v>364</v>
      </c>
      <c r="Q57" s="1" t="n">
        <v>2437</v>
      </c>
      <c r="R57" s="1" t="s">
        <v>365</v>
      </c>
      <c r="S57" s="16" t="s">
        <v>113</v>
      </c>
      <c r="T57" s="18" t="s">
        <v>124</v>
      </c>
      <c r="U57" s="21" t="n">
        <v>301930001</v>
      </c>
      <c r="V57" s="20" t="s">
        <v>285</v>
      </c>
      <c r="W57" s="16" t="n">
        <v>193</v>
      </c>
      <c r="X57" s="20" t="s">
        <v>285</v>
      </c>
      <c r="Y57" s="16" t="n">
        <v>30</v>
      </c>
      <c r="Z57" s="17" t="s">
        <v>120</v>
      </c>
      <c r="AA57" s="16" t="n">
        <v>91700</v>
      </c>
      <c r="AM57" s="9" t="n">
        <v>42829</v>
      </c>
      <c r="AN57" s="1" t="s">
        <v>117</v>
      </c>
      <c r="AO57" s="1" t="n">
        <v>2017</v>
      </c>
      <c r="AP57" s="9" t="n">
        <v>42824</v>
      </c>
      <c r="AQ57" s="1" t="s">
        <v>118</v>
      </c>
    </row>
    <row r="58" customFormat="false" ht="12.75" hidden="false" customHeight="false" outlineLevel="0" collapsed="false">
      <c r="A58" s="1" t="n">
        <v>2017</v>
      </c>
      <c r="B58" s="6" t="s">
        <v>101</v>
      </c>
      <c r="C58" s="6" t="s">
        <v>127</v>
      </c>
      <c r="D58" s="1" t="s">
        <v>366</v>
      </c>
      <c r="E58" s="1" t="s">
        <v>367</v>
      </c>
      <c r="G58" s="10" t="s">
        <v>368</v>
      </c>
      <c r="I58" s="16" t="s">
        <v>104</v>
      </c>
      <c r="J58" s="16" t="s">
        <v>120</v>
      </c>
      <c r="K58" s="18" t="s">
        <v>106</v>
      </c>
      <c r="L58" s="20" t="s">
        <v>369</v>
      </c>
      <c r="M58" s="1" t="s">
        <v>108</v>
      </c>
      <c r="N58" s="10" t="s">
        <v>370</v>
      </c>
      <c r="O58" s="10" t="s">
        <v>110</v>
      </c>
      <c r="P58" s="10" t="s">
        <v>371</v>
      </c>
      <c r="Q58" s="1" t="n">
        <v>9</v>
      </c>
      <c r="S58" s="16" t="s">
        <v>113</v>
      </c>
      <c r="T58" s="18" t="s">
        <v>372</v>
      </c>
      <c r="U58" s="21" t="n">
        <v>301750001</v>
      </c>
      <c r="V58" s="20" t="s">
        <v>373</v>
      </c>
      <c r="W58" s="16" t="n">
        <v>175</v>
      </c>
      <c r="X58" s="20" t="s">
        <v>373</v>
      </c>
      <c r="Y58" s="16" t="n">
        <v>30</v>
      </c>
      <c r="Z58" s="17" t="s">
        <v>120</v>
      </c>
      <c r="AA58" s="16" t="n">
        <v>92900</v>
      </c>
      <c r="AB58" s="1" t="s">
        <v>366</v>
      </c>
      <c r="AC58" s="1" t="s">
        <v>367</v>
      </c>
      <c r="AM58" s="9" t="n">
        <v>42829</v>
      </c>
      <c r="AN58" s="1" t="s">
        <v>117</v>
      </c>
      <c r="AO58" s="1" t="n">
        <v>2017</v>
      </c>
      <c r="AP58" s="9" t="n">
        <v>42824</v>
      </c>
      <c r="AQ58" s="1" t="s">
        <v>118</v>
      </c>
    </row>
    <row r="59" customFormat="false" ht="12.75" hidden="false" customHeight="false" outlineLevel="0" collapsed="false">
      <c r="A59" s="1" t="n">
        <v>2017</v>
      </c>
      <c r="B59" s="6" t="s">
        <v>101</v>
      </c>
      <c r="C59" s="6" t="s">
        <v>102</v>
      </c>
      <c r="G59" s="10" t="s">
        <v>374</v>
      </c>
      <c r="I59" s="16" t="s">
        <v>104</v>
      </c>
      <c r="J59" s="16" t="s">
        <v>120</v>
      </c>
      <c r="K59" s="18" t="s">
        <v>106</v>
      </c>
      <c r="L59" s="20" t="s">
        <v>375</v>
      </c>
      <c r="M59" s="1" t="s">
        <v>108</v>
      </c>
      <c r="N59" s="10" t="s">
        <v>376</v>
      </c>
      <c r="O59" s="10" t="s">
        <v>110</v>
      </c>
      <c r="P59" s="10" t="s">
        <v>377</v>
      </c>
      <c r="Q59" s="1" t="n">
        <v>100</v>
      </c>
      <c r="S59" s="16" t="s">
        <v>113</v>
      </c>
      <c r="T59" s="18" t="s">
        <v>212</v>
      </c>
      <c r="U59" s="21" t="n">
        <v>301310001</v>
      </c>
      <c r="V59" s="20" t="s">
        <v>137</v>
      </c>
      <c r="W59" s="16" t="n">
        <v>131</v>
      </c>
      <c r="X59" s="20" t="s">
        <v>137</v>
      </c>
      <c r="Y59" s="16" t="n">
        <v>30</v>
      </c>
      <c r="Z59" s="17" t="s">
        <v>120</v>
      </c>
      <c r="AA59" s="16" t="n">
        <v>93320</v>
      </c>
      <c r="AM59" s="9" t="n">
        <v>42829</v>
      </c>
      <c r="AN59" s="1" t="s">
        <v>117</v>
      </c>
      <c r="AO59" s="1" t="n">
        <v>2017</v>
      </c>
      <c r="AP59" s="9" t="n">
        <v>42824</v>
      </c>
      <c r="AQ59" s="1" t="s">
        <v>118</v>
      </c>
    </row>
    <row r="60" customFormat="false" ht="12.75" hidden="false" customHeight="false" outlineLevel="0" collapsed="false">
      <c r="I60" s="16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 C10:C11 C15 C17 C19:C20 C24 C26" type="list">
      <formula1>hidden1</formula1>
      <formula2>0</formula2>
    </dataValidation>
    <dataValidation allowBlank="true" errorStyle="stop" operator="between" showDropDown="false" showErrorMessage="true" showInputMessage="false" sqref="I8 I17 I33 I44 I46" type="list">
      <formula1>hidden2</formula1>
      <formula2>0</formula2>
    </dataValidation>
    <dataValidation allowBlank="true" errorStyle="stop" operator="between" showDropDown="false" showErrorMessage="true" showInputMessage="false" sqref="J8 J10:J17 J19:J27 J30 J33:J34 J41 J44 J46 J49:J50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O8:O27 O30 O33:O34 O41 O44 O46 O49:O50" type="list">
      <formula1>hidden5</formula1>
      <formula2>0</formula2>
    </dataValidation>
    <dataValidation allowBlank="true" errorStyle="stop" operator="between" showDropDown="false" showErrorMessage="true" showInputMessage="false" sqref="S8:S27 S30 S33:S34 S41 S44 S46 S49:S50" type="list">
      <formula1>hidden6</formula1>
      <formula2>0</formula2>
    </dataValidation>
    <dataValidation allowBlank="true" errorStyle="stop" operator="between" showDropDown="false" showErrorMessage="true" showInputMessage="false" sqref="Z8:Z9 Z12:Z19 Z22 Z25:Z27 Z33:Z34 Z41 Z44 Z46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9</v>
      </c>
    </row>
    <row r="2" customFormat="false" ht="12.75" hidden="false" customHeight="false" outlineLevel="0" collapsed="false">
      <c r="A2" s="1" t="s">
        <v>380</v>
      </c>
    </row>
    <row r="3" customFormat="false" ht="12.75" hidden="false" customHeight="false" outlineLevel="0" collapsed="false">
      <c r="A3" s="1" t="s">
        <v>381</v>
      </c>
    </row>
    <row r="4" customFormat="false" ht="12.75" hidden="false" customHeight="false" outlineLevel="0" collapsed="false">
      <c r="A4" s="1" t="s">
        <v>382</v>
      </c>
    </row>
    <row r="5" customFormat="false" ht="12.75" hidden="false" customHeight="false" outlineLevel="0" collapsed="false">
      <c r="A5" s="1" t="s">
        <v>383</v>
      </c>
    </row>
    <row r="6" customFormat="false" ht="12.75" hidden="false" customHeight="false" outlineLevel="0" collapsed="false">
      <c r="A6" s="1" t="s">
        <v>384</v>
      </c>
    </row>
    <row r="7" customFormat="false" ht="12.75" hidden="false" customHeight="false" outlineLevel="0" collapsed="false">
      <c r="A7" s="1" t="s">
        <v>385</v>
      </c>
    </row>
    <row r="8" customFormat="false" ht="12.75" hidden="false" customHeight="false" outlineLevel="0" collapsed="false">
      <c r="A8" s="1" t="s">
        <v>386</v>
      </c>
    </row>
    <row r="9" customFormat="false" ht="12.75" hidden="false" customHeight="false" outlineLevel="0" collapsed="false">
      <c r="A9" s="1" t="s">
        <v>387</v>
      </c>
    </row>
    <row r="10" customFormat="false" ht="12.75" hidden="false" customHeight="false" outlineLevel="0" collapsed="false">
      <c r="A10" s="1" t="s">
        <v>388</v>
      </c>
    </row>
    <row r="11" customFormat="false" ht="12.75" hidden="false" customHeight="false" outlineLevel="0" collapsed="false">
      <c r="A11" s="1" t="s">
        <v>389</v>
      </c>
    </row>
    <row r="12" customFormat="false" ht="12.75" hidden="false" customHeight="false" outlineLevel="0" collapsed="false">
      <c r="A12" s="1" t="s">
        <v>390</v>
      </c>
    </row>
    <row r="13" customFormat="false" ht="12.75" hidden="false" customHeight="false" outlineLevel="0" collapsed="false">
      <c r="A13" s="1" t="s">
        <v>391</v>
      </c>
    </row>
    <row r="14" customFormat="false" ht="12.75" hidden="false" customHeight="false" outlineLevel="0" collapsed="false">
      <c r="A14" s="1" t="s">
        <v>392</v>
      </c>
    </row>
    <row r="15" customFormat="false" ht="12.75" hidden="false" customHeight="false" outlineLevel="0" collapsed="false">
      <c r="A15" s="1" t="s">
        <v>393</v>
      </c>
    </row>
    <row r="16" customFormat="false" ht="12.75" hidden="false" customHeight="false" outlineLevel="0" collapsed="false">
      <c r="A16" s="1" t="s">
        <v>223</v>
      </c>
    </row>
    <row r="17" customFormat="false" ht="12.75" hidden="false" customHeight="false" outlineLevel="0" collapsed="false">
      <c r="A17" s="1" t="s">
        <v>120</v>
      </c>
    </row>
    <row r="18" customFormat="false" ht="12.75" hidden="false" customHeight="false" outlineLevel="0" collapsed="false">
      <c r="A18" s="1" t="s">
        <v>394</v>
      </c>
    </row>
    <row r="19" customFormat="false" ht="12.75" hidden="false" customHeight="false" outlineLevel="0" collapsed="false">
      <c r="A19" s="1" t="s">
        <v>395</v>
      </c>
    </row>
    <row r="20" customFormat="false" ht="12.75" hidden="false" customHeight="false" outlineLevel="0" collapsed="false">
      <c r="A20" s="1" t="s">
        <v>252</v>
      </c>
    </row>
    <row r="21" customFormat="false" ht="12.75" hidden="false" customHeight="false" outlineLevel="0" collapsed="false">
      <c r="A21" s="1" t="s">
        <v>105</v>
      </c>
    </row>
    <row r="22" customFormat="false" ht="12.75" hidden="false" customHeight="false" outlineLevel="0" collapsed="false">
      <c r="A22" s="1" t="s">
        <v>396</v>
      </c>
    </row>
    <row r="23" customFormat="false" ht="12.75" hidden="false" customHeight="false" outlineLevel="0" collapsed="false">
      <c r="A23" s="1" t="s">
        <v>312</v>
      </c>
    </row>
    <row r="24" customFormat="false" ht="12.75" hidden="false" customHeight="false" outlineLevel="0" collapsed="false">
      <c r="A24" s="1" t="s">
        <v>397</v>
      </c>
    </row>
    <row r="25" customFormat="false" ht="12.75" hidden="false" customHeight="false" outlineLevel="0" collapsed="false">
      <c r="A25" s="1" t="s">
        <v>398</v>
      </c>
    </row>
    <row r="26" customFormat="false" ht="12.75" hidden="false" customHeight="false" outlineLevel="0" collapsed="false">
      <c r="A26" s="1" t="s">
        <v>399</v>
      </c>
    </row>
    <row r="27" customFormat="false" ht="12.75" hidden="false" customHeight="false" outlineLevel="0" collapsed="false">
      <c r="A27" s="1" t="s">
        <v>400</v>
      </c>
    </row>
    <row r="28" customFormat="false" ht="12.75" hidden="false" customHeight="false" outlineLevel="0" collapsed="false">
      <c r="A28" s="1" t="s">
        <v>401</v>
      </c>
    </row>
    <row r="29" customFormat="false" ht="12.75" hidden="false" customHeight="false" outlineLevel="0" collapsed="false">
      <c r="A29" s="1" t="s">
        <v>402</v>
      </c>
    </row>
    <row r="30" customFormat="false" ht="12.75" hidden="false" customHeight="false" outlineLevel="0" collapsed="false">
      <c r="A30" s="1" t="s">
        <v>403</v>
      </c>
    </row>
    <row r="31" customFormat="false" ht="12.75" hidden="false" customHeight="false" outlineLevel="0" collapsed="false">
      <c r="A31" s="1" t="s">
        <v>404</v>
      </c>
    </row>
    <row r="32" customFormat="false" ht="12.75" hidden="false" customHeight="false" outlineLevel="0" collapsed="false">
      <c r="A32" s="1" t="s">
        <v>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6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7</v>
      </c>
    </row>
    <row r="2" customFormat="false" ht="12.75" hidden="false" customHeight="false" outlineLevel="0" collapsed="false">
      <c r="A2" s="1" t="s">
        <v>408</v>
      </c>
    </row>
    <row r="3" customFormat="false" ht="12.75" hidden="false" customHeight="false" outlineLevel="0" collapsed="false">
      <c r="A3" s="1" t="s">
        <v>409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410</v>
      </c>
    </row>
    <row r="6" customFormat="false" ht="12.75" hidden="false" customHeight="false" outlineLevel="0" collapsed="false">
      <c r="A6" s="1" t="s">
        <v>282</v>
      </c>
    </row>
    <row r="7" customFormat="false" ht="12.75" hidden="false" customHeight="false" outlineLevel="0" collapsed="false">
      <c r="A7" s="1" t="s">
        <v>411</v>
      </c>
    </row>
    <row r="8" customFormat="false" ht="12.75" hidden="false" customHeight="false" outlineLevel="0" collapsed="false">
      <c r="A8" s="1" t="s">
        <v>412</v>
      </c>
    </row>
    <row r="9" customFormat="false" ht="12.75" hidden="false" customHeight="false" outlineLevel="0" collapsed="false">
      <c r="A9" s="1" t="s">
        <v>413</v>
      </c>
    </row>
    <row r="10" customFormat="false" ht="12.75" hidden="false" customHeight="false" outlineLevel="0" collapsed="false">
      <c r="A10" s="1" t="s">
        <v>414</v>
      </c>
    </row>
    <row r="11" customFormat="false" ht="12.75" hidden="false" customHeight="false" outlineLevel="0" collapsed="false">
      <c r="A11" s="1" t="s">
        <v>415</v>
      </c>
    </row>
    <row r="12" customFormat="false" ht="12.75" hidden="false" customHeight="false" outlineLevel="0" collapsed="false">
      <c r="A12" s="1" t="s">
        <v>416</v>
      </c>
    </row>
    <row r="13" customFormat="false" ht="12.75" hidden="false" customHeight="false" outlineLevel="0" collapsed="false">
      <c r="A13" s="1" t="s">
        <v>417</v>
      </c>
    </row>
    <row r="14" customFormat="false" ht="12.75" hidden="false" customHeight="false" outlineLevel="0" collapsed="false">
      <c r="A14" s="1" t="s">
        <v>418</v>
      </c>
    </row>
    <row r="15" customFormat="false" ht="12.75" hidden="false" customHeight="false" outlineLevel="0" collapsed="false">
      <c r="A15" s="1" t="s">
        <v>419</v>
      </c>
    </row>
    <row r="16" customFormat="false" ht="12.75" hidden="false" customHeight="false" outlineLevel="0" collapsed="false">
      <c r="A16" s="1" t="s">
        <v>300</v>
      </c>
    </row>
    <row r="17" customFormat="false" ht="12.75" hidden="false" customHeight="false" outlineLevel="0" collapsed="false">
      <c r="A17" s="1" t="s">
        <v>420</v>
      </c>
    </row>
    <row r="18" customFormat="false" ht="12.75" hidden="false" customHeight="false" outlineLevel="0" collapsed="false">
      <c r="A18" s="1" t="s">
        <v>134</v>
      </c>
    </row>
    <row r="19" customFormat="false" ht="12.75" hidden="false" customHeight="false" outlineLevel="0" collapsed="false">
      <c r="A19" s="1" t="s">
        <v>421</v>
      </c>
    </row>
    <row r="20" customFormat="false" ht="12.75" hidden="false" customHeight="false" outlineLevel="0" collapsed="false">
      <c r="A20" s="1" t="s">
        <v>422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423</v>
      </c>
    </row>
    <row r="23" customFormat="false" ht="12.75" hidden="false" customHeight="false" outlineLevel="0" collapsed="false">
      <c r="A23" s="1" t="s">
        <v>424</v>
      </c>
    </row>
    <row r="24" customFormat="false" ht="12.75" hidden="false" customHeight="false" outlineLevel="0" collapsed="false">
      <c r="A24" s="1" t="s">
        <v>425</v>
      </c>
    </row>
    <row r="25" customFormat="false" ht="12.75" hidden="false" customHeight="false" outlineLevel="0" collapsed="false">
      <c r="A25" s="1" t="s">
        <v>426</v>
      </c>
    </row>
    <row r="26" customFormat="false" ht="12.75" hidden="false" customHeight="false" outlineLevel="0" collapsed="false">
      <c r="A26" s="1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8</v>
      </c>
    </row>
    <row r="2" customFormat="false" ht="12.75" hidden="false" customHeight="false" outlineLevel="0" collapsed="false">
      <c r="A2" s="1" t="s">
        <v>429</v>
      </c>
    </row>
    <row r="3" customFormat="false" ht="12.75" hidden="false" customHeight="false" outlineLevel="0" collapsed="false">
      <c r="A3" s="1" t="s">
        <v>430</v>
      </c>
    </row>
    <row r="4" customFormat="false" ht="12.75" hidden="false" customHeight="false" outlineLevel="0" collapsed="false">
      <c r="A4" s="1" t="s">
        <v>431</v>
      </c>
    </row>
    <row r="5" customFormat="false" ht="12.75" hidden="false" customHeight="false" outlineLevel="0" collapsed="false">
      <c r="A5" s="1" t="s">
        <v>411</v>
      </c>
    </row>
    <row r="6" customFormat="false" ht="12.75" hidden="false" customHeight="false" outlineLevel="0" collapsed="false">
      <c r="A6" s="1" t="s">
        <v>432</v>
      </c>
    </row>
    <row r="7" customFormat="false" ht="12.75" hidden="false" customHeight="false" outlineLevel="0" collapsed="false">
      <c r="A7" s="1" t="s">
        <v>433</v>
      </c>
    </row>
    <row r="8" customFormat="false" ht="12.75" hidden="false" customHeight="false" outlineLevel="0" collapsed="false">
      <c r="A8" s="1" t="s">
        <v>434</v>
      </c>
    </row>
    <row r="9" customFormat="false" ht="12.75" hidden="false" customHeight="false" outlineLevel="0" collapsed="false">
      <c r="A9" s="1" t="s">
        <v>435</v>
      </c>
    </row>
    <row r="10" customFormat="false" ht="12.75" hidden="false" customHeight="false" outlineLevel="0" collapsed="false">
      <c r="A10" s="1" t="s">
        <v>436</v>
      </c>
    </row>
    <row r="11" customFormat="false" ht="12.75" hidden="false" customHeight="false" outlineLevel="0" collapsed="false">
      <c r="A11" s="1" t="s">
        <v>177</v>
      </c>
    </row>
    <row r="12" customFormat="false" ht="12.75" hidden="false" customHeight="false" outlineLevel="0" collapsed="false">
      <c r="A12" s="1" t="s">
        <v>437</v>
      </c>
    </row>
    <row r="13" customFormat="false" ht="12.75" hidden="false" customHeight="false" outlineLevel="0" collapsed="false">
      <c r="A13" s="1" t="s">
        <v>438</v>
      </c>
    </row>
    <row r="14" customFormat="false" ht="12.75" hidden="false" customHeight="false" outlineLevel="0" collapsed="false">
      <c r="A14" s="1" t="s">
        <v>439</v>
      </c>
    </row>
    <row r="15" customFormat="false" ht="12.75" hidden="false" customHeight="false" outlineLevel="0" collapsed="false">
      <c r="A15" s="1" t="s">
        <v>440</v>
      </c>
    </row>
    <row r="16" customFormat="false" ht="12.75" hidden="false" customHeight="false" outlineLevel="0" collapsed="false">
      <c r="A16" s="1" t="s">
        <v>441</v>
      </c>
    </row>
    <row r="17" customFormat="false" ht="12.75" hidden="false" customHeight="false" outlineLevel="0" collapsed="false">
      <c r="A17" s="1" t="s">
        <v>442</v>
      </c>
    </row>
    <row r="18" customFormat="false" ht="12.75" hidden="false" customHeight="false" outlineLevel="0" collapsed="false">
      <c r="A18" s="1" t="s">
        <v>443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444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445</v>
      </c>
    </row>
    <row r="23" customFormat="false" ht="12.75" hidden="false" customHeight="false" outlineLevel="0" collapsed="false">
      <c r="A23" s="1" t="s">
        <v>446</v>
      </c>
    </row>
    <row r="24" customFormat="false" ht="12.75" hidden="false" customHeight="false" outlineLevel="0" collapsed="false">
      <c r="A24" s="1" t="s">
        <v>447</v>
      </c>
    </row>
    <row r="25" customFormat="false" ht="12.75" hidden="false" customHeight="false" outlineLevel="0" collapsed="false">
      <c r="A25" s="1" t="s">
        <v>448</v>
      </c>
    </row>
    <row r="26" customFormat="false" ht="12.75" hidden="false" customHeight="false" outlineLevel="0" collapsed="false">
      <c r="A26" s="1" t="s">
        <v>449</v>
      </c>
    </row>
    <row r="27" customFormat="false" ht="12.75" hidden="false" customHeight="false" outlineLevel="0" collapsed="false">
      <c r="A27" s="1" t="s">
        <v>450</v>
      </c>
    </row>
    <row r="28" customFormat="false" ht="12.75" hidden="false" customHeight="false" outlineLevel="0" collapsed="false">
      <c r="A28" s="1" t="s">
        <v>451</v>
      </c>
    </row>
    <row r="29" customFormat="false" ht="12.75" hidden="false" customHeight="false" outlineLevel="0" collapsed="false">
      <c r="A29" s="1" t="s">
        <v>452</v>
      </c>
    </row>
    <row r="30" customFormat="false" ht="12.75" hidden="false" customHeight="false" outlineLevel="0" collapsed="false">
      <c r="A30" s="1" t="s">
        <v>415</v>
      </c>
    </row>
    <row r="31" customFormat="false" ht="12.75" hidden="false" customHeight="false" outlineLevel="0" collapsed="false">
      <c r="A31" s="1" t="s">
        <v>453</v>
      </c>
    </row>
    <row r="32" customFormat="false" ht="12.75" hidden="false" customHeight="false" outlineLevel="0" collapsed="false">
      <c r="A32" s="1" t="s">
        <v>414</v>
      </c>
    </row>
    <row r="33" customFormat="false" ht="12.75" hidden="false" customHeight="false" outlineLevel="0" collapsed="false">
      <c r="A33" s="1" t="s">
        <v>454</v>
      </c>
    </row>
    <row r="34" customFormat="false" ht="12.75" hidden="false" customHeight="false" outlineLevel="0" collapsed="false">
      <c r="A34" s="1" t="s">
        <v>455</v>
      </c>
    </row>
    <row r="35" customFormat="false" ht="12.75" hidden="false" customHeight="false" outlineLevel="0" collapsed="false">
      <c r="A35" s="1" t="s">
        <v>456</v>
      </c>
    </row>
    <row r="36" customFormat="false" ht="12.75" hidden="false" customHeight="false" outlineLevel="0" collapsed="false">
      <c r="A36" s="1" t="s">
        <v>457</v>
      </c>
    </row>
    <row r="37" customFormat="false" ht="12.75" hidden="false" customHeight="false" outlineLevel="0" collapsed="false">
      <c r="A37" s="1" t="s">
        <v>458</v>
      </c>
    </row>
    <row r="38" customFormat="false" ht="12.75" hidden="false" customHeight="false" outlineLevel="0" collapsed="false">
      <c r="A38" s="1" t="s">
        <v>459</v>
      </c>
    </row>
    <row r="39" customFormat="false" ht="12.75" hidden="false" customHeight="false" outlineLevel="0" collapsed="false">
      <c r="A39" s="1" t="s">
        <v>460</v>
      </c>
    </row>
    <row r="40" customFormat="false" ht="12.75" hidden="false" customHeight="false" outlineLevel="0" collapsed="false">
      <c r="A40" s="1" t="s">
        <v>461</v>
      </c>
    </row>
    <row r="41" customFormat="false" ht="12.75" hidden="false" customHeight="false" outlineLevel="0" collapsed="false">
      <c r="A41" s="1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9</v>
      </c>
    </row>
    <row r="2" customFormat="false" ht="12.75" hidden="false" customHeight="false" outlineLevel="0" collapsed="false">
      <c r="A2" s="1" t="s">
        <v>380</v>
      </c>
    </row>
    <row r="3" customFormat="false" ht="12.75" hidden="false" customHeight="false" outlineLevel="0" collapsed="false">
      <c r="A3" s="1" t="s">
        <v>381</v>
      </c>
    </row>
    <row r="4" customFormat="false" ht="12.75" hidden="false" customHeight="false" outlineLevel="0" collapsed="false">
      <c r="A4" s="1" t="s">
        <v>382</v>
      </c>
    </row>
    <row r="5" customFormat="false" ht="12.75" hidden="false" customHeight="false" outlineLevel="0" collapsed="false">
      <c r="A5" s="1" t="s">
        <v>383</v>
      </c>
    </row>
    <row r="6" customFormat="false" ht="12.75" hidden="false" customHeight="false" outlineLevel="0" collapsed="false">
      <c r="A6" s="1" t="s">
        <v>384</v>
      </c>
    </row>
    <row r="7" customFormat="false" ht="12.75" hidden="false" customHeight="false" outlineLevel="0" collapsed="false">
      <c r="A7" s="1" t="s">
        <v>385</v>
      </c>
    </row>
    <row r="8" customFormat="false" ht="12.75" hidden="false" customHeight="false" outlineLevel="0" collapsed="false">
      <c r="A8" s="1" t="s">
        <v>386</v>
      </c>
    </row>
    <row r="9" customFormat="false" ht="12.75" hidden="false" customHeight="false" outlineLevel="0" collapsed="false">
      <c r="A9" s="1" t="s">
        <v>387</v>
      </c>
    </row>
    <row r="10" customFormat="false" ht="12.75" hidden="false" customHeight="false" outlineLevel="0" collapsed="false">
      <c r="A10" s="1" t="s">
        <v>388</v>
      </c>
    </row>
    <row r="11" customFormat="false" ht="12.75" hidden="false" customHeight="false" outlineLevel="0" collapsed="false">
      <c r="A11" s="1" t="s">
        <v>389</v>
      </c>
    </row>
    <row r="12" customFormat="false" ht="12.75" hidden="false" customHeight="false" outlineLevel="0" collapsed="false">
      <c r="A12" s="1" t="s">
        <v>390</v>
      </c>
    </row>
    <row r="13" customFormat="false" ht="12.75" hidden="false" customHeight="false" outlineLevel="0" collapsed="false">
      <c r="A13" s="1" t="s">
        <v>391</v>
      </c>
    </row>
    <row r="14" customFormat="false" ht="12.75" hidden="false" customHeight="false" outlineLevel="0" collapsed="false">
      <c r="A14" s="1" t="s">
        <v>392</v>
      </c>
    </row>
    <row r="15" customFormat="false" ht="12.75" hidden="false" customHeight="false" outlineLevel="0" collapsed="false">
      <c r="A15" s="1" t="s">
        <v>393</v>
      </c>
    </row>
    <row r="16" customFormat="false" ht="12.75" hidden="false" customHeight="false" outlineLevel="0" collapsed="false">
      <c r="A16" s="1" t="s">
        <v>223</v>
      </c>
    </row>
    <row r="17" customFormat="false" ht="12.75" hidden="false" customHeight="false" outlineLevel="0" collapsed="false">
      <c r="A17" s="1" t="s">
        <v>120</v>
      </c>
    </row>
    <row r="18" customFormat="false" ht="12.75" hidden="false" customHeight="false" outlineLevel="0" collapsed="false">
      <c r="A18" s="1" t="s">
        <v>394</v>
      </c>
    </row>
    <row r="19" customFormat="false" ht="12.75" hidden="false" customHeight="false" outlineLevel="0" collapsed="false">
      <c r="A19" s="1" t="s">
        <v>395</v>
      </c>
    </row>
    <row r="20" customFormat="false" ht="12.75" hidden="false" customHeight="false" outlineLevel="0" collapsed="false">
      <c r="A20" s="1" t="s">
        <v>252</v>
      </c>
    </row>
    <row r="21" customFormat="false" ht="12.75" hidden="false" customHeight="false" outlineLevel="0" collapsed="false">
      <c r="A21" s="1" t="s">
        <v>105</v>
      </c>
    </row>
    <row r="22" customFormat="false" ht="12.75" hidden="false" customHeight="false" outlineLevel="0" collapsed="false">
      <c r="A22" s="1" t="s">
        <v>396</v>
      </c>
    </row>
    <row r="23" customFormat="false" ht="12.75" hidden="false" customHeight="false" outlineLevel="0" collapsed="false">
      <c r="A23" s="1" t="s">
        <v>312</v>
      </c>
    </row>
    <row r="24" customFormat="false" ht="12.75" hidden="false" customHeight="false" outlineLevel="0" collapsed="false">
      <c r="A24" s="1" t="s">
        <v>397</v>
      </c>
    </row>
    <row r="25" customFormat="false" ht="12.75" hidden="false" customHeight="false" outlineLevel="0" collapsed="false">
      <c r="A25" s="1" t="s">
        <v>398</v>
      </c>
    </row>
    <row r="26" customFormat="false" ht="12.75" hidden="false" customHeight="false" outlineLevel="0" collapsed="false">
      <c r="A26" s="1" t="s">
        <v>399</v>
      </c>
    </row>
    <row r="27" customFormat="false" ht="12.75" hidden="false" customHeight="false" outlineLevel="0" collapsed="false">
      <c r="A27" s="1" t="s">
        <v>400</v>
      </c>
    </row>
    <row r="28" customFormat="false" ht="12.75" hidden="false" customHeight="false" outlineLevel="0" collapsed="false">
      <c r="A28" s="1" t="s">
        <v>401</v>
      </c>
    </row>
    <row r="29" customFormat="false" ht="12.75" hidden="false" customHeight="false" outlineLevel="0" collapsed="false">
      <c r="A29" s="1" t="s">
        <v>402</v>
      </c>
    </row>
    <row r="30" customFormat="false" ht="12.75" hidden="false" customHeight="false" outlineLevel="0" collapsed="false">
      <c r="A30" s="1" t="s">
        <v>403</v>
      </c>
    </row>
    <row r="31" customFormat="false" ht="12.75" hidden="false" customHeight="false" outlineLevel="0" collapsed="false">
      <c r="A31" s="1" t="s">
        <v>404</v>
      </c>
    </row>
    <row r="32" customFormat="false" ht="12.75" hidden="false" customHeight="false" outlineLevel="0" collapsed="false">
      <c r="A32" s="1" t="s">
        <v>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1:21:08Z</dcterms:created>
  <dc:creator>TRANSPARENCIA</dc:creator>
  <dc:description/>
  <dc:language>en-US</dc:language>
  <cp:lastModifiedBy>Gilberto</cp:lastModifiedBy>
  <dcterms:modified xsi:type="dcterms:W3CDTF">2017-04-05T00:19:23Z</dcterms:modified>
  <cp:revision>0</cp:revision>
  <dc:subject/>
  <dc:title/>
</cp:coreProperties>
</file>