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ECONOMICO MENSUAL POR BUEN DESEMPEÑO </t>
  </si>
  <si>
    <t xml:space="preserve">SIDETAV</t>
  </si>
  <si>
    <t xml:space="preserve">INCENTIVOS AL TRABAJOR</t>
  </si>
  <si>
    <t xml:space="preserve">Cláusula 82 inciso K del contrato colectivo de trabajo CAEV-SIDETAV</t>
  </si>
  <si>
    <t xml:space="preserve">DEPTO ADMINISTRATIVO Y COMERCIAL </t>
  </si>
  <si>
    <t xml:space="preserve">OFICINA OPERADORA DE PUEBLO VIEJO. INFORME AL SEGUNDO TRIMESTRE DE 2017.</t>
  </si>
  <si>
    <t xml:space="preserve">BECAS MENSUALES A HIJOS DE TRABAJADORES </t>
  </si>
  <si>
    <t xml:space="preserve">Cláusula 82 inciso I del contrato colectivo de trabajo CAEV-SIDETAV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41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55</v>
      </c>
      <c r="D8" s="6" t="s">
        <v>56</v>
      </c>
      <c r="E8" s="1" t="s">
        <v>57</v>
      </c>
      <c r="F8" s="1" t="s">
        <v>58</v>
      </c>
      <c r="I8" s="1" t="n">
        <v>7500</v>
      </c>
      <c r="J8" s="1" t="s">
        <v>59</v>
      </c>
      <c r="K8" s="1" t="s">
        <v>60</v>
      </c>
      <c r="O8" s="5" t="n">
        <v>42927</v>
      </c>
      <c r="P8" s="1" t="s">
        <v>61</v>
      </c>
      <c r="Q8" s="1" t="n">
        <v>2017</v>
      </c>
      <c r="R8" s="5" t="n">
        <v>4291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55</v>
      </c>
      <c r="D9" s="6" t="s">
        <v>56</v>
      </c>
      <c r="E9" s="1" t="s">
        <v>63</v>
      </c>
      <c r="F9" s="1" t="s">
        <v>58</v>
      </c>
      <c r="I9" s="1" t="n">
        <v>10890</v>
      </c>
      <c r="J9" s="1" t="s">
        <v>59</v>
      </c>
      <c r="K9" s="1" t="s">
        <v>64</v>
      </c>
      <c r="O9" s="5" t="n">
        <v>42927</v>
      </c>
      <c r="P9" s="1" t="s">
        <v>61</v>
      </c>
      <c r="Q9" s="1" t="n">
        <v>2017</v>
      </c>
      <c r="R9" s="5" t="n">
        <v>4291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85</v>
      </c>
      <c r="D10" s="6" t="s">
        <v>56</v>
      </c>
      <c r="E10" s="1" t="s">
        <v>57</v>
      </c>
      <c r="F10" s="1" t="s">
        <v>58</v>
      </c>
      <c r="I10" s="1" t="n">
        <v>7500</v>
      </c>
      <c r="J10" s="1" t="s">
        <v>59</v>
      </c>
      <c r="K10" s="1" t="s">
        <v>60</v>
      </c>
      <c r="O10" s="5" t="n">
        <v>42927</v>
      </c>
      <c r="P10" s="1" t="s">
        <v>61</v>
      </c>
      <c r="Q10" s="1" t="n">
        <v>2017</v>
      </c>
      <c r="R10" s="5" t="n">
        <v>4291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885</v>
      </c>
      <c r="D11" s="6" t="s">
        <v>56</v>
      </c>
      <c r="E11" s="1" t="s">
        <v>63</v>
      </c>
      <c r="F11" s="1" t="s">
        <v>58</v>
      </c>
      <c r="I11" s="1" t="n">
        <v>10890</v>
      </c>
      <c r="J11" s="1" t="s">
        <v>59</v>
      </c>
      <c r="K11" s="1" t="s">
        <v>64</v>
      </c>
      <c r="O11" s="5" t="n">
        <v>42927</v>
      </c>
      <c r="P11" s="1" t="s">
        <v>61</v>
      </c>
      <c r="Q11" s="1" t="n">
        <v>2017</v>
      </c>
      <c r="R11" s="5" t="n">
        <v>42916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916</v>
      </c>
      <c r="D12" s="6" t="s">
        <v>56</v>
      </c>
      <c r="E12" s="1" t="s">
        <v>57</v>
      </c>
      <c r="F12" s="1" t="s">
        <v>58</v>
      </c>
      <c r="I12" s="1" t="n">
        <v>7500</v>
      </c>
      <c r="J12" s="1" t="s">
        <v>59</v>
      </c>
      <c r="K12" s="1" t="s">
        <v>60</v>
      </c>
      <c r="O12" s="5" t="n">
        <v>42927</v>
      </c>
      <c r="P12" s="1" t="s">
        <v>61</v>
      </c>
      <c r="Q12" s="1" t="n">
        <v>2017</v>
      </c>
      <c r="R12" s="5" t="n">
        <v>42916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916</v>
      </c>
      <c r="D13" s="6" t="s">
        <v>56</v>
      </c>
      <c r="E13" s="1" t="s">
        <v>63</v>
      </c>
      <c r="F13" s="1" t="s">
        <v>58</v>
      </c>
      <c r="I13" s="1" t="n">
        <v>10890</v>
      </c>
      <c r="J13" s="1" t="s">
        <v>59</v>
      </c>
      <c r="K13" s="1" t="s">
        <v>64</v>
      </c>
      <c r="O13" s="5" t="n">
        <v>42927</v>
      </c>
      <c r="P13" s="1" t="s">
        <v>61</v>
      </c>
      <c r="Q13" s="1" t="n">
        <v>2017</v>
      </c>
      <c r="R13" s="5" t="n">
        <v>42916</v>
      </c>
      <c r="S13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1:17:03Z</dcterms:created>
  <dc:creator>GUS</dc:creator>
  <dc:description/>
  <dc:language>en-US</dc:language>
  <cp:lastModifiedBy>Jaime</cp:lastModifiedBy>
  <dcterms:modified xsi:type="dcterms:W3CDTF">2017-07-11T20:56:52Z</dcterms:modified>
  <cp:revision>0</cp:revision>
  <dc:subject/>
  <dc:title/>
</cp:coreProperties>
</file>