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A DE OFICINA </t>
  </si>
  <si>
    <t xml:space="preserve">Servidor público de confianza</t>
  </si>
  <si>
    <t xml:space="preserve">DIRECCION GENERAL</t>
  </si>
  <si>
    <t xml:space="preserve">LEY 21 DE AGUAS DEL ESTADO DE VERACRUZ , REGLAMENTO INTERIOR DE LA COMISIÓN DE AGUA DEL ESTADO DE VERACRUZ, MANUAL GENERAL DE ORGANIZACIÓN DE LA CAEV, MANUAL ESPECÍFICO DE ORGANIZACIÓN DE OFICINAS OPERADORAS TIPO C.</t>
  </si>
  <si>
    <t xml:space="preserve">ART 25, 44 24, 15, FRAC XVI Y 24,  PRESTAR EL SERVICIO PUBLICO DEL SUMINISTRO DE AGUA POTABLE, ALCANTARILLADO, TRATAMIENTO DE AGUA RESIDUAL.</t>
  </si>
  <si>
    <t xml:space="preserve">CONTROLAR Y SUPERVISAR LAS ACTIVIDADES DE OPERACION, MANTTO, ADMINISTRACION Y COMERCIALIZACION DE LA OFICINA OPERADORA Y ATENDER LAS DEMANDAS DE AGUA Y SANEAMIENTO DE LOS HABITANTES DE LOS MUNICIPIOS DE SU JURISDICCION.</t>
  </si>
  <si>
    <t xml:space="preserve">PERSONAL ASALARIADO</t>
  </si>
  <si>
    <t xml:space="preserve">http://187.174.252.244/caev/pdfs/organigrama/ORGANIGRAMA%20TIPO%20C.pdf</t>
  </si>
  <si>
    <t xml:space="preserve">DEPARTAMENTO COMERCIAL Y ADMINSITRATIVO</t>
  </si>
  <si>
    <t xml:space="preserve">ORGANISMO OPERADOR PUEBLO VIEJO</t>
  </si>
  <si>
    <t xml:space="preserve">DEPARTAMENTO ADMINISTRATIVO Y COMERCIAL</t>
  </si>
  <si>
    <t xml:space="preserve">JEFE DEL DEPTO. COMERCIAL Y ADMINISTRATIVO</t>
  </si>
  <si>
    <t xml:space="preserve">JEFATURA DE OFICINA </t>
  </si>
  <si>
    <t xml:space="preserve">ARTICULO 45, 46 Y 47 DEL REGLAMENTO INTERIOR DE LA COMISION DE AGUA DEL ESTADO DE VERACRUZ, MANUAL DE ORGANIZACIÓN OFICINAS OPERADORAS TIPO C.</t>
  </si>
  <si>
    <t xml:space="preserve">ORGANIZAR, COORDINAR Y SUPERVISAR LAS ACTIVIDADES RELACIONADAS CON EL COBRO POR LA PRESTACION DE LOS SERVICIOS DE AGUA, ALCANTARILLADO Y SANEAMIENTO QUE PROPORCIONA LA OFICINA OPERADORA, ASI COMO REALIZAR LA PROGRAMACION, PRESUPUESTACION, ORGANIZACION Y CONTROL DE LAS ACTIVIDADES DE RECAUDACION DE INGRESOS Y PROPORCIONAR DE MANERA OPORTUNA LOS RECURSOS HUMANOS, MATERIALES Y FINANCIEROS A LAS DIFERENTES AREAS QUE COMFORMAN LA OFICINA OPERADORA.</t>
  </si>
  <si>
    <t xml:space="preserve">DEPARTAMENTO TECNICO</t>
  </si>
  <si>
    <t xml:space="preserve">JEFE DEL DEPTO TECNICO</t>
  </si>
  <si>
    <t xml:space="preserve">CONTROLAR, COORDINAR Y VIGILAR EL FUNCIONAMIENTO DE LOS SISTEMAS DE PRODUCCION, POTABILIZACION, ALMACENAMIENTO, DISTRIBUCION DE AGUA POTABLE, ALCANTARILLADO SANITARIO, TRATAMIENTO Y DISPOSICION FINAL DE LAS AGUAS RESIDUALES, ASI COMO PROGRAMAR Y CONTROLAR LA CONSTRUCCION Y AMPLIACIONES DE LAS REDES QUE RESULTEN NECESARIAS PARA SATISFACER LAS DEMANADAS DE SUMINISTRO DE AGUA POTABLE, CONDUCCION Y TRATAMIENTO DE LAS AGUAS RESIDUALES DE LA POBLACION.</t>
  </si>
  <si>
    <t xml:space="preserve">SECCION DE CONTROL DE USUARIOS</t>
  </si>
  <si>
    <t xml:space="preserve">ENCARGADO DE LA SECC.DE CONTROL DE USUARIOS</t>
  </si>
  <si>
    <t xml:space="preserve">Servidor público de base</t>
  </si>
  <si>
    <t xml:space="preserve">DEPARTAMENTO COMERCIAL Y ADMINISTRATIVO</t>
  </si>
  <si>
    <t xml:space="preserve">ARTICULO 45, 46 Y 47 DEL REGLAMENTO INTERIOR DE LA COMISION DE AGUA DEL ESTADO DE VERACRUZ, MANUAL DE ORGANIZACIÓN OFICINAS OPERADORAS TIPO C.
ARTICULO 45, 46 Y 47 DEL REGLAMENTO INTERIOR DE LA COMISION DE AGUA DEL ESTADO DE VERACRUZ, MANUAL DE ORGANIZACIÓN OFICINAS OPERADORAS TIPO C.
</t>
  </si>
  <si>
    <t xml:space="preserve">ART 45 FRAC XLIII DEL REG INT LAS OFICINAS OPERADORAS CONTARAN CON EL NUMERO DE SERVIDORES PUBLICOS NECESARIO PARA EL CUMPLIMIENTO DE SUS ATRIBUCIONES</t>
  </si>
  <si>
    <t xml:space="preserve">ATENDER AL PUBLICO QUE ASISTE A LA OFICINA PARA SOLICITAR ORIENTACION, INFORMACION, PRESENTAR QUEJAS O PARA LA CONTRATACION DE LOS SERVICIOS DE AGUA Y/O ALCANTARILLADO SANITARIO.</t>
  </si>
  <si>
    <t xml:space="preserve">SECCION DE CONTROL DE FACTURACION Y MEDICION</t>
  </si>
  <si>
    <t xml:space="preserve">ENCARGADO DE LA SECC.DE CONTROL DE FACTURACION Y MEDICION </t>
  </si>
  <si>
    <t xml:space="preserve">ELABORAR Y VIGILAR LA APLICACIÓN DE LAS NORMAS, POLITICAS Y PROCEDIMIENTOS PARA COMERCIALIZACION DE LOS SERVICIOS DE AGUA, ALCANTARILLADO Y SANEAMIENTO, FACTURAR Y COBRAR LOS VALORES DETERMINADOS PARA LOS SERVICIOS PRESTADOS.</t>
  </si>
  <si>
    <t xml:space="preserve">SECCION DE INSTALACIONES</t>
  </si>
  <si>
    <t xml:space="preserve">ENCARGADO DE MANTENIMIENTO</t>
  </si>
  <si>
    <t xml:space="preserve">VIGILAR Y ELABORAR EL REPORTE SEMANAL DEL CORRECTOR FUNCIONAMIENTO DE LOS EQUIPOS E INSTALACIONES ELECTRICAS LLEVANDO EL REGISTRO ESTADISTICO DE SU FUNCIONAMIENTO, ASI MISMO REALIZAR LOS RECORRIDOS DE ISNPECCION DE LAS INTALACIONES ELECTRICAS, EQUIPOS DE BOMBEO Y DEMAS PARA DETECTAR Y CORREGIR POSIBLES FALLAS.</t>
  </si>
  <si>
    <t xml:space="preserve">SECCION DE RECURSOS FINANCIEROS</t>
  </si>
  <si>
    <t xml:space="preserve">CAJE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E14" colorId="64" zoomScale="80" zoomScaleNormal="8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47.41"/>
    <col collapsed="false" customWidth="true" hidden="false" outlineLevel="0" max="3" min="3" style="1" width="39.41"/>
    <col collapsed="false" customWidth="true" hidden="false" outlineLevel="0" max="4" min="4" style="1" width="20.13"/>
    <col collapsed="false" customWidth="true" hidden="false" outlineLevel="0" max="5" min="5" style="1" width="27.28"/>
    <col collapsed="false" customWidth="true" hidden="false" outlineLevel="0" max="6" min="6" style="1" width="48.41"/>
    <col collapsed="false" customWidth="true" hidden="false" outlineLevel="0" max="7" min="7" style="1" width="26.84"/>
    <col collapsed="false" customWidth="true" hidden="false" outlineLevel="0" max="8" min="8" style="1" width="25.13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5.56"/>
    <col collapsed="false" customWidth="true" hidden="false" outlineLevel="0" max="12" min="12" style="1" width="28.28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8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62" hidden="false" customHeight="tru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5" t="s">
        <v>54</v>
      </c>
      <c r="G8" s="6" t="s">
        <v>55</v>
      </c>
      <c r="H8" s="7" t="s">
        <v>56</v>
      </c>
      <c r="I8" s="7" t="s">
        <v>57</v>
      </c>
      <c r="J8" s="8"/>
      <c r="K8" s="5" t="s">
        <v>58</v>
      </c>
      <c r="L8" s="8" t="s">
        <v>59</v>
      </c>
      <c r="M8" s="5" t="s">
        <v>58</v>
      </c>
      <c r="N8" s="9" t="n">
        <v>42852</v>
      </c>
      <c r="O8" s="7" t="s">
        <v>60</v>
      </c>
      <c r="P8" s="5" t="n">
        <v>2017</v>
      </c>
      <c r="Q8" s="9" t="n">
        <v>42850</v>
      </c>
      <c r="R8" s="5" t="s">
        <v>61</v>
      </c>
    </row>
    <row r="9" customFormat="false" ht="219.75" hidden="false" customHeight="true" outlineLevel="0" collapsed="false">
      <c r="A9" s="10" t="s">
        <v>62</v>
      </c>
      <c r="B9" s="10" t="s">
        <v>63</v>
      </c>
      <c r="C9" s="5" t="s">
        <v>63</v>
      </c>
      <c r="D9" s="5" t="n">
        <v>2</v>
      </c>
      <c r="E9" s="5" t="s">
        <v>53</v>
      </c>
      <c r="F9" s="5" t="s">
        <v>64</v>
      </c>
      <c r="G9" s="5" t="s">
        <v>65</v>
      </c>
      <c r="H9" s="11" t="s">
        <v>56</v>
      </c>
      <c r="I9" s="12" t="s">
        <v>66</v>
      </c>
      <c r="J9" s="8"/>
      <c r="K9" s="5" t="s">
        <v>58</v>
      </c>
      <c r="L9" s="8" t="s">
        <v>59</v>
      </c>
      <c r="M9" s="10" t="s">
        <v>58</v>
      </c>
      <c r="N9" s="13" t="n">
        <v>42852</v>
      </c>
      <c r="O9" s="7" t="s">
        <v>60</v>
      </c>
      <c r="P9" s="10" t="n">
        <v>2017</v>
      </c>
      <c r="Q9" s="14" t="n">
        <v>42850</v>
      </c>
      <c r="R9" s="5" t="s">
        <v>61</v>
      </c>
    </row>
    <row r="10" customFormat="false" ht="223.5" hidden="false" customHeight="true" outlineLevel="0" collapsed="false">
      <c r="A10" s="10" t="s">
        <v>67</v>
      </c>
      <c r="B10" s="10" t="s">
        <v>68</v>
      </c>
      <c r="C10" s="10" t="s">
        <v>68</v>
      </c>
      <c r="D10" s="10" t="n">
        <v>2</v>
      </c>
      <c r="E10" s="10" t="s">
        <v>53</v>
      </c>
      <c r="F10" s="10" t="s">
        <v>64</v>
      </c>
      <c r="G10" s="7" t="s">
        <v>65</v>
      </c>
      <c r="H10" s="5" t="s">
        <v>56</v>
      </c>
      <c r="I10" s="12" t="s">
        <v>69</v>
      </c>
      <c r="J10" s="8"/>
      <c r="K10" s="10" t="s">
        <v>58</v>
      </c>
      <c r="L10" s="8" t="s">
        <v>59</v>
      </c>
      <c r="M10" s="10" t="s">
        <v>58</v>
      </c>
      <c r="N10" s="13" t="n">
        <v>42852</v>
      </c>
      <c r="O10" s="7" t="s">
        <v>60</v>
      </c>
      <c r="P10" s="10" t="n">
        <v>2017</v>
      </c>
      <c r="Q10" s="14" t="n">
        <v>42850</v>
      </c>
      <c r="R10" s="5" t="s">
        <v>61</v>
      </c>
    </row>
    <row r="11" customFormat="false" ht="261.75" hidden="false" customHeight="true" outlineLevel="0" collapsed="false">
      <c r="A11" s="10" t="s">
        <v>70</v>
      </c>
      <c r="B11" s="10" t="s">
        <v>71</v>
      </c>
      <c r="C11" s="10" t="s">
        <v>71</v>
      </c>
      <c r="D11" s="10" t="n">
        <v>3</v>
      </c>
      <c r="E11" s="10" t="s">
        <v>72</v>
      </c>
      <c r="F11" s="10" t="s">
        <v>73</v>
      </c>
      <c r="G11" s="7" t="s">
        <v>74</v>
      </c>
      <c r="H11" s="5" t="s">
        <v>75</v>
      </c>
      <c r="I11" s="15" t="s">
        <v>76</v>
      </c>
      <c r="J11" s="7"/>
      <c r="K11" s="10" t="s">
        <v>58</v>
      </c>
      <c r="L11" s="8" t="s">
        <v>59</v>
      </c>
      <c r="M11" s="10" t="s">
        <v>58</v>
      </c>
      <c r="N11" s="13" t="n">
        <v>42852</v>
      </c>
      <c r="O11" s="5" t="s">
        <v>60</v>
      </c>
      <c r="P11" s="10" t="n">
        <v>2017</v>
      </c>
      <c r="Q11" s="14" t="n">
        <v>42783</v>
      </c>
      <c r="R11" s="5" t="s">
        <v>61</v>
      </c>
    </row>
    <row r="12" customFormat="false" ht="168.75" hidden="false" customHeight="true" outlineLevel="0" collapsed="false">
      <c r="A12" s="10" t="s">
        <v>77</v>
      </c>
      <c r="B12" s="10" t="s">
        <v>78</v>
      </c>
      <c r="C12" s="10" t="s">
        <v>78</v>
      </c>
      <c r="D12" s="10" t="n">
        <v>3</v>
      </c>
      <c r="E12" s="10" t="s">
        <v>72</v>
      </c>
      <c r="F12" s="10" t="s">
        <v>73</v>
      </c>
      <c r="G12" s="15" t="s">
        <v>65</v>
      </c>
      <c r="H12" s="16" t="s">
        <v>75</v>
      </c>
      <c r="I12" s="15" t="s">
        <v>79</v>
      </c>
      <c r="J12" s="8"/>
      <c r="K12" s="10" t="s">
        <v>58</v>
      </c>
      <c r="L12" s="8" t="s">
        <v>59</v>
      </c>
      <c r="M12" s="10" t="s">
        <v>58</v>
      </c>
      <c r="N12" s="13" t="n">
        <v>42852</v>
      </c>
      <c r="O12" s="5" t="s">
        <v>60</v>
      </c>
      <c r="P12" s="10" t="n">
        <v>2017</v>
      </c>
      <c r="Q12" s="14" t="n">
        <v>42783</v>
      </c>
      <c r="R12" s="5" t="s">
        <v>61</v>
      </c>
    </row>
    <row r="13" customFormat="false" ht="235.5" hidden="false" customHeight="true" outlineLevel="0" collapsed="false">
      <c r="A13" s="10" t="s">
        <v>80</v>
      </c>
      <c r="B13" s="10" t="s">
        <v>81</v>
      </c>
      <c r="C13" s="10" t="s">
        <v>81</v>
      </c>
      <c r="D13" s="10" t="n">
        <v>3</v>
      </c>
      <c r="E13" s="10" t="s">
        <v>72</v>
      </c>
      <c r="F13" s="10" t="s">
        <v>67</v>
      </c>
      <c r="G13" s="15" t="s">
        <v>65</v>
      </c>
      <c r="H13" s="16" t="s">
        <v>75</v>
      </c>
      <c r="I13" s="15" t="s">
        <v>82</v>
      </c>
      <c r="J13" s="8"/>
      <c r="K13" s="10" t="s">
        <v>58</v>
      </c>
      <c r="L13" s="8" t="s">
        <v>59</v>
      </c>
      <c r="M13" s="10" t="s">
        <v>58</v>
      </c>
      <c r="N13" s="14" t="n">
        <v>42852</v>
      </c>
      <c r="O13" s="5" t="s">
        <v>60</v>
      </c>
      <c r="P13" s="10" t="n">
        <v>2017</v>
      </c>
      <c r="Q13" s="14" t="n">
        <v>42783</v>
      </c>
      <c r="R13" s="5" t="s">
        <v>61</v>
      </c>
    </row>
    <row r="14" customFormat="false" ht="253.5" hidden="false" customHeight="true" outlineLevel="0" collapsed="false">
      <c r="A14" s="10" t="s">
        <v>83</v>
      </c>
      <c r="B14" s="10" t="s">
        <v>84</v>
      </c>
      <c r="C14" s="10" t="s">
        <v>84</v>
      </c>
      <c r="D14" s="10" t="n">
        <v>4</v>
      </c>
      <c r="E14" s="10" t="s">
        <v>72</v>
      </c>
      <c r="F14" s="10" t="s">
        <v>73</v>
      </c>
      <c r="G14" s="15" t="s">
        <v>65</v>
      </c>
      <c r="H14" s="16" t="s">
        <v>75</v>
      </c>
      <c r="I14" s="15" t="s">
        <v>85</v>
      </c>
      <c r="K14" s="10" t="s">
        <v>58</v>
      </c>
      <c r="L14" s="8" t="s">
        <v>59</v>
      </c>
      <c r="M14" s="10" t="s">
        <v>58</v>
      </c>
      <c r="N14" s="14" t="n">
        <v>42852</v>
      </c>
      <c r="O14" s="5" t="s">
        <v>60</v>
      </c>
      <c r="P14" s="10" t="n">
        <v>2017</v>
      </c>
      <c r="Q14" s="14" t="n">
        <v>42783</v>
      </c>
      <c r="R14" s="5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1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7:30:43Z</dcterms:created>
  <dc:creator/>
  <dc:description/>
  <dc:language>en-US</dc:language>
  <cp:lastModifiedBy>Acceso</cp:lastModifiedBy>
  <dcterms:modified xsi:type="dcterms:W3CDTF">2017-04-27T21:57:32Z</dcterms:modified>
  <cp:revision>0</cp:revision>
  <dc:subject/>
  <dc:title/>
</cp:coreProperties>
</file>