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7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FEDEX DE MEXICO S DE RL DE CV</t>
  </si>
  <si>
    <t xml:space="preserve">MENSAJERIA</t>
  </si>
  <si>
    <t xml:space="preserve">Nacional</t>
  </si>
  <si>
    <t xml:space="preserve">Ciudad de México</t>
  </si>
  <si>
    <t xml:space="preserve">MEXICO</t>
  </si>
  <si>
    <t xml:space="preserve">FDM9911259E3</t>
  </si>
  <si>
    <t xml:space="preserve">No</t>
  </si>
  <si>
    <t xml:space="preserve">Avenida</t>
  </si>
  <si>
    <t xml:space="preserve">VASCO DE QUIROGA</t>
  </si>
  <si>
    <t xml:space="preserve">Colonia</t>
  </si>
  <si>
    <t xml:space="preserve">SANTA FE</t>
  </si>
  <si>
    <t xml:space="preserve">CUIDAD DE MEXICO</t>
  </si>
  <si>
    <t xml:space="preserve">APODERADO LEGAL</t>
  </si>
  <si>
    <t xml:space="preserve">http://www.fedex.com/mx/</t>
  </si>
  <si>
    <t xml:space="preserve">DEPARTAMENTO COMERCIAL Y ADMINISTRATIVO</t>
  </si>
  <si>
    <t xml:space="preserve">OFICINA OPERADORA DE PUEBLO VIEJO</t>
  </si>
  <si>
    <t xml:space="preserve">TELEFONOS DE MEXICO S.A DE C.V</t>
  </si>
  <si>
    <t xml:space="preserve">SERVICIOS</t>
  </si>
  <si>
    <t xml:space="preserve">México</t>
  </si>
  <si>
    <t xml:space="preserve">TME840315KT6</t>
  </si>
  <si>
    <t xml:space="preserve">Calle</t>
  </si>
  <si>
    <t xml:space="preserve">PARQUE VIA</t>
  </si>
  <si>
    <t xml:space="preserve">CUAUHTEMOC</t>
  </si>
  <si>
    <t xml:space="preserve">http://www.telmex.com.mx</t>
  </si>
  <si>
    <t xml:space="preserve">Física</t>
  </si>
  <si>
    <t xml:space="preserve">ADOLFO</t>
  </si>
  <si>
    <t xml:space="preserve">RAMIREZ</t>
  </si>
  <si>
    <t xml:space="preserve">CAPETILLO</t>
  </si>
  <si>
    <t xml:space="preserve">IMPRESIONES</t>
  </si>
  <si>
    <t xml:space="preserve">Tamaulipas</t>
  </si>
  <si>
    <t xml:space="preserve">RACA440927896</t>
  </si>
  <si>
    <t xml:space="preserve">DIAZ MIRON</t>
  </si>
  <si>
    <t xml:space="preserve">ZONA CENTRO</t>
  </si>
  <si>
    <t xml:space="preserve">TAMPICO</t>
  </si>
  <si>
    <t xml:space="preserve">ADOLFO </t>
  </si>
  <si>
    <t xml:space="preserve">adolformz@yahoo.com.mx</t>
  </si>
  <si>
    <t xml:space="preserve">RICARDO</t>
  </si>
  <si>
    <t xml:space="preserve">RIOS</t>
  </si>
  <si>
    <t xml:space="preserve">ROJAS</t>
  </si>
  <si>
    <t xml:space="preserve">PAPELERIA</t>
  </si>
  <si>
    <t xml:space="preserve">Veracruz de Ignacio de la Llave</t>
  </si>
  <si>
    <t xml:space="preserve">RIRR690328BS7</t>
  </si>
  <si>
    <t xml:space="preserve">ABASOLO</t>
  </si>
  <si>
    <t xml:space="preserve">PUEBLO VIEJO</t>
  </si>
  <si>
    <t xml:space="preserve">ol_pimentel@hotmail.com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http://www.cfe.gob.mx</t>
  </si>
  <si>
    <t xml:space="preserve">OFFICE DEPOT DE MEXICO S.A DE C.V</t>
  </si>
  <si>
    <t xml:space="preserve">ODM950324V2A</t>
  </si>
  <si>
    <t xml:space="preserve">JUAN SALVADOR AGRAZ</t>
  </si>
  <si>
    <t xml:space="preserve">CUAJIMALPA DE MORELOS</t>
  </si>
  <si>
    <t xml:space="preserve">CUAJIMALPA DE MORELOS </t>
  </si>
  <si>
    <t xml:space="preserve">https://www.officedepot.com.mx/</t>
  </si>
  <si>
    <t xml:space="preserve">VICTOR LUIS </t>
  </si>
  <si>
    <t xml:space="preserve">SOBREVILLA</t>
  </si>
  <si>
    <t xml:space="preserve">GRANADOS</t>
  </si>
  <si>
    <t xml:space="preserve">MATERIALES</t>
  </si>
  <si>
    <t xml:space="preserve">SOGV641002D66</t>
  </si>
  <si>
    <t xml:space="preserve">AMADO NERVO</t>
  </si>
  <si>
    <t xml:space="preserve">S/N</t>
  </si>
  <si>
    <t xml:space="preserve">VICTOR LUIS</t>
  </si>
  <si>
    <t xml:space="preserve">ferrelectricadelpueblo@gmail.com</t>
  </si>
  <si>
    <t xml:space="preserve">DISTRIBUIDORA DE QUIMICOS DE VERACRUZ S.A DE C.V</t>
  </si>
  <si>
    <t xml:space="preserve">QUIMICOS</t>
  </si>
  <si>
    <t xml:space="preserve">DQV1502193J5</t>
  </si>
  <si>
    <t xml:space="preserve">Andador</t>
  </si>
  <si>
    <t xml:space="preserve">GLADIOLA</t>
  </si>
  <si>
    <t xml:space="preserve">LOMAS VERDES</t>
  </si>
  <si>
    <t xml:space="preserve">XALAPA</t>
  </si>
  <si>
    <t xml:space="preserve">http://www.diqv.mx/</t>
  </si>
  <si>
    <t xml:space="preserve">COMERCIALIZADORA JECAVA SA DE C.V</t>
  </si>
  <si>
    <t xml:space="preserve">CJE151001MM0</t>
  </si>
  <si>
    <t xml:space="preserve">ADOLFO LOPEZ MATEOS</t>
  </si>
  <si>
    <t xml:space="preserve">LOS PUENTES</t>
  </si>
  <si>
    <t xml:space="preserve">CUITLAHUAC</t>
  </si>
  <si>
    <t xml:space="preserve">comercializadora_jecava@hotmail.com</t>
  </si>
  <si>
    <t xml:space="preserve">HOME DEPOT MEXICO S. DE R.L DE C.V.</t>
  </si>
  <si>
    <t xml:space="preserve">Nuevo León</t>
  </si>
  <si>
    <t xml:space="preserve">HDM001017AS1</t>
  </si>
  <si>
    <t xml:space="preserve">RICARDO MARGAIN ZOZAYA</t>
  </si>
  <si>
    <t xml:space="preserve">SANTA ENGRACIA</t>
  </si>
  <si>
    <t xml:space="preserve">SAN PEDRO GARZA GARCIA</t>
  </si>
  <si>
    <t xml:space="preserve">http://www.homedepot.com.mx/</t>
  </si>
  <si>
    <t xml:space="preserve">BANCO SANTANDER (MEXICO), S.A INSTITUCION DE BANCA MULTIPLE,GRUPO FINANCIERO SANTANDER MEXICO</t>
  </si>
  <si>
    <t xml:space="preserve">BSM97059DU8</t>
  </si>
  <si>
    <t xml:space="preserve">Prolongación</t>
  </si>
  <si>
    <t xml:space="preserve">LOMAS DE SANTA FE</t>
  </si>
  <si>
    <t xml:space="preserve">http://www.santander.com.mx/mx/home/</t>
  </si>
  <si>
    <t xml:space="preserve">GRUPO ASC YEZ, S.A DE C.V</t>
  </si>
  <si>
    <t xml:space="preserve">GAY131210KM4</t>
  </si>
  <si>
    <t xml:space="preserve">UNIVERSIDAD</t>
  </si>
  <si>
    <t xml:space="preserve">LOS PINOS</t>
  </si>
  <si>
    <t xml:space="preserve">FRANCISCO ARTURO</t>
  </si>
  <si>
    <t xml:space="preserve">PEREZ </t>
  </si>
  <si>
    <t xml:space="preserve">GUZMAN</t>
  </si>
  <si>
    <t xml:space="preserve">PEGF5912162R8</t>
  </si>
  <si>
    <t xml:space="preserve">COMBUSTIBLE</t>
  </si>
  <si>
    <t xml:space="preserve">Carretera</t>
  </si>
  <si>
    <t xml:space="preserve">BENITO JUAREZ</t>
  </si>
  <si>
    <t xml:space="preserve">SANTA ELENA </t>
  </si>
  <si>
    <t xml:space="preserve">PEREZ</t>
  </si>
  <si>
    <t xml:space="preserve">dulcelopez.madrid@gmail.com</t>
  </si>
  <si>
    <t xml:space="preserve">COMBUSTIBLES DE VICTORIA S.A DE C.V.</t>
  </si>
  <si>
    <t xml:space="preserve">CVI770228KE1</t>
  </si>
  <si>
    <t xml:space="preserve">Boulevard</t>
  </si>
  <si>
    <t xml:space="preserve">TAMAULIPAS</t>
  </si>
  <si>
    <t xml:space="preserve">Fraccionamiento</t>
  </si>
  <si>
    <t xml:space="preserve">VILLA REAL</t>
  </si>
  <si>
    <t xml:space="preserve">CUIDAD VICTORIA</t>
  </si>
  <si>
    <t xml:space="preserve">sistemas@comvicsa.com </t>
  </si>
  <si>
    <t xml:space="preserve">SOLUCIONES NERUS SA DE CV</t>
  </si>
  <si>
    <t xml:space="preserve">TECNOLOGICOS</t>
  </si>
  <si>
    <t xml:space="preserve">SNE1302225E3</t>
  </si>
  <si>
    <t xml:space="preserve">FAMILIA ROTARIA, PLANTA ALTA LOC D DOCTORES</t>
  </si>
  <si>
    <t xml:space="preserve">S/C</t>
  </si>
  <si>
    <t xml:space="preserve">ABRIL-JUNIO</t>
  </si>
  <si>
    <t xml:space="preserve">JOSE MANUEL</t>
  </si>
  <si>
    <t xml:space="preserve">GONZALEZ</t>
  </si>
  <si>
    <t xml:space="preserve">VIZCARRA</t>
  </si>
  <si>
    <t xml:space="preserve">GOVM630124ET6</t>
  </si>
  <si>
    <t xml:space="preserve">FRANCISCO I MADERO</t>
  </si>
  <si>
    <t xml:space="preserve">CENTRO</t>
  </si>
  <si>
    <t xml:space="preserve">GONZLEZ</t>
  </si>
  <si>
    <t xml:space="preserve">joal_rama@hotmail.com</t>
  </si>
  <si>
    <t xml:space="preserve">COMOSA SISTEMAS S.A DE C.V</t>
  </si>
  <si>
    <t xml:space="preserve">CSI031016QJ6</t>
  </si>
  <si>
    <t xml:space="preserve">HIDALGO</t>
  </si>
  <si>
    <t xml:space="preserve">EXSEMINARIO</t>
  </si>
  <si>
    <t xml:space="preserve">MONTERREY</t>
  </si>
  <si>
    <t xml:space="preserve">https://www.comosasistemas.com/</t>
  </si>
  <si>
    <t xml:space="preserve">comosatam@prodigy.net.mx</t>
  </si>
  <si>
    <t xml:space="preserve">SERVICIO YU GAR S.A DE C.V</t>
  </si>
  <si>
    <t xml:space="preserve">SYG881110KE1</t>
  </si>
  <si>
    <t xml:space="preserve">syc@grupogarel.com</t>
  </si>
  <si>
    <t xml:space="preserve">http://www.nerus.com.mx/Soluciones/Nerus.html</t>
  </si>
  <si>
    <t xml:space="preserve">FERRECLUB DE TAMPICO S.A DE C.V.</t>
  </si>
  <si>
    <t xml:space="preserve">FTA000601JL2</t>
  </si>
  <si>
    <t xml:space="preserve">TAMPICO-MANTE</t>
  </si>
  <si>
    <t xml:space="preserve">LAS AMERICAS</t>
  </si>
  <si>
    <t xml:space="preserve">ventas@ferreclub.com.mx</t>
  </si>
  <si>
    <t xml:space="preserve">AUTOS PULLMAN, S.A. DE C.V.</t>
  </si>
  <si>
    <t xml:space="preserve">APU640930KV9</t>
  </si>
  <si>
    <t xml:space="preserve">ARTILLEROS</t>
  </si>
  <si>
    <t xml:space="preserve">SIETE DE JULIO</t>
  </si>
  <si>
    <t xml:space="preserve">http://www.ado.com.mx/ado2/#/</t>
  </si>
  <si>
    <t xml:space="preserve">JULIO-SEPTIEMBRE</t>
  </si>
  <si>
    <t xml:space="preserve">FERNANDO ALFONSO</t>
  </si>
  <si>
    <t xml:space="preserve">ALEJANDRE</t>
  </si>
  <si>
    <t xml:space="preserve">RUIZ</t>
  </si>
  <si>
    <t xml:space="preserve">AERF711117GA5</t>
  </si>
  <si>
    <t xml:space="preserve">LAS MARGARITAS</t>
  </si>
  <si>
    <t xml:space="preserve">ALEJANDRE </t>
  </si>
  <si>
    <t xml:space="preserve">BRENDA LIZZETH</t>
  </si>
  <si>
    <t xml:space="preserve">CONTRERAS</t>
  </si>
  <si>
    <t xml:space="preserve">PECB8209287N2</t>
  </si>
  <si>
    <t xml:space="preserve">OCTUBRE-DICIEMBRE</t>
  </si>
  <si>
    <t xml:space="preserve">QUALITAS COMPAÑÍA DE SEGUROS, S.A DE C.V</t>
  </si>
  <si>
    <t xml:space="preserve">QCS931209G49</t>
  </si>
  <si>
    <t xml:space="preserve">JOSÉ MA. CASTORENA</t>
  </si>
  <si>
    <t xml:space="preserve">SAN JOSÉ DE LOS CEDROS</t>
  </si>
  <si>
    <t xml:space="preserve">http://www.qualitas.com.mx/portal/web/qualitas/</t>
  </si>
  <si>
    <t xml:space="preserve">ROSALES</t>
  </si>
  <si>
    <t xml:space="preserve">HERNANDEZ</t>
  </si>
  <si>
    <t xml:space="preserve">ITURRIEL</t>
  </si>
  <si>
    <t xml:space="preserve">ROHI300424UB9</t>
  </si>
  <si>
    <t xml:space="preserve">ADOLFO RUIZ CORTINES</t>
  </si>
  <si>
    <t xml:space="preserve">TAJIN</t>
  </si>
  <si>
    <t xml:space="preserve">TUXPAN</t>
  </si>
  <si>
    <t xml:space="preserve">SANTA FE </t>
  </si>
  <si>
    <t xml:space="preserve">ADOLFO LÓPEZ MATEOS</t>
  </si>
  <si>
    <t xml:space="preserve">LUIS ENRIQUE</t>
  </si>
  <si>
    <t xml:space="preserve">BRAVO</t>
  </si>
  <si>
    <t xml:space="preserve">ZUÑIGA</t>
  </si>
  <si>
    <t xml:space="preserve">BAZL8201061RA</t>
  </si>
  <si>
    <t xml:space="preserve">REPUBLICA DE CUBA </t>
  </si>
  <si>
    <t xml:space="preserve">LAZARO CARDENAS</t>
  </si>
  <si>
    <t xml:space="preserve">TONERS DEPOT, S.A DE C.V</t>
  </si>
  <si>
    <t xml:space="preserve">TDE061109EP5</t>
  </si>
  <si>
    <t xml:space="preserve">MIGUEL HIDALGO</t>
  </si>
  <si>
    <t xml:space="preserve">FLORES</t>
  </si>
  <si>
    <t xml:space="preserve">ELECTRICA GARCIA SA DE CV</t>
  </si>
  <si>
    <t xml:space="preserve">EGT760503NX4</t>
  </si>
  <si>
    <t xml:space="preserve">GUADALUPE MAINERO</t>
  </si>
  <si>
    <t xml:space="preserve">http://www.electricagarcia.com/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x.com/mx/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mailto:adolformz@yahoo.com.mx" TargetMode="External"/><Relationship Id="rId4" Type="http://schemas.openxmlformats.org/officeDocument/2006/relationships/hyperlink" Target="mailto:ol_pimentel@hotmail.com" TargetMode="External"/><Relationship Id="rId5" Type="http://schemas.openxmlformats.org/officeDocument/2006/relationships/hyperlink" Target="http://www.cfe.gob.mx/" TargetMode="External"/><Relationship Id="rId6" Type="http://schemas.openxmlformats.org/officeDocument/2006/relationships/hyperlink" Target="https://www.officedepot.com.mx/" TargetMode="External"/><Relationship Id="rId7" Type="http://schemas.openxmlformats.org/officeDocument/2006/relationships/hyperlink" Target="mailto:ferrelectricadelpueblo@gmail.com" TargetMode="External"/><Relationship Id="rId8" Type="http://schemas.openxmlformats.org/officeDocument/2006/relationships/hyperlink" Target="http://www.diqv.mx/" TargetMode="External"/><Relationship Id="rId9" Type="http://schemas.openxmlformats.org/officeDocument/2006/relationships/hyperlink" Target="mailto:comercializadora_jecava@hotmail.com" TargetMode="External"/><Relationship Id="rId10" Type="http://schemas.openxmlformats.org/officeDocument/2006/relationships/hyperlink" Target="http://www.homedepot.com.mx/" TargetMode="External"/><Relationship Id="rId11" Type="http://schemas.openxmlformats.org/officeDocument/2006/relationships/hyperlink" Target="http://www.santander.com.mx/mx/home/" TargetMode="External"/><Relationship Id="rId12" Type="http://schemas.openxmlformats.org/officeDocument/2006/relationships/hyperlink" Target="mailto:dulcelopez.madrid@gmail.com" TargetMode="External"/><Relationship Id="rId13" Type="http://schemas.openxmlformats.org/officeDocument/2006/relationships/hyperlink" Target="mailto:sistemas@comvicsa.com" TargetMode="External"/><Relationship Id="rId14" Type="http://schemas.openxmlformats.org/officeDocument/2006/relationships/hyperlink" Target="mailto:joal_rama@hotmail.com" TargetMode="External"/><Relationship Id="rId15" Type="http://schemas.openxmlformats.org/officeDocument/2006/relationships/hyperlink" Target="https://www.comosasistemas.com/" TargetMode="External"/><Relationship Id="rId16" Type="http://schemas.openxmlformats.org/officeDocument/2006/relationships/hyperlink" Target="mailto:comosatam@prodigy.net.mx" TargetMode="External"/><Relationship Id="rId17" Type="http://schemas.openxmlformats.org/officeDocument/2006/relationships/hyperlink" Target="mailto:adolformz@yahoo.com.mx" TargetMode="External"/><Relationship Id="rId18" Type="http://schemas.openxmlformats.org/officeDocument/2006/relationships/hyperlink" Target="mailto:syc@grupogarel.com" TargetMode="External"/><Relationship Id="rId19" Type="http://schemas.openxmlformats.org/officeDocument/2006/relationships/hyperlink" Target="http://www.cfe.gob.mx/" TargetMode="External"/><Relationship Id="rId20" Type="http://schemas.openxmlformats.org/officeDocument/2006/relationships/hyperlink" Target="http://www.nerus.com.mx/Soluciones/Nerus.html" TargetMode="External"/><Relationship Id="rId21" Type="http://schemas.openxmlformats.org/officeDocument/2006/relationships/hyperlink" Target="mailto:ferrelectricadelpueblo@gmail.com" TargetMode="External"/><Relationship Id="rId22" Type="http://schemas.openxmlformats.org/officeDocument/2006/relationships/hyperlink" Target="http://www.fedex.com/mx/" TargetMode="External"/><Relationship Id="rId23" Type="http://schemas.openxmlformats.org/officeDocument/2006/relationships/hyperlink" Target="mailto:ventas@ferreclub.com.mx" TargetMode="External"/><Relationship Id="rId24" Type="http://schemas.openxmlformats.org/officeDocument/2006/relationships/hyperlink" Target="http://www.telmex.com.mx/" TargetMode="External"/><Relationship Id="rId25" Type="http://schemas.openxmlformats.org/officeDocument/2006/relationships/hyperlink" Target="mailto:ol_pimentel@hotmail.com" TargetMode="External"/><Relationship Id="rId26" Type="http://schemas.openxmlformats.org/officeDocument/2006/relationships/hyperlink" Target="http://www.diqv.mx/" TargetMode="External"/><Relationship Id="rId27" Type="http://schemas.openxmlformats.org/officeDocument/2006/relationships/hyperlink" Target="http://www.ado.com.mx/ado2/" TargetMode="External"/><Relationship Id="rId28" Type="http://schemas.openxmlformats.org/officeDocument/2006/relationships/hyperlink" Target="http://www.santander.com.mx/mx/home/" TargetMode="External"/><Relationship Id="rId29" Type="http://schemas.openxmlformats.org/officeDocument/2006/relationships/hyperlink" Target="mailto:dulcelopez.madrid@gmail.com" TargetMode="External"/><Relationship Id="rId30" Type="http://schemas.openxmlformats.org/officeDocument/2006/relationships/hyperlink" Target="mailto:ferrelectricadelpueblo@gmail.com" TargetMode="External"/><Relationship Id="rId31" Type="http://schemas.openxmlformats.org/officeDocument/2006/relationships/hyperlink" Target="http://www.telmex.com.mx/" TargetMode="External"/><Relationship Id="rId32" Type="http://schemas.openxmlformats.org/officeDocument/2006/relationships/hyperlink" Target="http://www.cfe.gob.mx/" TargetMode="External"/><Relationship Id="rId33" Type="http://schemas.openxmlformats.org/officeDocument/2006/relationships/hyperlink" Target="http://www.nerus.com.mx/Soluciones/Nerus.html" TargetMode="External"/><Relationship Id="rId34" Type="http://schemas.openxmlformats.org/officeDocument/2006/relationships/hyperlink" Target="mailto:sistemas@comvicsa.com" TargetMode="External"/><Relationship Id="rId35" Type="http://schemas.openxmlformats.org/officeDocument/2006/relationships/hyperlink" Target="http://www.santander.com.mx/mx/home/" TargetMode="External"/><Relationship Id="rId36" Type="http://schemas.openxmlformats.org/officeDocument/2006/relationships/hyperlink" Target="http://www.fedex.com/mx/" TargetMode="External"/><Relationship Id="rId37" Type="http://schemas.openxmlformats.org/officeDocument/2006/relationships/hyperlink" Target="https://www.comosasistemas.com/" TargetMode="External"/><Relationship Id="rId38" Type="http://schemas.openxmlformats.org/officeDocument/2006/relationships/hyperlink" Target="mailto:comosatam@prodigy.net.mx" TargetMode="External"/><Relationship Id="rId39" Type="http://schemas.openxmlformats.org/officeDocument/2006/relationships/hyperlink" Target="mailto:dulcelopez.madrid@gmail.com" TargetMode="External"/><Relationship Id="rId40" Type="http://schemas.openxmlformats.org/officeDocument/2006/relationships/hyperlink" Target="mailto:syc@grupogarel.com" TargetMode="External"/><Relationship Id="rId41" Type="http://schemas.openxmlformats.org/officeDocument/2006/relationships/hyperlink" Target="mailto:ol_pimentel@hotmail.com" TargetMode="External"/><Relationship Id="rId42" Type="http://schemas.openxmlformats.org/officeDocument/2006/relationships/hyperlink" Target="mailto:ferrelectricadelpueblo@gmail.com" TargetMode="External"/><Relationship Id="rId43" Type="http://schemas.openxmlformats.org/officeDocument/2006/relationships/hyperlink" Target="http://www.telmex.com.mx/" TargetMode="External"/><Relationship Id="rId44" Type="http://schemas.openxmlformats.org/officeDocument/2006/relationships/hyperlink" Target="http://www.qualitas.com.mx/portal/web/qualitas/" TargetMode="External"/><Relationship Id="rId45" Type="http://schemas.openxmlformats.org/officeDocument/2006/relationships/hyperlink" Target="http://www.fedex.com/mx/" TargetMode="External"/><Relationship Id="rId46" Type="http://schemas.openxmlformats.org/officeDocument/2006/relationships/hyperlink" Target="http://www.cfe.gob.mx/" TargetMode="External"/><Relationship Id="rId47" Type="http://schemas.openxmlformats.org/officeDocument/2006/relationships/hyperlink" Target="http://www.santander.com.mx/mx/home/" TargetMode="External"/><Relationship Id="rId48" Type="http://schemas.openxmlformats.org/officeDocument/2006/relationships/hyperlink" Target="http://www.ado.com.mx/ado2/" TargetMode="External"/><Relationship Id="rId49" Type="http://schemas.openxmlformats.org/officeDocument/2006/relationships/hyperlink" Target="http://www.diqv.mx/" TargetMode="External"/><Relationship Id="rId50" Type="http://schemas.openxmlformats.org/officeDocument/2006/relationships/hyperlink" Target="http://www.telmex.com.mx/" TargetMode="External"/><Relationship Id="rId51" Type="http://schemas.openxmlformats.org/officeDocument/2006/relationships/hyperlink" Target="http://www.electricagarcia.com/" TargetMode="External"/><Relationship Id="rId52" Type="http://schemas.openxmlformats.org/officeDocument/2006/relationships/hyperlink" Target="mailto:ferrelectricadelpueblo@gmail.com" TargetMode="External"/><Relationship Id="rId53" Type="http://schemas.openxmlformats.org/officeDocument/2006/relationships/hyperlink" Target="https://www.comosasistemas.com/" TargetMode="External"/><Relationship Id="rId54" Type="http://schemas.openxmlformats.org/officeDocument/2006/relationships/hyperlink" Target="mailto:comosatam@prodigy.net.mx" TargetMode="External"/><Relationship Id="rId55" Type="http://schemas.openxmlformats.org/officeDocument/2006/relationships/hyperlink" Target="http://www.santander.com.mx/mx/home/" TargetMode="External"/><Relationship Id="rId56" Type="http://schemas.openxmlformats.org/officeDocument/2006/relationships/hyperlink" Target="https://www.officedepot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AG25" activePane="bottomRight" state="frozen"/>
      <selection pane="topLeft" activeCell="A2" activeCellId="0" sqref="A2"/>
      <selection pane="topRight" activeCell="AG2" activeCellId="0" sqref="AG2"/>
      <selection pane="bottomLeft" activeCell="A25" activeCellId="0" sqref="A25"/>
      <selection pane="bottomRight" activeCell="AH44" activeCellId="0" sqref="A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1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56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04</v>
      </c>
      <c r="O8" s="5" t="s">
        <v>110</v>
      </c>
      <c r="P8" s="1" t="s">
        <v>111</v>
      </c>
      <c r="Q8" s="1" t="n">
        <v>2999</v>
      </c>
      <c r="S8" s="5" t="s">
        <v>112</v>
      </c>
      <c r="T8" s="1" t="s">
        <v>113</v>
      </c>
      <c r="U8" s="1" t="n">
        <v>9</v>
      </c>
      <c r="V8" s="1" t="s">
        <v>114</v>
      </c>
      <c r="W8" s="1" t="n">
        <v>9</v>
      </c>
      <c r="X8" s="1" t="s">
        <v>114</v>
      </c>
      <c r="Y8" s="1" t="n">
        <v>9</v>
      </c>
      <c r="Z8" s="5" t="s">
        <v>106</v>
      </c>
      <c r="AA8" s="1" t="n">
        <v>1210</v>
      </c>
      <c r="AG8" s="1" t="s">
        <v>115</v>
      </c>
      <c r="AH8" s="6" t="s">
        <v>116</v>
      </c>
      <c r="AI8" s="1" t="n">
        <v>8000033339</v>
      </c>
      <c r="AJ8" s="6"/>
      <c r="AM8" s="7" t="n">
        <v>42863</v>
      </c>
      <c r="AN8" s="1" t="s">
        <v>117</v>
      </c>
      <c r="AO8" s="1" t="n">
        <v>2017</v>
      </c>
      <c r="AP8" s="7" t="n">
        <v>42857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9</v>
      </c>
      <c r="H9" s="1" t="s">
        <v>120</v>
      </c>
      <c r="I9" s="5" t="s">
        <v>105</v>
      </c>
      <c r="J9" s="5" t="s">
        <v>121</v>
      </c>
      <c r="K9" s="1" t="s">
        <v>107</v>
      </c>
      <c r="L9" s="1" t="s">
        <v>122</v>
      </c>
      <c r="M9" s="5" t="s">
        <v>109</v>
      </c>
      <c r="N9" s="1" t="s">
        <v>120</v>
      </c>
      <c r="O9" s="5" t="s">
        <v>123</v>
      </c>
      <c r="P9" s="1" t="s">
        <v>124</v>
      </c>
      <c r="Q9" s="1" t="n">
        <v>198</v>
      </c>
      <c r="S9" s="5" t="s">
        <v>112</v>
      </c>
      <c r="T9" s="1" t="s">
        <v>125</v>
      </c>
      <c r="U9" s="1" t="n">
        <v>15</v>
      </c>
      <c r="V9" s="1" t="s">
        <v>107</v>
      </c>
      <c r="W9" s="1" t="n">
        <v>15</v>
      </c>
      <c r="X9" s="1" t="s">
        <v>107</v>
      </c>
      <c r="Y9" s="1" t="n">
        <v>15</v>
      </c>
      <c r="Z9" s="5" t="s">
        <v>121</v>
      </c>
      <c r="AA9" s="1" t="n">
        <v>6599</v>
      </c>
      <c r="AG9" s="1" t="s">
        <v>115</v>
      </c>
      <c r="AH9" s="6" t="s">
        <v>126</v>
      </c>
      <c r="AI9" s="1" t="n">
        <v>8001230321</v>
      </c>
      <c r="AM9" s="7" t="n">
        <v>42863</v>
      </c>
      <c r="AN9" s="1" t="s">
        <v>117</v>
      </c>
      <c r="AO9" s="1" t="n">
        <v>2017</v>
      </c>
      <c r="AP9" s="7" t="n">
        <v>42857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7</v>
      </c>
      <c r="D10" s="1" t="s">
        <v>128</v>
      </c>
      <c r="E10" s="1" t="s">
        <v>129</v>
      </c>
      <c r="F10" s="1" t="s">
        <v>130</v>
      </c>
      <c r="H10" s="1" t="s">
        <v>131</v>
      </c>
      <c r="I10" s="5" t="s">
        <v>105</v>
      </c>
      <c r="J10" s="5" t="s">
        <v>132</v>
      </c>
      <c r="K10" s="1" t="s">
        <v>107</v>
      </c>
      <c r="L10" s="1" t="s">
        <v>133</v>
      </c>
      <c r="M10" s="5" t="s">
        <v>109</v>
      </c>
      <c r="N10" s="1" t="s">
        <v>131</v>
      </c>
      <c r="O10" s="5" t="s">
        <v>123</v>
      </c>
      <c r="P10" s="1" t="s">
        <v>134</v>
      </c>
      <c r="Q10" s="1" t="n">
        <v>726</v>
      </c>
      <c r="S10" s="5" t="s">
        <v>112</v>
      </c>
      <c r="T10" s="1" t="s">
        <v>135</v>
      </c>
      <c r="U10" s="1" t="n">
        <v>38</v>
      </c>
      <c r="V10" s="1" t="s">
        <v>136</v>
      </c>
      <c r="W10" s="1" t="n">
        <v>38</v>
      </c>
      <c r="X10" s="1" t="s">
        <v>136</v>
      </c>
      <c r="Y10" s="1" t="n">
        <v>28</v>
      </c>
      <c r="Z10" s="5" t="s">
        <v>132</v>
      </c>
      <c r="AA10" s="1" t="n">
        <v>89000</v>
      </c>
      <c r="AB10" s="1" t="s">
        <v>137</v>
      </c>
      <c r="AC10" s="1" t="s">
        <v>129</v>
      </c>
      <c r="AD10" s="1" t="s">
        <v>130</v>
      </c>
      <c r="AG10" s="1" t="s">
        <v>115</v>
      </c>
      <c r="AH10" s="6"/>
      <c r="AI10" s="1" t="n">
        <v>8332190768</v>
      </c>
      <c r="AJ10" s="6" t="s">
        <v>138</v>
      </c>
      <c r="AM10" s="7" t="n">
        <v>42863</v>
      </c>
      <c r="AN10" s="1" t="s">
        <v>117</v>
      </c>
      <c r="AO10" s="1" t="n">
        <v>2017</v>
      </c>
      <c r="AP10" s="7" t="n">
        <v>42857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7</v>
      </c>
      <c r="D11" s="1" t="s">
        <v>139</v>
      </c>
      <c r="E11" s="1" t="s">
        <v>140</v>
      </c>
      <c r="F11" s="1" t="s">
        <v>141</v>
      </c>
      <c r="H11" s="1" t="s">
        <v>142</v>
      </c>
      <c r="I11" s="5" t="s">
        <v>105</v>
      </c>
      <c r="J11" s="5" t="s">
        <v>143</v>
      </c>
      <c r="K11" s="1" t="s">
        <v>107</v>
      </c>
      <c r="L11" s="1" t="s">
        <v>144</v>
      </c>
      <c r="M11" s="5" t="s">
        <v>109</v>
      </c>
      <c r="N11" s="1" t="s">
        <v>142</v>
      </c>
      <c r="O11" s="5" t="s">
        <v>123</v>
      </c>
      <c r="P11" s="1" t="s">
        <v>145</v>
      </c>
      <c r="Q11" s="1" t="n">
        <v>105</v>
      </c>
      <c r="S11" s="5" t="s">
        <v>112</v>
      </c>
      <c r="T11" s="1" t="s">
        <v>135</v>
      </c>
      <c r="U11" s="1" t="n">
        <v>133</v>
      </c>
      <c r="V11" s="1" t="s">
        <v>146</v>
      </c>
      <c r="W11" s="1" t="n">
        <v>133</v>
      </c>
      <c r="X11" s="1" t="s">
        <v>146</v>
      </c>
      <c r="Y11" s="1" t="n">
        <v>30</v>
      </c>
      <c r="Z11" s="5" t="s">
        <v>143</v>
      </c>
      <c r="AA11" s="1" t="n">
        <v>92030</v>
      </c>
      <c r="AB11" s="1" t="s">
        <v>139</v>
      </c>
      <c r="AC11" s="1" t="s">
        <v>140</v>
      </c>
      <c r="AD11" s="1" t="s">
        <v>141</v>
      </c>
      <c r="AG11" s="1" t="s">
        <v>115</v>
      </c>
      <c r="AH11" s="6"/>
      <c r="AI11" s="1" t="n">
        <v>8332782018</v>
      </c>
      <c r="AJ11" s="6" t="s">
        <v>147</v>
      </c>
      <c r="AM11" s="7" t="n">
        <v>42863</v>
      </c>
      <c r="AN11" s="1" t="s">
        <v>117</v>
      </c>
      <c r="AO11" s="1" t="n">
        <v>2017</v>
      </c>
      <c r="AP11" s="7" t="n">
        <v>42857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8</v>
      </c>
      <c r="H12" s="1" t="s">
        <v>120</v>
      </c>
      <c r="I12" s="5" t="s">
        <v>105</v>
      </c>
      <c r="J12" s="5" t="s">
        <v>121</v>
      </c>
      <c r="K12" s="1" t="s">
        <v>107</v>
      </c>
      <c r="L12" s="1" t="s">
        <v>149</v>
      </c>
      <c r="M12" s="5" t="s">
        <v>109</v>
      </c>
      <c r="N12" s="1" t="s">
        <v>120</v>
      </c>
      <c r="O12" s="5" t="s">
        <v>110</v>
      </c>
      <c r="P12" s="1" t="s">
        <v>150</v>
      </c>
      <c r="Q12" s="1" t="n">
        <v>164</v>
      </c>
      <c r="S12" s="5" t="s">
        <v>112</v>
      </c>
      <c r="T12" s="1" t="s">
        <v>151</v>
      </c>
      <c r="U12" s="1" t="n">
        <v>15</v>
      </c>
      <c r="V12" s="1" t="s">
        <v>107</v>
      </c>
      <c r="W12" s="1" t="n">
        <v>15</v>
      </c>
      <c r="X12" s="1" t="s">
        <v>107</v>
      </c>
      <c r="Y12" s="1" t="n">
        <v>15</v>
      </c>
      <c r="Z12" s="5" t="s">
        <v>121</v>
      </c>
      <c r="AA12" s="1" t="n">
        <v>66000</v>
      </c>
      <c r="AG12" s="1" t="s">
        <v>115</v>
      </c>
      <c r="AH12" s="6" t="s">
        <v>152</v>
      </c>
      <c r="AI12" s="1" t="n">
        <v>8332780108</v>
      </c>
      <c r="AM12" s="7" t="n">
        <v>42863</v>
      </c>
      <c r="AN12" s="1" t="s">
        <v>117</v>
      </c>
      <c r="AO12" s="1" t="n">
        <v>2017</v>
      </c>
      <c r="AP12" s="7" t="n">
        <v>42857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53</v>
      </c>
      <c r="H13" s="1" t="s">
        <v>142</v>
      </c>
      <c r="I13" s="5" t="s">
        <v>105</v>
      </c>
      <c r="J13" s="5" t="s">
        <v>121</v>
      </c>
      <c r="K13" s="1" t="s">
        <v>107</v>
      </c>
      <c r="L13" s="1" t="s">
        <v>154</v>
      </c>
      <c r="M13" s="5" t="s">
        <v>109</v>
      </c>
      <c r="N13" s="1" t="s">
        <v>142</v>
      </c>
      <c r="O13" s="5" t="s">
        <v>123</v>
      </c>
      <c r="P13" s="1" t="s">
        <v>155</v>
      </c>
      <c r="Q13" s="1" t="n">
        <v>101</v>
      </c>
      <c r="S13" s="5" t="s">
        <v>112</v>
      </c>
      <c r="T13" s="1" t="s">
        <v>113</v>
      </c>
      <c r="U13" s="1" t="n">
        <v>4</v>
      </c>
      <c r="V13" s="1" t="s">
        <v>156</v>
      </c>
      <c r="W13" s="1" t="n">
        <v>4</v>
      </c>
      <c r="X13" s="1" t="s">
        <v>157</v>
      </c>
      <c r="Y13" s="1" t="n">
        <v>9</v>
      </c>
      <c r="Z13" s="5" t="s">
        <v>106</v>
      </c>
      <c r="AA13" s="1" t="n">
        <v>5348</v>
      </c>
      <c r="AG13" s="1" t="s">
        <v>115</v>
      </c>
      <c r="AH13" s="6" t="s">
        <v>158</v>
      </c>
      <c r="AI13" s="1" t="n">
        <v>5525820900</v>
      </c>
      <c r="AM13" s="7" t="n">
        <v>42863</v>
      </c>
      <c r="AN13" s="1" t="s">
        <v>117</v>
      </c>
      <c r="AO13" s="1" t="n">
        <v>2017</v>
      </c>
      <c r="AP13" s="7" t="n">
        <v>42857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7</v>
      </c>
      <c r="D14" s="1" t="s">
        <v>159</v>
      </c>
      <c r="E14" s="1" t="s">
        <v>160</v>
      </c>
      <c r="F14" s="1" t="s">
        <v>161</v>
      </c>
      <c r="H14" s="1" t="s">
        <v>162</v>
      </c>
      <c r="I14" s="5" t="s">
        <v>105</v>
      </c>
      <c r="J14" s="5" t="s">
        <v>143</v>
      </c>
      <c r="K14" s="1" t="s">
        <v>107</v>
      </c>
      <c r="L14" s="1" t="s">
        <v>163</v>
      </c>
      <c r="M14" s="5" t="s">
        <v>109</v>
      </c>
      <c r="N14" s="1" t="s">
        <v>162</v>
      </c>
      <c r="O14" s="5" t="s">
        <v>123</v>
      </c>
      <c r="P14" s="1" t="s">
        <v>164</v>
      </c>
      <c r="Q14" s="8" t="s">
        <v>165</v>
      </c>
      <c r="S14" s="5" t="s">
        <v>112</v>
      </c>
      <c r="T14" s="1" t="s">
        <v>135</v>
      </c>
      <c r="U14" s="1" t="n">
        <v>133</v>
      </c>
      <c r="V14" s="1" t="s">
        <v>146</v>
      </c>
      <c r="W14" s="1" t="n">
        <v>133</v>
      </c>
      <c r="X14" s="1" t="s">
        <v>146</v>
      </c>
      <c r="Y14" s="1" t="n">
        <v>30</v>
      </c>
      <c r="Z14" s="5" t="s">
        <v>143</v>
      </c>
      <c r="AA14" s="1" t="n">
        <v>92030</v>
      </c>
      <c r="AB14" s="1" t="s">
        <v>166</v>
      </c>
      <c r="AC14" s="1" t="s">
        <v>160</v>
      </c>
      <c r="AD14" s="1" t="s">
        <v>161</v>
      </c>
      <c r="AG14" s="1" t="s">
        <v>115</v>
      </c>
      <c r="AH14" s="6"/>
      <c r="AI14" s="1" t="n">
        <v>8332781453</v>
      </c>
      <c r="AJ14" s="6" t="s">
        <v>167</v>
      </c>
      <c r="AM14" s="7" t="n">
        <v>42863</v>
      </c>
      <c r="AN14" s="1" t="s">
        <v>117</v>
      </c>
      <c r="AO14" s="1" t="n">
        <v>2017</v>
      </c>
      <c r="AP14" s="7" t="n">
        <v>42857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68</v>
      </c>
      <c r="H15" s="1" t="s">
        <v>169</v>
      </c>
      <c r="I15" s="5" t="s">
        <v>105</v>
      </c>
      <c r="J15" s="5" t="s">
        <v>143</v>
      </c>
      <c r="K15" s="1" t="s">
        <v>107</v>
      </c>
      <c r="L15" s="1" t="s">
        <v>170</v>
      </c>
      <c r="M15" s="5" t="s">
        <v>109</v>
      </c>
      <c r="N15" s="1" t="s">
        <v>169</v>
      </c>
      <c r="O15" s="5" t="s">
        <v>171</v>
      </c>
      <c r="P15" s="1" t="s">
        <v>172</v>
      </c>
      <c r="Q15" s="1" t="n">
        <v>49</v>
      </c>
      <c r="S15" s="5" t="s">
        <v>112</v>
      </c>
      <c r="T15" s="1" t="s">
        <v>173</v>
      </c>
      <c r="U15" s="1" t="n">
        <v>87</v>
      </c>
      <c r="V15" s="1" t="s">
        <v>174</v>
      </c>
      <c r="W15" s="1" t="n">
        <v>87</v>
      </c>
      <c r="X15" s="1" t="s">
        <v>174</v>
      </c>
      <c r="Y15" s="1" t="n">
        <v>30</v>
      </c>
      <c r="Z15" s="5" t="s">
        <v>143</v>
      </c>
      <c r="AA15" s="1" t="n">
        <v>91098</v>
      </c>
      <c r="AG15" s="1" t="s">
        <v>115</v>
      </c>
      <c r="AH15" s="6" t="s">
        <v>175</v>
      </c>
      <c r="AI15" s="1" t="n">
        <v>2282139190</v>
      </c>
      <c r="AM15" s="7" t="n">
        <v>42863</v>
      </c>
      <c r="AN15" s="1" t="s">
        <v>117</v>
      </c>
      <c r="AO15" s="1" t="n">
        <v>2017</v>
      </c>
      <c r="AP15" s="7" t="n">
        <v>42857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6</v>
      </c>
      <c r="H16" s="1" t="s">
        <v>120</v>
      </c>
      <c r="I16" s="5" t="s">
        <v>105</v>
      </c>
      <c r="J16" s="5" t="s">
        <v>143</v>
      </c>
      <c r="K16" s="1" t="s">
        <v>107</v>
      </c>
      <c r="L16" s="1" t="s">
        <v>177</v>
      </c>
      <c r="M16" s="5" t="s">
        <v>109</v>
      </c>
      <c r="N16" s="1" t="s">
        <v>120</v>
      </c>
      <c r="O16" s="5" t="s">
        <v>123</v>
      </c>
      <c r="P16" s="1" t="s">
        <v>178</v>
      </c>
      <c r="Q16" s="1" t="n">
        <v>84</v>
      </c>
      <c r="S16" s="5" t="s">
        <v>112</v>
      </c>
      <c r="T16" s="1" t="s">
        <v>179</v>
      </c>
      <c r="U16" s="1" t="n">
        <v>53</v>
      </c>
      <c r="V16" s="1" t="s">
        <v>180</v>
      </c>
      <c r="W16" s="1" t="n">
        <v>53</v>
      </c>
      <c r="X16" s="1" t="s">
        <v>180</v>
      </c>
      <c r="Y16" s="1" t="n">
        <v>30</v>
      </c>
      <c r="Z16" s="5" t="s">
        <v>143</v>
      </c>
      <c r="AA16" s="1" t="n">
        <v>91603</v>
      </c>
      <c r="AG16" s="1" t="s">
        <v>115</v>
      </c>
      <c r="AH16" s="6"/>
      <c r="AI16" s="1" t="n">
        <v>2282013307</v>
      </c>
      <c r="AJ16" s="6" t="s">
        <v>181</v>
      </c>
      <c r="AM16" s="7" t="n">
        <v>42863</v>
      </c>
      <c r="AN16" s="1" t="s">
        <v>117</v>
      </c>
      <c r="AO16" s="1" t="n">
        <v>2017</v>
      </c>
      <c r="AP16" s="7" t="n">
        <v>42857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82</v>
      </c>
      <c r="H17" s="1" t="s">
        <v>162</v>
      </c>
      <c r="I17" s="5" t="s">
        <v>105</v>
      </c>
      <c r="J17" s="5" t="s">
        <v>183</v>
      </c>
      <c r="K17" s="1" t="s">
        <v>107</v>
      </c>
      <c r="L17" s="1" t="s">
        <v>184</v>
      </c>
      <c r="M17" s="5" t="s">
        <v>109</v>
      </c>
      <c r="N17" s="1" t="s">
        <v>162</v>
      </c>
      <c r="O17" s="5" t="s">
        <v>110</v>
      </c>
      <c r="P17" s="1" t="s">
        <v>185</v>
      </c>
      <c r="Q17" s="1" t="n">
        <v>605</v>
      </c>
      <c r="S17" s="5" t="s">
        <v>112</v>
      </c>
      <c r="T17" s="1" t="s">
        <v>186</v>
      </c>
      <c r="U17" s="1" t="n">
        <v>19</v>
      </c>
      <c r="V17" s="1" t="s">
        <v>187</v>
      </c>
      <c r="W17" s="1" t="n">
        <v>19</v>
      </c>
      <c r="X17" s="1" t="s">
        <v>187</v>
      </c>
      <c r="Y17" s="1" t="n">
        <v>19</v>
      </c>
      <c r="Z17" s="5" t="s">
        <v>183</v>
      </c>
      <c r="AA17" s="1" t="n">
        <v>66267</v>
      </c>
      <c r="AG17" s="1" t="s">
        <v>115</v>
      </c>
      <c r="AH17" s="6" t="s">
        <v>188</v>
      </c>
      <c r="AI17" s="1" t="n">
        <v>8332302800</v>
      </c>
      <c r="AM17" s="7" t="n">
        <v>42863</v>
      </c>
      <c r="AN17" s="1" t="s">
        <v>117</v>
      </c>
      <c r="AO17" s="1" t="n">
        <v>2017</v>
      </c>
      <c r="AP17" s="7" t="n">
        <v>42857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89</v>
      </c>
      <c r="I18" s="5" t="s">
        <v>105</v>
      </c>
      <c r="J18" s="5" t="s">
        <v>121</v>
      </c>
      <c r="K18" s="1" t="s">
        <v>107</v>
      </c>
      <c r="L18" s="1" t="s">
        <v>190</v>
      </c>
      <c r="M18" s="5" t="s">
        <v>109</v>
      </c>
      <c r="N18" s="1" t="s">
        <v>120</v>
      </c>
      <c r="O18" s="5" t="s">
        <v>191</v>
      </c>
      <c r="P18" s="1" t="s">
        <v>150</v>
      </c>
      <c r="Q18" s="1" t="n">
        <v>500</v>
      </c>
      <c r="S18" s="5" t="s">
        <v>112</v>
      </c>
      <c r="T18" s="1" t="s">
        <v>192</v>
      </c>
      <c r="U18" s="1" t="n">
        <v>15</v>
      </c>
      <c r="V18" s="1" t="s">
        <v>107</v>
      </c>
      <c r="W18" s="1" t="n">
        <v>15</v>
      </c>
      <c r="X18" s="1" t="s">
        <v>107</v>
      </c>
      <c r="Y18" s="1" t="n">
        <v>15</v>
      </c>
      <c r="Z18" s="5" t="s">
        <v>121</v>
      </c>
      <c r="AA18" s="1" t="n">
        <v>1219</v>
      </c>
      <c r="AG18" s="1" t="s">
        <v>115</v>
      </c>
      <c r="AH18" s="6" t="s">
        <v>193</v>
      </c>
      <c r="AI18" s="1" t="n">
        <v>8005010000</v>
      </c>
      <c r="AM18" s="7" t="n">
        <v>42863</v>
      </c>
      <c r="AN18" s="1" t="s">
        <v>117</v>
      </c>
      <c r="AO18" s="1" t="n">
        <v>2017</v>
      </c>
      <c r="AP18" s="7" t="n">
        <v>42857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9" t="s">
        <v>194</v>
      </c>
      <c r="I19" s="5" t="s">
        <v>105</v>
      </c>
      <c r="J19" s="5" t="s">
        <v>132</v>
      </c>
      <c r="K19" s="9" t="s">
        <v>107</v>
      </c>
      <c r="L19" s="9" t="s">
        <v>195</v>
      </c>
      <c r="M19" s="5" t="s">
        <v>109</v>
      </c>
      <c r="N19" s="9" t="s">
        <v>142</v>
      </c>
      <c r="O19" s="5" t="s">
        <v>110</v>
      </c>
      <c r="P19" s="9" t="s">
        <v>196</v>
      </c>
      <c r="Q19" s="1" t="n">
        <v>602</v>
      </c>
      <c r="S19" s="5" t="s">
        <v>112</v>
      </c>
      <c r="T19" s="9" t="s">
        <v>197</v>
      </c>
      <c r="U19" s="1" t="n">
        <v>38</v>
      </c>
      <c r="V19" s="9" t="s">
        <v>136</v>
      </c>
      <c r="W19" s="1" t="n">
        <v>38</v>
      </c>
      <c r="X19" s="9" t="s">
        <v>136</v>
      </c>
      <c r="Y19" s="1" t="n">
        <v>28</v>
      </c>
      <c r="Z19" s="5" t="s">
        <v>132</v>
      </c>
      <c r="AA19" s="1" t="n">
        <v>89138</v>
      </c>
      <c r="AG19" s="9" t="s">
        <v>115</v>
      </c>
      <c r="AH19" s="6"/>
      <c r="AI19" s="9" t="n">
        <v>8333991759</v>
      </c>
      <c r="AM19" s="7" t="n">
        <v>42863</v>
      </c>
      <c r="AN19" s="9" t="s">
        <v>117</v>
      </c>
      <c r="AO19" s="1" t="n">
        <v>2017</v>
      </c>
      <c r="AP19" s="7" t="n">
        <v>42857</v>
      </c>
      <c r="AQ19" s="9" t="s">
        <v>118</v>
      </c>
    </row>
    <row r="20" customFormat="false" ht="12.75" hidden="false" customHeight="false" outlineLevel="0" collapsed="false">
      <c r="A20" s="1" t="n">
        <v>2016</v>
      </c>
      <c r="B20" s="9" t="s">
        <v>101</v>
      </c>
      <c r="C20" s="5" t="s">
        <v>127</v>
      </c>
      <c r="D20" s="9" t="s">
        <v>198</v>
      </c>
      <c r="E20" s="9" t="s">
        <v>199</v>
      </c>
      <c r="F20" s="9" t="s">
        <v>200</v>
      </c>
      <c r="I20" s="5" t="s">
        <v>105</v>
      </c>
      <c r="J20" s="5" t="s">
        <v>132</v>
      </c>
      <c r="K20" s="9" t="s">
        <v>107</v>
      </c>
      <c r="L20" s="9" t="s">
        <v>201</v>
      </c>
      <c r="M20" s="5" t="s">
        <v>109</v>
      </c>
      <c r="N20" s="9" t="s">
        <v>202</v>
      </c>
      <c r="O20" s="5" t="s">
        <v>203</v>
      </c>
      <c r="P20" s="9" t="s">
        <v>204</v>
      </c>
      <c r="Q20" s="1" t="n">
        <v>103</v>
      </c>
      <c r="S20" s="5" t="s">
        <v>112</v>
      </c>
      <c r="T20" s="9" t="s">
        <v>205</v>
      </c>
      <c r="U20" s="1" t="n">
        <v>133</v>
      </c>
      <c r="V20" s="9" t="s">
        <v>146</v>
      </c>
      <c r="W20" s="1" t="n">
        <v>133</v>
      </c>
      <c r="X20" s="9" t="s">
        <v>146</v>
      </c>
      <c r="Y20" s="1" t="n">
        <v>30</v>
      </c>
      <c r="Z20" s="5" t="s">
        <v>143</v>
      </c>
      <c r="AA20" s="1" t="n">
        <v>92030</v>
      </c>
      <c r="AB20" s="9" t="s">
        <v>198</v>
      </c>
      <c r="AC20" s="9" t="s">
        <v>206</v>
      </c>
      <c r="AD20" s="9" t="s">
        <v>200</v>
      </c>
      <c r="AG20" s="9" t="s">
        <v>115</v>
      </c>
      <c r="AH20" s="6"/>
      <c r="AI20" s="9" t="n">
        <v>8332781590</v>
      </c>
      <c r="AJ20" s="6" t="s">
        <v>207</v>
      </c>
      <c r="AM20" s="7" t="n">
        <v>42863</v>
      </c>
      <c r="AN20" s="9" t="s">
        <v>117</v>
      </c>
      <c r="AO20" s="1" t="n">
        <v>2017</v>
      </c>
      <c r="AP20" s="7" t="n">
        <v>42857</v>
      </c>
      <c r="AQ20" s="9" t="s">
        <v>118</v>
      </c>
    </row>
    <row r="21" customFormat="false" ht="12.75" hidden="false" customHeight="false" outlineLevel="0" collapsed="false">
      <c r="A21" s="1" t="n">
        <v>2016</v>
      </c>
      <c r="B21" s="9" t="s">
        <v>101</v>
      </c>
      <c r="C21" s="5" t="s">
        <v>102</v>
      </c>
      <c r="G21" s="9" t="s">
        <v>208</v>
      </c>
      <c r="I21" s="5" t="s">
        <v>105</v>
      </c>
      <c r="J21" s="5" t="s">
        <v>132</v>
      </c>
      <c r="K21" s="9" t="s">
        <v>107</v>
      </c>
      <c r="L21" s="9" t="s">
        <v>209</v>
      </c>
      <c r="M21" s="5" t="s">
        <v>109</v>
      </c>
      <c r="N21" s="9" t="s">
        <v>202</v>
      </c>
      <c r="O21" s="5" t="s">
        <v>210</v>
      </c>
      <c r="P21" s="9" t="s">
        <v>211</v>
      </c>
      <c r="Q21" s="1" t="n">
        <v>3304</v>
      </c>
      <c r="S21" s="5" t="s">
        <v>212</v>
      </c>
      <c r="T21" s="9" t="s">
        <v>213</v>
      </c>
      <c r="U21" s="1" t="n">
        <v>41</v>
      </c>
      <c r="V21" s="9" t="s">
        <v>214</v>
      </c>
      <c r="W21" s="1" t="n">
        <v>41</v>
      </c>
      <c r="X21" s="9" t="s">
        <v>214</v>
      </c>
      <c r="Y21" s="1" t="n">
        <v>28</v>
      </c>
      <c r="Z21" s="5" t="s">
        <v>132</v>
      </c>
      <c r="AA21" s="1" t="n">
        <v>87027</v>
      </c>
      <c r="AG21" s="9" t="s">
        <v>115</v>
      </c>
      <c r="AH21" s="6"/>
      <c r="AI21" s="1" t="n">
        <v>8343142726</v>
      </c>
      <c r="AJ21" s="6" t="s">
        <v>215</v>
      </c>
      <c r="AM21" s="7" t="n">
        <v>42863</v>
      </c>
      <c r="AN21" s="9" t="s">
        <v>117</v>
      </c>
      <c r="AO21" s="1" t="n">
        <v>2017</v>
      </c>
      <c r="AP21" s="7" t="n">
        <v>42857</v>
      </c>
      <c r="AQ21" s="9" t="s">
        <v>118</v>
      </c>
    </row>
    <row r="22" customFormat="false" ht="12.75" hidden="false" customHeight="false" outlineLevel="0" collapsed="false">
      <c r="A22" s="1" t="n">
        <v>2016</v>
      </c>
      <c r="B22" s="9" t="s">
        <v>101</v>
      </c>
      <c r="C22" s="5" t="s">
        <v>102</v>
      </c>
      <c r="G22" s="9" t="s">
        <v>216</v>
      </c>
      <c r="H22" s="1" t="s">
        <v>217</v>
      </c>
      <c r="I22" s="5" t="s">
        <v>105</v>
      </c>
      <c r="J22" s="5" t="s">
        <v>132</v>
      </c>
      <c r="K22" s="9" t="s">
        <v>107</v>
      </c>
      <c r="L22" s="9" t="s">
        <v>218</v>
      </c>
      <c r="M22" s="5" t="s">
        <v>109</v>
      </c>
      <c r="N22" s="9" t="s">
        <v>120</v>
      </c>
      <c r="O22" s="5" t="s">
        <v>123</v>
      </c>
      <c r="P22" s="9" t="s">
        <v>219</v>
      </c>
      <c r="Q22" s="1" t="n">
        <v>452</v>
      </c>
      <c r="S22" s="5" t="s">
        <v>112</v>
      </c>
      <c r="T22" s="9" t="s">
        <v>220</v>
      </c>
      <c r="U22" s="1" t="n">
        <v>41</v>
      </c>
      <c r="V22" s="1" t="s">
        <v>214</v>
      </c>
      <c r="W22" s="1" t="n">
        <v>41</v>
      </c>
      <c r="X22" s="1" t="s">
        <v>214</v>
      </c>
      <c r="Y22" s="1" t="n">
        <v>28</v>
      </c>
      <c r="Z22" s="5" t="s">
        <v>132</v>
      </c>
      <c r="AA22" s="1" t="n">
        <v>87024</v>
      </c>
      <c r="AG22" s="9" t="s">
        <v>115</v>
      </c>
      <c r="AH22" s="6"/>
      <c r="AI22" s="1" t="n">
        <v>8343146242</v>
      </c>
      <c r="AM22" s="7" t="n">
        <v>42863</v>
      </c>
      <c r="AN22" s="9" t="s">
        <v>117</v>
      </c>
      <c r="AO22" s="1" t="n">
        <v>2017</v>
      </c>
      <c r="AP22" s="7" t="n">
        <v>42857</v>
      </c>
      <c r="AQ22" s="9" t="s">
        <v>118</v>
      </c>
    </row>
    <row r="23" customFormat="false" ht="12.75" hidden="false" customHeight="false" outlineLevel="0" collapsed="false">
      <c r="A23" s="1" t="n">
        <v>2016</v>
      </c>
      <c r="B23" s="9" t="s">
        <v>221</v>
      </c>
      <c r="C23" s="5" t="s">
        <v>127</v>
      </c>
      <c r="D23" s="1" t="s">
        <v>222</v>
      </c>
      <c r="E23" s="1" t="s">
        <v>223</v>
      </c>
      <c r="F23" s="1" t="s">
        <v>224</v>
      </c>
      <c r="H23" s="1" t="s">
        <v>162</v>
      </c>
      <c r="I23" s="5" t="s">
        <v>105</v>
      </c>
      <c r="J23" s="5" t="s">
        <v>143</v>
      </c>
      <c r="K23" s="9" t="s">
        <v>107</v>
      </c>
      <c r="L23" s="9" t="s">
        <v>225</v>
      </c>
      <c r="M23" s="5" t="s">
        <v>109</v>
      </c>
      <c r="N23" s="9" t="s">
        <v>162</v>
      </c>
      <c r="O23" s="5" t="s">
        <v>123</v>
      </c>
      <c r="P23" s="9" t="s">
        <v>226</v>
      </c>
      <c r="Q23" s="1" t="n">
        <v>210</v>
      </c>
      <c r="S23" s="5" t="s">
        <v>112</v>
      </c>
      <c r="T23" s="9" t="s">
        <v>227</v>
      </c>
      <c r="U23" s="1" t="n">
        <v>133</v>
      </c>
      <c r="V23" s="1" t="s">
        <v>146</v>
      </c>
      <c r="W23" s="1" t="n">
        <v>133</v>
      </c>
      <c r="X23" s="1" t="s">
        <v>146</v>
      </c>
      <c r="Y23" s="1" t="n">
        <v>30</v>
      </c>
      <c r="Z23" s="5" t="s">
        <v>143</v>
      </c>
      <c r="AA23" s="1" t="n">
        <v>92030</v>
      </c>
      <c r="AB23" s="1" t="s">
        <v>222</v>
      </c>
      <c r="AC23" s="1" t="s">
        <v>228</v>
      </c>
      <c r="AD23" s="1" t="s">
        <v>224</v>
      </c>
      <c r="AG23" s="9" t="s">
        <v>115</v>
      </c>
      <c r="AH23" s="6"/>
      <c r="AJ23" s="6" t="s">
        <v>229</v>
      </c>
      <c r="AM23" s="7" t="n">
        <v>42863</v>
      </c>
      <c r="AN23" s="9" t="s">
        <v>117</v>
      </c>
      <c r="AO23" s="1" t="n">
        <v>2017</v>
      </c>
      <c r="AP23" s="7" t="n">
        <v>42857</v>
      </c>
      <c r="AQ23" s="9" t="s">
        <v>118</v>
      </c>
    </row>
    <row r="24" customFormat="false" ht="12.75" hidden="false" customHeight="false" outlineLevel="0" collapsed="false">
      <c r="A24" s="1" t="n">
        <v>2016</v>
      </c>
      <c r="B24" s="9" t="s">
        <v>221</v>
      </c>
      <c r="C24" s="5" t="s">
        <v>102</v>
      </c>
      <c r="G24" s="1" t="s">
        <v>230</v>
      </c>
      <c r="H24" s="1" t="s">
        <v>120</v>
      </c>
      <c r="I24" s="5" t="s">
        <v>105</v>
      </c>
      <c r="J24" s="5" t="s">
        <v>132</v>
      </c>
      <c r="K24" s="9" t="s">
        <v>107</v>
      </c>
      <c r="L24" s="9" t="s">
        <v>231</v>
      </c>
      <c r="M24" s="5" t="s">
        <v>109</v>
      </c>
      <c r="N24" s="9" t="s">
        <v>120</v>
      </c>
      <c r="O24" s="5" t="s">
        <v>123</v>
      </c>
      <c r="P24" s="9" t="s">
        <v>232</v>
      </c>
      <c r="Q24" s="1" t="n">
        <v>1415</v>
      </c>
      <c r="S24" s="5" t="s">
        <v>112</v>
      </c>
      <c r="T24" s="9" t="s">
        <v>233</v>
      </c>
      <c r="U24" s="1" t="n">
        <v>39</v>
      </c>
      <c r="V24" s="1" t="s">
        <v>234</v>
      </c>
      <c r="W24" s="1" t="n">
        <v>39</v>
      </c>
      <c r="X24" s="1" t="s">
        <v>234</v>
      </c>
      <c r="Y24" s="1" t="n">
        <v>19</v>
      </c>
      <c r="Z24" s="5" t="s">
        <v>183</v>
      </c>
      <c r="AA24" s="1" t="n">
        <v>64049</v>
      </c>
      <c r="AG24" s="9" t="s">
        <v>115</v>
      </c>
      <c r="AH24" s="6" t="s">
        <v>235</v>
      </c>
      <c r="AI24" s="1" t="n">
        <v>8181292828</v>
      </c>
      <c r="AJ24" s="6" t="s">
        <v>236</v>
      </c>
      <c r="AM24" s="7" t="n">
        <v>42863</v>
      </c>
      <c r="AN24" s="9" t="s">
        <v>117</v>
      </c>
      <c r="AO24" s="1" t="n">
        <v>2017</v>
      </c>
      <c r="AP24" s="7" t="n">
        <v>42857</v>
      </c>
      <c r="AQ24" s="9" t="s">
        <v>118</v>
      </c>
    </row>
    <row r="25" customFormat="false" ht="12.75" hidden="false" customHeight="false" outlineLevel="0" collapsed="false">
      <c r="A25" s="1" t="n">
        <v>2016</v>
      </c>
      <c r="B25" s="9" t="s">
        <v>221</v>
      </c>
      <c r="C25" s="5" t="s">
        <v>127</v>
      </c>
      <c r="D25" s="1" t="s">
        <v>128</v>
      </c>
      <c r="E25" s="1" t="s">
        <v>129</v>
      </c>
      <c r="F25" s="1" t="s">
        <v>130</v>
      </c>
      <c r="H25" s="1" t="s">
        <v>131</v>
      </c>
      <c r="I25" s="5" t="s">
        <v>105</v>
      </c>
      <c r="J25" s="5" t="s">
        <v>132</v>
      </c>
      <c r="K25" s="9" t="s">
        <v>107</v>
      </c>
      <c r="L25" s="9" t="s">
        <v>133</v>
      </c>
      <c r="M25" s="5" t="s">
        <v>109</v>
      </c>
      <c r="N25" s="9" t="s">
        <v>131</v>
      </c>
      <c r="O25" s="5" t="s">
        <v>123</v>
      </c>
      <c r="P25" s="9" t="s">
        <v>134</v>
      </c>
      <c r="Q25" s="1" t="n">
        <v>726</v>
      </c>
      <c r="S25" s="5" t="s">
        <v>112</v>
      </c>
      <c r="T25" s="9" t="s">
        <v>135</v>
      </c>
      <c r="U25" s="1" t="n">
        <v>38</v>
      </c>
      <c r="V25" s="1" t="s">
        <v>136</v>
      </c>
      <c r="W25" s="1" t="n">
        <v>38</v>
      </c>
      <c r="X25" s="1" t="s">
        <v>136</v>
      </c>
      <c r="Y25" s="1" t="n">
        <v>28</v>
      </c>
      <c r="Z25" s="5" t="s">
        <v>132</v>
      </c>
      <c r="AA25" s="1" t="n">
        <v>89000</v>
      </c>
      <c r="AB25" s="1" t="s">
        <v>137</v>
      </c>
      <c r="AC25" s="1" t="s">
        <v>129</v>
      </c>
      <c r="AD25" s="1" t="s">
        <v>130</v>
      </c>
      <c r="AG25" s="9" t="s">
        <v>115</v>
      </c>
      <c r="AH25" s="6"/>
      <c r="AI25" s="10" t="n">
        <v>8332190768</v>
      </c>
      <c r="AJ25" s="6" t="s">
        <v>138</v>
      </c>
      <c r="AM25" s="7" t="n">
        <v>42863</v>
      </c>
      <c r="AN25" s="9" t="s">
        <v>117</v>
      </c>
      <c r="AO25" s="1" t="n">
        <v>2017</v>
      </c>
      <c r="AP25" s="7" t="n">
        <v>42857</v>
      </c>
      <c r="AQ25" s="9" t="s">
        <v>118</v>
      </c>
    </row>
    <row r="26" customFormat="false" ht="12.75" hidden="false" customHeight="false" outlineLevel="0" collapsed="false">
      <c r="A26" s="1" t="n">
        <v>2016</v>
      </c>
      <c r="B26" s="9" t="s">
        <v>221</v>
      </c>
      <c r="C26" s="5" t="s">
        <v>102</v>
      </c>
      <c r="G26" s="1" t="s">
        <v>237</v>
      </c>
      <c r="I26" s="5" t="s">
        <v>105</v>
      </c>
      <c r="J26" s="5" t="s">
        <v>143</v>
      </c>
      <c r="K26" s="9" t="s">
        <v>107</v>
      </c>
      <c r="L26" s="9" t="s">
        <v>238</v>
      </c>
      <c r="M26" s="5" t="s">
        <v>109</v>
      </c>
      <c r="N26" s="9" t="s">
        <v>202</v>
      </c>
      <c r="O26" s="5" t="s">
        <v>123</v>
      </c>
      <c r="P26" s="9" t="s">
        <v>145</v>
      </c>
      <c r="Q26" s="1" t="n">
        <v>25</v>
      </c>
      <c r="S26" s="5" t="s">
        <v>112</v>
      </c>
      <c r="T26" s="9" t="s">
        <v>135</v>
      </c>
      <c r="U26" s="1" t="n">
        <v>133</v>
      </c>
      <c r="V26" s="1" t="s">
        <v>146</v>
      </c>
      <c r="W26" s="1" t="n">
        <v>133</v>
      </c>
      <c r="X26" s="1" t="s">
        <v>146</v>
      </c>
      <c r="Y26" s="1" t="n">
        <v>30</v>
      </c>
      <c r="Z26" s="5" t="s">
        <v>143</v>
      </c>
      <c r="AA26" s="1" t="n">
        <v>92030</v>
      </c>
      <c r="AG26" s="9" t="s">
        <v>115</v>
      </c>
      <c r="AH26" s="6"/>
      <c r="AI26" s="10" t="n">
        <v>8332780003</v>
      </c>
      <c r="AJ26" s="6" t="s">
        <v>239</v>
      </c>
      <c r="AM26" s="7" t="n">
        <v>42863</v>
      </c>
      <c r="AN26" s="9" t="s">
        <v>117</v>
      </c>
      <c r="AO26" s="1" t="n">
        <v>2017</v>
      </c>
      <c r="AP26" s="7" t="n">
        <v>42857</v>
      </c>
      <c r="AQ26" s="9" t="s">
        <v>118</v>
      </c>
    </row>
    <row r="27" customFormat="false" ht="12.75" hidden="false" customHeight="false" outlineLevel="0" collapsed="false">
      <c r="A27" s="1" t="n">
        <v>2016</v>
      </c>
      <c r="B27" s="9" t="s">
        <v>221</v>
      </c>
      <c r="C27" s="5" t="s">
        <v>102</v>
      </c>
      <c r="G27" s="1" t="s">
        <v>148</v>
      </c>
      <c r="H27" s="1" t="s">
        <v>120</v>
      </c>
      <c r="I27" s="5" t="s">
        <v>105</v>
      </c>
      <c r="J27" s="5" t="s">
        <v>121</v>
      </c>
      <c r="K27" s="9" t="s">
        <v>107</v>
      </c>
      <c r="L27" s="9" t="s">
        <v>149</v>
      </c>
      <c r="M27" s="5" t="s">
        <v>109</v>
      </c>
      <c r="N27" s="9" t="s">
        <v>120</v>
      </c>
      <c r="O27" s="5" t="s">
        <v>123</v>
      </c>
      <c r="P27" s="9" t="s">
        <v>150</v>
      </c>
      <c r="Q27" s="1" t="n">
        <v>164</v>
      </c>
      <c r="S27" s="5" t="s">
        <v>112</v>
      </c>
      <c r="T27" s="9" t="s">
        <v>151</v>
      </c>
      <c r="U27" s="1" t="n">
        <v>15</v>
      </c>
      <c r="V27" s="1" t="s">
        <v>107</v>
      </c>
      <c r="W27" s="1" t="n">
        <v>15</v>
      </c>
      <c r="X27" s="1" t="s">
        <v>107</v>
      </c>
      <c r="Y27" s="1" t="n">
        <v>15</v>
      </c>
      <c r="Z27" s="5" t="s">
        <v>121</v>
      </c>
      <c r="AA27" s="1" t="n">
        <v>66000</v>
      </c>
      <c r="AG27" s="9" t="s">
        <v>115</v>
      </c>
      <c r="AH27" s="6" t="s">
        <v>152</v>
      </c>
      <c r="AI27" s="10" t="n">
        <v>8332780108</v>
      </c>
      <c r="AM27" s="7" t="n">
        <v>42863</v>
      </c>
      <c r="AN27" s="9" t="s">
        <v>117</v>
      </c>
      <c r="AO27" s="1" t="n">
        <v>2017</v>
      </c>
      <c r="AP27" s="7" t="n">
        <v>42857</v>
      </c>
      <c r="AQ27" s="9" t="s">
        <v>118</v>
      </c>
    </row>
    <row r="28" customFormat="false" ht="12.75" hidden="false" customHeight="false" outlineLevel="0" collapsed="false">
      <c r="A28" s="1" t="n">
        <v>2016</v>
      </c>
      <c r="B28" s="9" t="s">
        <v>221</v>
      </c>
      <c r="C28" s="5" t="s">
        <v>102</v>
      </c>
      <c r="G28" s="1" t="s">
        <v>216</v>
      </c>
      <c r="H28" s="1" t="s">
        <v>217</v>
      </c>
      <c r="I28" s="5" t="s">
        <v>105</v>
      </c>
      <c r="J28" s="5" t="s">
        <v>132</v>
      </c>
      <c r="K28" s="9" t="s">
        <v>107</v>
      </c>
      <c r="L28" s="9" t="s">
        <v>218</v>
      </c>
      <c r="M28" s="5" t="s">
        <v>109</v>
      </c>
      <c r="N28" s="9" t="s">
        <v>120</v>
      </c>
      <c r="O28" s="5" t="s">
        <v>123</v>
      </c>
      <c r="P28" s="9" t="s">
        <v>219</v>
      </c>
      <c r="Q28" s="1" t="n">
        <v>452</v>
      </c>
      <c r="S28" s="5" t="s">
        <v>112</v>
      </c>
      <c r="T28" s="9" t="s">
        <v>220</v>
      </c>
      <c r="U28" s="1" t="n">
        <v>41</v>
      </c>
      <c r="V28" s="1" t="s">
        <v>214</v>
      </c>
      <c r="W28" s="1" t="n">
        <v>41</v>
      </c>
      <c r="X28" s="1" t="s">
        <v>214</v>
      </c>
      <c r="Y28" s="1" t="n">
        <v>28</v>
      </c>
      <c r="Z28" s="5" t="s">
        <v>132</v>
      </c>
      <c r="AA28" s="1" t="n">
        <v>87024</v>
      </c>
      <c r="AG28" s="9" t="s">
        <v>115</v>
      </c>
      <c r="AH28" s="6" t="s">
        <v>240</v>
      </c>
      <c r="AI28" s="10" t="n">
        <v>8343146242</v>
      </c>
      <c r="AM28" s="7" t="n">
        <v>42863</v>
      </c>
      <c r="AN28" s="9" t="s">
        <v>117</v>
      </c>
      <c r="AO28" s="1" t="n">
        <v>2017</v>
      </c>
      <c r="AP28" s="7" t="n">
        <v>42857</v>
      </c>
      <c r="AQ28" s="9" t="s">
        <v>118</v>
      </c>
    </row>
    <row r="29" customFormat="false" ht="12.75" hidden="false" customHeight="false" outlineLevel="0" collapsed="false">
      <c r="A29" s="1" t="n">
        <v>2016</v>
      </c>
      <c r="B29" s="9" t="s">
        <v>221</v>
      </c>
      <c r="C29" s="5" t="s">
        <v>127</v>
      </c>
      <c r="D29" s="1" t="s">
        <v>159</v>
      </c>
      <c r="E29" s="1" t="s">
        <v>160</v>
      </c>
      <c r="F29" s="1" t="s">
        <v>161</v>
      </c>
      <c r="H29" s="1" t="s">
        <v>162</v>
      </c>
      <c r="I29" s="5" t="s">
        <v>105</v>
      </c>
      <c r="J29" s="5" t="s">
        <v>143</v>
      </c>
      <c r="K29" s="9" t="s">
        <v>107</v>
      </c>
      <c r="L29" s="9" t="s">
        <v>163</v>
      </c>
      <c r="M29" s="5" t="s">
        <v>109</v>
      </c>
      <c r="N29" s="9" t="s">
        <v>162</v>
      </c>
      <c r="O29" s="5" t="s">
        <v>123</v>
      </c>
      <c r="P29" s="9" t="s">
        <v>164</v>
      </c>
      <c r="Q29" s="11" t="s">
        <v>165</v>
      </c>
      <c r="S29" s="5" t="s">
        <v>112</v>
      </c>
      <c r="T29" s="9" t="s">
        <v>135</v>
      </c>
      <c r="U29" s="1" t="n">
        <v>133</v>
      </c>
      <c r="V29" s="1" t="s">
        <v>146</v>
      </c>
      <c r="W29" s="1" t="n">
        <v>133</v>
      </c>
      <c r="X29" s="1" t="s">
        <v>146</v>
      </c>
      <c r="Y29" s="1" t="n">
        <v>30</v>
      </c>
      <c r="Z29" s="5" t="s">
        <v>143</v>
      </c>
      <c r="AA29" s="1" t="n">
        <v>92030</v>
      </c>
      <c r="AB29" s="1" t="s">
        <v>166</v>
      </c>
      <c r="AC29" s="1" t="s">
        <v>160</v>
      </c>
      <c r="AD29" s="1" t="s">
        <v>161</v>
      </c>
      <c r="AG29" s="9" t="s">
        <v>115</v>
      </c>
      <c r="AH29" s="6"/>
      <c r="AI29" s="10" t="n">
        <v>8332781453</v>
      </c>
      <c r="AJ29" s="6" t="s">
        <v>167</v>
      </c>
      <c r="AM29" s="7" t="n">
        <v>42863</v>
      </c>
      <c r="AN29" s="9" t="s">
        <v>117</v>
      </c>
      <c r="AO29" s="1" t="n">
        <v>2017</v>
      </c>
      <c r="AP29" s="7" t="n">
        <v>42857</v>
      </c>
      <c r="AQ29" s="9" t="s">
        <v>118</v>
      </c>
    </row>
    <row r="30" customFormat="false" ht="12.75" hidden="false" customHeight="false" outlineLevel="0" collapsed="false">
      <c r="A30" s="1" t="n">
        <v>2016</v>
      </c>
      <c r="B30" s="9" t="s">
        <v>221</v>
      </c>
      <c r="C30" s="5" t="s">
        <v>102</v>
      </c>
      <c r="G30" s="1" t="s">
        <v>103</v>
      </c>
      <c r="H30" s="1" t="s">
        <v>104</v>
      </c>
      <c r="I30" s="5" t="s">
        <v>105</v>
      </c>
      <c r="J30" s="5" t="s">
        <v>106</v>
      </c>
      <c r="K30" s="9" t="s">
        <v>107</v>
      </c>
      <c r="L30" s="9" t="s">
        <v>108</v>
      </c>
      <c r="M30" s="5" t="s">
        <v>109</v>
      </c>
      <c r="N30" s="9" t="s">
        <v>104</v>
      </c>
      <c r="O30" s="5" t="s">
        <v>110</v>
      </c>
      <c r="P30" s="9" t="s">
        <v>111</v>
      </c>
      <c r="Q30" s="1" t="n">
        <v>2999</v>
      </c>
      <c r="S30" s="5" t="s">
        <v>112</v>
      </c>
      <c r="T30" s="9" t="s">
        <v>113</v>
      </c>
      <c r="U30" s="1" t="n">
        <v>9</v>
      </c>
      <c r="V30" s="1" t="s">
        <v>114</v>
      </c>
      <c r="W30" s="1" t="n">
        <v>9</v>
      </c>
      <c r="X30" s="1" t="s">
        <v>114</v>
      </c>
      <c r="Y30" s="1" t="n">
        <v>9</v>
      </c>
      <c r="Z30" s="5" t="s">
        <v>106</v>
      </c>
      <c r="AA30" s="1" t="n">
        <v>1210</v>
      </c>
      <c r="AG30" s="9" t="s">
        <v>115</v>
      </c>
      <c r="AH30" s="6" t="s">
        <v>116</v>
      </c>
      <c r="AI30" s="10" t="n">
        <v>8000033339</v>
      </c>
      <c r="AM30" s="7" t="n">
        <v>42863</v>
      </c>
      <c r="AN30" s="9" t="s">
        <v>117</v>
      </c>
      <c r="AO30" s="1" t="n">
        <v>2017</v>
      </c>
      <c r="AP30" s="7" t="n">
        <v>42857</v>
      </c>
      <c r="AQ30" s="9" t="s">
        <v>118</v>
      </c>
    </row>
    <row r="31" customFormat="false" ht="12.75" hidden="false" customHeight="false" outlineLevel="0" collapsed="false">
      <c r="A31" s="1" t="n">
        <v>2016</v>
      </c>
      <c r="B31" s="9" t="s">
        <v>221</v>
      </c>
      <c r="C31" s="5" t="s">
        <v>102</v>
      </c>
      <c r="G31" s="1" t="s">
        <v>241</v>
      </c>
      <c r="H31" s="1" t="s">
        <v>162</v>
      </c>
      <c r="I31" s="5" t="s">
        <v>105</v>
      </c>
      <c r="J31" s="5" t="s">
        <v>132</v>
      </c>
      <c r="K31" s="9" t="s">
        <v>107</v>
      </c>
      <c r="L31" s="9" t="s">
        <v>242</v>
      </c>
      <c r="M31" s="5" t="s">
        <v>109</v>
      </c>
      <c r="N31" s="9" t="s">
        <v>162</v>
      </c>
      <c r="O31" s="5" t="s">
        <v>203</v>
      </c>
      <c r="P31" s="9" t="s">
        <v>243</v>
      </c>
      <c r="Q31" s="1" t="n">
        <v>1010</v>
      </c>
      <c r="S31" s="5" t="s">
        <v>112</v>
      </c>
      <c r="T31" s="9" t="s">
        <v>244</v>
      </c>
      <c r="U31" s="1" t="n">
        <v>38</v>
      </c>
      <c r="V31" s="1" t="s">
        <v>136</v>
      </c>
      <c r="W31" s="1" t="n">
        <v>38</v>
      </c>
      <c r="X31" s="1" t="s">
        <v>136</v>
      </c>
      <c r="Y31" s="1" t="n">
        <v>28</v>
      </c>
      <c r="Z31" s="5" t="s">
        <v>132</v>
      </c>
      <c r="AA31" s="1" t="n">
        <v>89329</v>
      </c>
      <c r="AG31" s="9" t="s">
        <v>115</v>
      </c>
      <c r="AH31" s="6"/>
      <c r="AI31" s="10" t="n">
        <v>8332275068</v>
      </c>
      <c r="AJ31" s="6" t="s">
        <v>245</v>
      </c>
      <c r="AM31" s="7" t="n">
        <v>42863</v>
      </c>
      <c r="AN31" s="9" t="s">
        <v>117</v>
      </c>
      <c r="AO31" s="1" t="n">
        <v>2017</v>
      </c>
      <c r="AP31" s="7" t="n">
        <v>42857</v>
      </c>
      <c r="AQ31" s="9" t="s">
        <v>118</v>
      </c>
    </row>
    <row r="32" customFormat="false" ht="12.75" hidden="false" customHeight="false" outlineLevel="0" collapsed="false">
      <c r="A32" s="1" t="n">
        <v>2016</v>
      </c>
      <c r="B32" s="9" t="s">
        <v>221</v>
      </c>
      <c r="C32" s="5" t="s">
        <v>102</v>
      </c>
      <c r="G32" s="1" t="s">
        <v>119</v>
      </c>
      <c r="H32" s="1" t="s">
        <v>120</v>
      </c>
      <c r="I32" s="5" t="s">
        <v>105</v>
      </c>
      <c r="J32" s="5" t="s">
        <v>121</v>
      </c>
      <c r="K32" s="9" t="s">
        <v>107</v>
      </c>
      <c r="L32" s="9" t="s">
        <v>122</v>
      </c>
      <c r="M32" s="5" t="s">
        <v>109</v>
      </c>
      <c r="N32" s="9" t="s">
        <v>120</v>
      </c>
      <c r="O32" s="5" t="s">
        <v>123</v>
      </c>
      <c r="P32" s="9" t="s">
        <v>124</v>
      </c>
      <c r="Q32" s="1" t="n">
        <v>198</v>
      </c>
      <c r="S32" s="5" t="s">
        <v>112</v>
      </c>
      <c r="T32" s="9" t="s">
        <v>125</v>
      </c>
      <c r="U32" s="1" t="n">
        <v>15</v>
      </c>
      <c r="V32" s="1" t="s">
        <v>107</v>
      </c>
      <c r="W32" s="1" t="n">
        <v>15</v>
      </c>
      <c r="X32" s="1" t="s">
        <v>107</v>
      </c>
      <c r="Y32" s="1" t="n">
        <v>15</v>
      </c>
      <c r="Z32" s="5" t="s">
        <v>121</v>
      </c>
      <c r="AA32" s="1" t="n">
        <v>6599</v>
      </c>
      <c r="AG32" s="9" t="s">
        <v>115</v>
      </c>
      <c r="AH32" s="6" t="s">
        <v>126</v>
      </c>
      <c r="AI32" s="10" t="n">
        <v>8001230321</v>
      </c>
      <c r="AM32" s="7" t="n">
        <v>42863</v>
      </c>
      <c r="AN32" s="9" t="s">
        <v>117</v>
      </c>
      <c r="AO32" s="1" t="n">
        <v>2017</v>
      </c>
      <c r="AP32" s="7" t="n">
        <v>42857</v>
      </c>
      <c r="AQ32" s="9" t="s">
        <v>118</v>
      </c>
    </row>
    <row r="33" customFormat="false" ht="12.75" hidden="false" customHeight="false" outlineLevel="0" collapsed="false">
      <c r="A33" s="1" t="n">
        <v>2016</v>
      </c>
      <c r="B33" s="9" t="s">
        <v>221</v>
      </c>
      <c r="C33" s="5" t="s">
        <v>127</v>
      </c>
      <c r="D33" s="1" t="s">
        <v>139</v>
      </c>
      <c r="E33" s="1" t="s">
        <v>140</v>
      </c>
      <c r="F33" s="1" t="s">
        <v>141</v>
      </c>
      <c r="H33" s="1" t="s">
        <v>142</v>
      </c>
      <c r="I33" s="5" t="s">
        <v>105</v>
      </c>
      <c r="J33" s="5" t="s">
        <v>143</v>
      </c>
      <c r="K33" s="9" t="s">
        <v>107</v>
      </c>
      <c r="L33" s="9" t="s">
        <v>144</v>
      </c>
      <c r="M33" s="5" t="s">
        <v>109</v>
      </c>
      <c r="N33" s="9" t="s">
        <v>142</v>
      </c>
      <c r="O33" s="5" t="s">
        <v>123</v>
      </c>
      <c r="P33" s="9" t="s">
        <v>145</v>
      </c>
      <c r="Q33" s="1" t="n">
        <v>105</v>
      </c>
      <c r="S33" s="5" t="s">
        <v>112</v>
      </c>
      <c r="T33" s="9" t="s">
        <v>135</v>
      </c>
      <c r="U33" s="1" t="n">
        <v>133</v>
      </c>
      <c r="V33" s="1" t="s">
        <v>146</v>
      </c>
      <c r="W33" s="1" t="n">
        <v>133</v>
      </c>
      <c r="X33" s="1" t="s">
        <v>146</v>
      </c>
      <c r="Y33" s="1" t="n">
        <v>30</v>
      </c>
      <c r="Z33" s="5" t="s">
        <v>143</v>
      </c>
      <c r="AA33" s="1" t="n">
        <v>92030</v>
      </c>
      <c r="AB33" s="1" t="s">
        <v>139</v>
      </c>
      <c r="AC33" s="1" t="s">
        <v>140</v>
      </c>
      <c r="AD33" s="1" t="s">
        <v>141</v>
      </c>
      <c r="AG33" s="9" t="s">
        <v>115</v>
      </c>
      <c r="AH33" s="6"/>
      <c r="AI33" s="10" t="n">
        <v>8332782018</v>
      </c>
      <c r="AJ33" s="6" t="s">
        <v>147</v>
      </c>
      <c r="AM33" s="7" t="n">
        <v>42863</v>
      </c>
      <c r="AN33" s="9" t="s">
        <v>117</v>
      </c>
      <c r="AO33" s="1" t="n">
        <v>2017</v>
      </c>
      <c r="AP33" s="7" t="n">
        <v>42857</v>
      </c>
      <c r="AQ33" s="9" t="s">
        <v>118</v>
      </c>
    </row>
    <row r="34" customFormat="false" ht="12.75" hidden="false" customHeight="false" outlineLevel="0" collapsed="false">
      <c r="A34" s="1" t="n">
        <v>2016</v>
      </c>
      <c r="B34" s="9" t="s">
        <v>221</v>
      </c>
      <c r="C34" s="5" t="s">
        <v>102</v>
      </c>
      <c r="G34" s="1" t="s">
        <v>194</v>
      </c>
      <c r="I34" s="5" t="s">
        <v>105</v>
      </c>
      <c r="J34" s="5" t="s">
        <v>132</v>
      </c>
      <c r="K34" s="9" t="s">
        <v>107</v>
      </c>
      <c r="L34" s="9" t="s">
        <v>195</v>
      </c>
      <c r="M34" s="5" t="s">
        <v>109</v>
      </c>
      <c r="N34" s="9" t="s">
        <v>142</v>
      </c>
      <c r="O34" s="5" t="s">
        <v>110</v>
      </c>
      <c r="P34" s="9" t="s">
        <v>196</v>
      </c>
      <c r="Q34" s="1" t="n">
        <v>602</v>
      </c>
      <c r="S34" s="5" t="s">
        <v>112</v>
      </c>
      <c r="T34" s="9" t="s">
        <v>197</v>
      </c>
      <c r="U34" s="1" t="n">
        <v>38</v>
      </c>
      <c r="V34" s="1" t="s">
        <v>136</v>
      </c>
      <c r="W34" s="1" t="n">
        <v>38</v>
      </c>
      <c r="X34" s="1" t="s">
        <v>136</v>
      </c>
      <c r="Y34" s="1" t="n">
        <v>28</v>
      </c>
      <c r="Z34" s="5" t="s">
        <v>132</v>
      </c>
      <c r="AA34" s="1" t="n">
        <v>89138</v>
      </c>
      <c r="AG34" s="9" t="s">
        <v>115</v>
      </c>
      <c r="AH34" s="6"/>
      <c r="AI34" s="10" t="n">
        <v>8333991759</v>
      </c>
      <c r="AM34" s="7" t="n">
        <v>42863</v>
      </c>
      <c r="AN34" s="9" t="s">
        <v>117</v>
      </c>
      <c r="AO34" s="1" t="n">
        <v>2017</v>
      </c>
      <c r="AP34" s="7" t="n">
        <v>42857</v>
      </c>
      <c r="AQ34" s="9" t="s">
        <v>118</v>
      </c>
    </row>
    <row r="35" customFormat="false" ht="12.75" hidden="false" customHeight="false" outlineLevel="0" collapsed="false">
      <c r="A35" s="1" t="n">
        <v>2016</v>
      </c>
      <c r="B35" s="9" t="s">
        <v>221</v>
      </c>
      <c r="C35" s="5" t="s">
        <v>102</v>
      </c>
      <c r="G35" s="1" t="s">
        <v>168</v>
      </c>
      <c r="I35" s="5" t="s">
        <v>105</v>
      </c>
      <c r="J35" s="5" t="s">
        <v>143</v>
      </c>
      <c r="K35" s="9" t="s">
        <v>107</v>
      </c>
      <c r="L35" s="9" t="s">
        <v>170</v>
      </c>
      <c r="M35" s="5" t="s">
        <v>109</v>
      </c>
      <c r="N35" s="9" t="s">
        <v>169</v>
      </c>
      <c r="O35" s="5" t="s">
        <v>171</v>
      </c>
      <c r="P35" s="9" t="s">
        <v>172</v>
      </c>
      <c r="Q35" s="1" t="n">
        <v>49</v>
      </c>
      <c r="S35" s="5" t="s">
        <v>112</v>
      </c>
      <c r="T35" s="9" t="s">
        <v>173</v>
      </c>
      <c r="U35" s="1" t="n">
        <v>87</v>
      </c>
      <c r="V35" s="1" t="s">
        <v>174</v>
      </c>
      <c r="W35" s="1" t="n">
        <v>87</v>
      </c>
      <c r="X35" s="1" t="s">
        <v>174</v>
      </c>
      <c r="Y35" s="1" t="n">
        <v>30</v>
      </c>
      <c r="Z35" s="5" t="s">
        <v>143</v>
      </c>
      <c r="AA35" s="1" t="n">
        <v>91098</v>
      </c>
      <c r="AG35" s="9" t="s">
        <v>115</v>
      </c>
      <c r="AH35" s="6" t="s">
        <v>175</v>
      </c>
      <c r="AI35" s="10" t="n">
        <v>2282139190</v>
      </c>
      <c r="AM35" s="7" t="n">
        <v>42863</v>
      </c>
      <c r="AN35" s="9" t="s">
        <v>117</v>
      </c>
      <c r="AO35" s="1" t="n">
        <v>2017</v>
      </c>
      <c r="AP35" s="7" t="n">
        <v>42857</v>
      </c>
      <c r="AQ35" s="9" t="s">
        <v>118</v>
      </c>
    </row>
    <row r="36" customFormat="false" ht="12.75" hidden="false" customHeight="false" outlineLevel="0" collapsed="false">
      <c r="A36" s="1" t="n">
        <v>2016</v>
      </c>
      <c r="B36" s="9" t="s">
        <v>221</v>
      </c>
      <c r="C36" s="5" t="s">
        <v>102</v>
      </c>
      <c r="G36" s="1" t="s">
        <v>246</v>
      </c>
      <c r="H36" s="1" t="s">
        <v>120</v>
      </c>
      <c r="I36" s="5" t="s">
        <v>105</v>
      </c>
      <c r="J36" s="5" t="s">
        <v>143</v>
      </c>
      <c r="K36" s="9" t="s">
        <v>107</v>
      </c>
      <c r="L36" s="9" t="s">
        <v>247</v>
      </c>
      <c r="M36" s="5" t="s">
        <v>109</v>
      </c>
      <c r="N36" s="9" t="s">
        <v>120</v>
      </c>
      <c r="O36" s="5" t="s">
        <v>210</v>
      </c>
      <c r="P36" s="9" t="s">
        <v>248</v>
      </c>
      <c r="Q36" s="1" t="n">
        <v>123</v>
      </c>
      <c r="S36" s="5" t="s">
        <v>112</v>
      </c>
      <c r="T36" s="9" t="s">
        <v>249</v>
      </c>
      <c r="U36" s="1" t="n">
        <v>9</v>
      </c>
      <c r="V36" s="1" t="s">
        <v>114</v>
      </c>
      <c r="W36" s="1" t="n">
        <v>9</v>
      </c>
      <c r="X36" s="1" t="s">
        <v>114</v>
      </c>
      <c r="Y36" s="1" t="n">
        <v>9</v>
      </c>
      <c r="Z36" s="5" t="s">
        <v>106</v>
      </c>
      <c r="AA36" s="1" t="n">
        <v>15390</v>
      </c>
      <c r="AG36" s="9" t="s">
        <v>115</v>
      </c>
      <c r="AH36" s="6" t="s">
        <v>250</v>
      </c>
      <c r="AM36" s="7" t="n">
        <v>42863</v>
      </c>
      <c r="AN36" s="9" t="s">
        <v>117</v>
      </c>
      <c r="AO36" s="1" t="n">
        <v>2017</v>
      </c>
      <c r="AP36" s="7" t="n">
        <v>42857</v>
      </c>
      <c r="AQ36" s="9" t="s">
        <v>118</v>
      </c>
    </row>
    <row r="37" customFormat="false" ht="12.75" hidden="false" customHeight="false" outlineLevel="0" collapsed="false">
      <c r="A37" s="1" t="n">
        <v>2016</v>
      </c>
      <c r="B37" s="9" t="s">
        <v>221</v>
      </c>
      <c r="C37" s="5" t="s">
        <v>102</v>
      </c>
      <c r="G37" s="1" t="s">
        <v>189</v>
      </c>
      <c r="I37" s="5" t="s">
        <v>105</v>
      </c>
      <c r="J37" s="5" t="s">
        <v>121</v>
      </c>
      <c r="K37" s="9" t="s">
        <v>107</v>
      </c>
      <c r="L37" s="9" t="s">
        <v>190</v>
      </c>
      <c r="M37" s="5" t="s">
        <v>109</v>
      </c>
      <c r="N37" s="9" t="s">
        <v>120</v>
      </c>
      <c r="O37" s="5" t="s">
        <v>191</v>
      </c>
      <c r="P37" s="9" t="s">
        <v>150</v>
      </c>
      <c r="Q37" s="1" t="n">
        <v>500</v>
      </c>
      <c r="S37" s="5" t="s">
        <v>112</v>
      </c>
      <c r="T37" s="9" t="s">
        <v>192</v>
      </c>
      <c r="U37" s="1" t="n">
        <v>15</v>
      </c>
      <c r="V37" s="1" t="s">
        <v>107</v>
      </c>
      <c r="W37" s="1" t="n">
        <v>15</v>
      </c>
      <c r="X37" s="1" t="s">
        <v>107</v>
      </c>
      <c r="Y37" s="1" t="n">
        <v>15</v>
      </c>
      <c r="Z37" s="5" t="s">
        <v>121</v>
      </c>
      <c r="AA37" s="1" t="n">
        <v>1219</v>
      </c>
      <c r="AG37" s="9" t="s">
        <v>115</v>
      </c>
      <c r="AH37" s="6" t="s">
        <v>193</v>
      </c>
      <c r="AI37" s="1" t="n">
        <v>8005010000</v>
      </c>
      <c r="AM37" s="7" t="n">
        <v>42863</v>
      </c>
      <c r="AN37" s="9" t="s">
        <v>117</v>
      </c>
      <c r="AO37" s="1" t="n">
        <v>2017</v>
      </c>
      <c r="AP37" s="7" t="n">
        <v>42857</v>
      </c>
      <c r="AQ37" s="9" t="s">
        <v>118</v>
      </c>
    </row>
    <row r="38" customFormat="false" ht="12.75" hidden="false" customHeight="false" outlineLevel="0" collapsed="false">
      <c r="A38" s="1" t="n">
        <v>2016</v>
      </c>
      <c r="B38" s="9" t="s">
        <v>221</v>
      </c>
      <c r="C38" s="5" t="s">
        <v>127</v>
      </c>
      <c r="D38" s="1" t="s">
        <v>198</v>
      </c>
      <c r="E38" s="1" t="s">
        <v>199</v>
      </c>
      <c r="F38" s="1" t="s">
        <v>200</v>
      </c>
      <c r="I38" s="5" t="s">
        <v>105</v>
      </c>
      <c r="J38" s="5" t="s">
        <v>143</v>
      </c>
      <c r="K38" s="9" t="s">
        <v>107</v>
      </c>
      <c r="L38" s="9" t="s">
        <v>201</v>
      </c>
      <c r="M38" s="5" t="s">
        <v>109</v>
      </c>
      <c r="N38" s="9" t="s">
        <v>202</v>
      </c>
      <c r="O38" s="5" t="s">
        <v>203</v>
      </c>
      <c r="P38" s="9" t="s">
        <v>204</v>
      </c>
      <c r="Q38" s="1" t="n">
        <v>103</v>
      </c>
      <c r="S38" s="5" t="s">
        <v>112</v>
      </c>
      <c r="T38" s="9" t="s">
        <v>205</v>
      </c>
      <c r="U38" s="1" t="n">
        <v>133</v>
      </c>
      <c r="V38" s="1" t="s">
        <v>146</v>
      </c>
      <c r="W38" s="1" t="n">
        <v>133</v>
      </c>
      <c r="X38" s="1" t="s">
        <v>146</v>
      </c>
      <c r="Y38" s="1" t="n">
        <v>30</v>
      </c>
      <c r="Z38" s="5" t="s">
        <v>143</v>
      </c>
      <c r="AA38" s="1" t="n">
        <v>92030</v>
      </c>
      <c r="AB38" s="1" t="s">
        <v>198</v>
      </c>
      <c r="AC38" s="1" t="s">
        <v>206</v>
      </c>
      <c r="AD38" s="1" t="s">
        <v>200</v>
      </c>
      <c r="AG38" s="9" t="s">
        <v>115</v>
      </c>
      <c r="AH38" s="6"/>
      <c r="AI38" s="9" t="n">
        <v>8332781590</v>
      </c>
      <c r="AJ38" s="6" t="s">
        <v>207</v>
      </c>
      <c r="AM38" s="7" t="n">
        <v>42863</v>
      </c>
      <c r="AN38" s="9" t="s">
        <v>117</v>
      </c>
      <c r="AO38" s="1" t="n">
        <v>2017</v>
      </c>
      <c r="AP38" s="7" t="n">
        <v>42857</v>
      </c>
      <c r="AQ38" s="9" t="s">
        <v>118</v>
      </c>
    </row>
    <row r="39" customFormat="false" ht="12.75" hidden="false" customHeight="false" outlineLevel="0" collapsed="false">
      <c r="A39" s="1" t="n">
        <v>2016</v>
      </c>
      <c r="B39" s="9" t="s">
        <v>251</v>
      </c>
      <c r="C39" s="5" t="s">
        <v>127</v>
      </c>
      <c r="D39" s="1" t="s">
        <v>159</v>
      </c>
      <c r="E39" s="1" t="s">
        <v>160</v>
      </c>
      <c r="F39" s="1" t="s">
        <v>161</v>
      </c>
      <c r="H39" s="1" t="s">
        <v>162</v>
      </c>
      <c r="I39" s="5" t="s">
        <v>105</v>
      </c>
      <c r="J39" s="5" t="s">
        <v>143</v>
      </c>
      <c r="K39" s="9" t="s">
        <v>107</v>
      </c>
      <c r="L39" s="9" t="s">
        <v>163</v>
      </c>
      <c r="M39" s="5" t="s">
        <v>109</v>
      </c>
      <c r="N39" s="9" t="s">
        <v>162</v>
      </c>
      <c r="O39" s="5" t="s">
        <v>123</v>
      </c>
      <c r="P39" s="9" t="s">
        <v>164</v>
      </c>
      <c r="Q39" s="11" t="s">
        <v>165</v>
      </c>
      <c r="S39" s="5" t="s">
        <v>112</v>
      </c>
      <c r="T39" s="9" t="s">
        <v>135</v>
      </c>
      <c r="U39" s="1" t="n">
        <v>133</v>
      </c>
      <c r="V39" s="1" t="s">
        <v>146</v>
      </c>
      <c r="W39" s="1" t="n">
        <v>133</v>
      </c>
      <c r="X39" s="1" t="s">
        <v>146</v>
      </c>
      <c r="Y39" s="1" t="n">
        <v>30</v>
      </c>
      <c r="Z39" s="5" t="s">
        <v>143</v>
      </c>
      <c r="AA39" s="1" t="n">
        <v>92030</v>
      </c>
      <c r="AB39" s="1" t="s">
        <v>166</v>
      </c>
      <c r="AC39" s="1" t="s">
        <v>160</v>
      </c>
      <c r="AD39" s="1" t="s">
        <v>161</v>
      </c>
      <c r="AG39" s="9" t="s">
        <v>115</v>
      </c>
      <c r="AH39" s="6"/>
      <c r="AI39" s="9" t="n">
        <v>8332781453</v>
      </c>
      <c r="AJ39" s="6" t="s">
        <v>167</v>
      </c>
      <c r="AM39" s="7" t="n">
        <v>42863</v>
      </c>
      <c r="AN39" s="9" t="s">
        <v>117</v>
      </c>
      <c r="AO39" s="1" t="n">
        <v>2017</v>
      </c>
      <c r="AP39" s="7" t="n">
        <v>42857</v>
      </c>
      <c r="AQ39" s="9" t="s">
        <v>118</v>
      </c>
    </row>
    <row r="40" customFormat="false" ht="12.75" hidden="false" customHeight="false" outlineLevel="0" collapsed="false">
      <c r="A40" s="1" t="n">
        <v>2016</v>
      </c>
      <c r="B40" s="9" t="s">
        <v>251</v>
      </c>
      <c r="C40" s="5" t="s">
        <v>127</v>
      </c>
      <c r="D40" s="1" t="s">
        <v>252</v>
      </c>
      <c r="E40" s="1" t="s">
        <v>253</v>
      </c>
      <c r="F40" s="1" t="s">
        <v>254</v>
      </c>
      <c r="H40" s="1" t="s">
        <v>120</v>
      </c>
      <c r="I40" s="5" t="s">
        <v>105</v>
      </c>
      <c r="J40" s="5" t="s">
        <v>143</v>
      </c>
      <c r="K40" s="9" t="s">
        <v>107</v>
      </c>
      <c r="L40" s="9" t="s">
        <v>255</v>
      </c>
      <c r="M40" s="5" t="s">
        <v>109</v>
      </c>
      <c r="N40" s="9" t="s">
        <v>120</v>
      </c>
      <c r="O40" s="5" t="s">
        <v>203</v>
      </c>
      <c r="P40" s="9" t="s">
        <v>204</v>
      </c>
      <c r="Q40" s="11" t="s">
        <v>165</v>
      </c>
      <c r="S40" s="5" t="s">
        <v>112</v>
      </c>
      <c r="T40" s="9" t="s">
        <v>256</v>
      </c>
      <c r="U40" s="1" t="n">
        <v>133</v>
      </c>
      <c r="V40" s="1" t="s">
        <v>146</v>
      </c>
      <c r="W40" s="1" t="n">
        <v>133</v>
      </c>
      <c r="X40" s="1" t="s">
        <v>146</v>
      </c>
      <c r="Y40" s="1" t="n">
        <v>30</v>
      </c>
      <c r="Z40" s="5" t="s">
        <v>143</v>
      </c>
      <c r="AA40" s="1" t="n">
        <v>92030</v>
      </c>
      <c r="AB40" s="1" t="s">
        <v>252</v>
      </c>
      <c r="AC40" s="1" t="s">
        <v>257</v>
      </c>
      <c r="AD40" s="1" t="s">
        <v>254</v>
      </c>
      <c r="AG40" s="9" t="s">
        <v>115</v>
      </c>
      <c r="AH40" s="6"/>
      <c r="AM40" s="7" t="n">
        <v>42863</v>
      </c>
      <c r="AN40" s="9" t="s">
        <v>117</v>
      </c>
      <c r="AO40" s="1" t="n">
        <v>2017</v>
      </c>
      <c r="AP40" s="7" t="n">
        <v>42857</v>
      </c>
      <c r="AQ40" s="9" t="s">
        <v>118</v>
      </c>
    </row>
    <row r="41" customFormat="false" ht="12.75" hidden="false" customHeight="false" outlineLevel="0" collapsed="false">
      <c r="A41" s="1" t="n">
        <v>2016</v>
      </c>
      <c r="B41" s="9" t="s">
        <v>251</v>
      </c>
      <c r="C41" s="5" t="s">
        <v>102</v>
      </c>
      <c r="G41" s="1" t="s">
        <v>119</v>
      </c>
      <c r="H41" s="1" t="s">
        <v>120</v>
      </c>
      <c r="I41" s="5" t="s">
        <v>105</v>
      </c>
      <c r="J41" s="5" t="s">
        <v>121</v>
      </c>
      <c r="K41" s="9" t="s">
        <v>107</v>
      </c>
      <c r="L41" s="9" t="s">
        <v>122</v>
      </c>
      <c r="M41" s="5" t="s">
        <v>109</v>
      </c>
      <c r="N41" s="9" t="s">
        <v>120</v>
      </c>
      <c r="O41" s="5" t="s">
        <v>123</v>
      </c>
      <c r="P41" s="9" t="s">
        <v>124</v>
      </c>
      <c r="Q41" s="1" t="n">
        <v>198</v>
      </c>
      <c r="S41" s="5" t="s">
        <v>112</v>
      </c>
      <c r="T41" s="9" t="s">
        <v>125</v>
      </c>
      <c r="U41" s="1" t="n">
        <v>15</v>
      </c>
      <c r="V41" s="1" t="s">
        <v>107</v>
      </c>
      <c r="W41" s="1" t="n">
        <v>15</v>
      </c>
      <c r="X41" s="1" t="s">
        <v>107</v>
      </c>
      <c r="Y41" s="1" t="n">
        <v>15</v>
      </c>
      <c r="Z41" s="5" t="s">
        <v>121</v>
      </c>
      <c r="AA41" s="1" t="n">
        <v>6599</v>
      </c>
      <c r="AG41" s="9" t="s">
        <v>115</v>
      </c>
      <c r="AH41" s="6" t="s">
        <v>126</v>
      </c>
      <c r="AI41" s="1" t="n">
        <v>8001230321</v>
      </c>
      <c r="AM41" s="7" t="n">
        <v>42863</v>
      </c>
      <c r="AN41" s="9" t="s">
        <v>117</v>
      </c>
      <c r="AO41" s="1" t="n">
        <v>2017</v>
      </c>
      <c r="AP41" s="7" t="n">
        <v>42857</v>
      </c>
      <c r="AQ41" s="9" t="s">
        <v>118</v>
      </c>
    </row>
    <row r="42" customFormat="false" ht="12.75" hidden="false" customHeight="false" outlineLevel="0" collapsed="false">
      <c r="A42" s="1" t="n">
        <v>2016</v>
      </c>
      <c r="B42" s="9" t="s">
        <v>251</v>
      </c>
      <c r="C42" s="5" t="s">
        <v>102</v>
      </c>
      <c r="G42" s="1" t="s">
        <v>148</v>
      </c>
      <c r="H42" s="1" t="s">
        <v>120</v>
      </c>
      <c r="I42" s="5" t="s">
        <v>105</v>
      </c>
      <c r="J42" s="5" t="s">
        <v>121</v>
      </c>
      <c r="K42" s="9" t="s">
        <v>107</v>
      </c>
      <c r="L42" s="9" t="s">
        <v>149</v>
      </c>
      <c r="M42" s="5" t="s">
        <v>109</v>
      </c>
      <c r="N42" s="9" t="s">
        <v>120</v>
      </c>
      <c r="O42" s="5" t="s">
        <v>123</v>
      </c>
      <c r="P42" s="9" t="s">
        <v>150</v>
      </c>
      <c r="Q42" s="1" t="n">
        <v>164</v>
      </c>
      <c r="S42" s="5" t="s">
        <v>112</v>
      </c>
      <c r="T42" s="9" t="s">
        <v>151</v>
      </c>
      <c r="U42" s="1" t="n">
        <v>15</v>
      </c>
      <c r="V42" s="1" t="s">
        <v>107</v>
      </c>
      <c r="W42" s="1" t="n">
        <v>15</v>
      </c>
      <c r="X42" s="1" t="s">
        <v>107</v>
      </c>
      <c r="Y42" s="1" t="n">
        <v>15</v>
      </c>
      <c r="Z42" s="5" t="s">
        <v>121</v>
      </c>
      <c r="AA42" s="1" t="n">
        <v>66000</v>
      </c>
      <c r="AG42" s="9" t="s">
        <v>115</v>
      </c>
      <c r="AH42" s="6" t="s">
        <v>152</v>
      </c>
      <c r="AI42" s="1" t="n">
        <v>8332780108</v>
      </c>
      <c r="AM42" s="7" t="n">
        <v>42863</v>
      </c>
      <c r="AN42" s="9" t="s">
        <v>117</v>
      </c>
      <c r="AO42" s="1" t="n">
        <v>2017</v>
      </c>
      <c r="AP42" s="7" t="n">
        <v>42857</v>
      </c>
      <c r="AQ42" s="9" t="s">
        <v>118</v>
      </c>
    </row>
    <row r="43" customFormat="false" ht="12.75" hidden="false" customHeight="false" outlineLevel="0" collapsed="false">
      <c r="A43" s="1" t="n">
        <v>2016</v>
      </c>
      <c r="B43" s="9" t="s">
        <v>251</v>
      </c>
      <c r="C43" s="5" t="s">
        <v>102</v>
      </c>
      <c r="G43" s="1" t="s">
        <v>216</v>
      </c>
      <c r="H43" s="1" t="s">
        <v>217</v>
      </c>
      <c r="I43" s="5" t="s">
        <v>105</v>
      </c>
      <c r="J43" s="5" t="s">
        <v>132</v>
      </c>
      <c r="K43" s="9" t="s">
        <v>107</v>
      </c>
      <c r="L43" s="9" t="s">
        <v>218</v>
      </c>
      <c r="M43" s="5" t="s">
        <v>109</v>
      </c>
      <c r="N43" s="9" t="s">
        <v>120</v>
      </c>
      <c r="O43" s="5" t="s">
        <v>123</v>
      </c>
      <c r="P43" s="9" t="s">
        <v>219</v>
      </c>
      <c r="Q43" s="1" t="n">
        <v>452</v>
      </c>
      <c r="S43" s="5" t="s">
        <v>112</v>
      </c>
      <c r="T43" s="9" t="s">
        <v>220</v>
      </c>
      <c r="U43" s="1" t="n">
        <v>41</v>
      </c>
      <c r="V43" s="1" t="s">
        <v>214</v>
      </c>
      <c r="W43" s="1" t="n">
        <v>41</v>
      </c>
      <c r="X43" s="1" t="s">
        <v>214</v>
      </c>
      <c r="Y43" s="1" t="n">
        <v>28</v>
      </c>
      <c r="Z43" s="5" t="s">
        <v>132</v>
      </c>
      <c r="AA43" s="1" t="n">
        <v>87024</v>
      </c>
      <c r="AG43" s="9" t="s">
        <v>115</v>
      </c>
      <c r="AH43" s="6" t="s">
        <v>240</v>
      </c>
      <c r="AI43" s="1" t="n">
        <v>8343146242</v>
      </c>
      <c r="AM43" s="7" t="n">
        <v>42863</v>
      </c>
      <c r="AN43" s="9" t="s">
        <v>117</v>
      </c>
      <c r="AO43" s="1" t="n">
        <v>2017</v>
      </c>
      <c r="AP43" s="7" t="n">
        <v>42857</v>
      </c>
      <c r="AQ43" s="9" t="s">
        <v>118</v>
      </c>
    </row>
    <row r="44" customFormat="false" ht="12.75" hidden="false" customHeight="false" outlineLevel="0" collapsed="false">
      <c r="A44" s="1" t="n">
        <v>2016</v>
      </c>
      <c r="B44" s="9" t="s">
        <v>251</v>
      </c>
      <c r="C44" s="5" t="s">
        <v>127</v>
      </c>
      <c r="D44" s="1" t="s">
        <v>258</v>
      </c>
      <c r="E44" s="1" t="s">
        <v>199</v>
      </c>
      <c r="F44" s="1" t="s">
        <v>259</v>
      </c>
      <c r="H44" s="1" t="s">
        <v>162</v>
      </c>
      <c r="I44" s="5" t="s">
        <v>105</v>
      </c>
      <c r="J44" s="5" t="s">
        <v>143</v>
      </c>
      <c r="K44" s="9" t="s">
        <v>107</v>
      </c>
      <c r="L44" s="9" t="s">
        <v>260</v>
      </c>
      <c r="M44" s="5" t="s">
        <v>109</v>
      </c>
      <c r="N44" s="9" t="s">
        <v>162</v>
      </c>
      <c r="O44" s="5" t="s">
        <v>203</v>
      </c>
      <c r="P44" s="9" t="s">
        <v>204</v>
      </c>
      <c r="Q44" s="1" t="n">
        <v>103</v>
      </c>
      <c r="S44" s="5" t="s">
        <v>112</v>
      </c>
      <c r="T44" s="9" t="s">
        <v>205</v>
      </c>
      <c r="U44" s="1" t="n">
        <v>133</v>
      </c>
      <c r="V44" s="1" t="s">
        <v>146</v>
      </c>
      <c r="W44" s="1" t="n">
        <v>133</v>
      </c>
      <c r="X44" s="1" t="s">
        <v>146</v>
      </c>
      <c r="Y44" s="1" t="n">
        <v>30</v>
      </c>
      <c r="Z44" s="5" t="s">
        <v>143</v>
      </c>
      <c r="AA44" s="1" t="n">
        <v>92030</v>
      </c>
      <c r="AB44" s="1" t="s">
        <v>258</v>
      </c>
      <c r="AC44" s="1" t="s">
        <v>206</v>
      </c>
      <c r="AD44" s="1" t="s">
        <v>259</v>
      </c>
      <c r="AG44" s="9" t="s">
        <v>115</v>
      </c>
      <c r="AH44" s="6"/>
      <c r="AM44" s="7" t="n">
        <v>42863</v>
      </c>
      <c r="AN44" s="9" t="s">
        <v>117</v>
      </c>
      <c r="AO44" s="1" t="n">
        <v>2017</v>
      </c>
      <c r="AP44" s="7" t="n">
        <v>42857</v>
      </c>
      <c r="AQ44" s="9" t="s">
        <v>118</v>
      </c>
    </row>
    <row r="45" customFormat="false" ht="12.75" hidden="false" customHeight="false" outlineLevel="0" collapsed="false">
      <c r="A45" s="1" t="n">
        <v>2016</v>
      </c>
      <c r="B45" s="9" t="s">
        <v>251</v>
      </c>
      <c r="C45" s="5" t="s">
        <v>102</v>
      </c>
      <c r="G45" s="1" t="s">
        <v>208</v>
      </c>
      <c r="I45" s="5" t="s">
        <v>105</v>
      </c>
      <c r="J45" s="5" t="s">
        <v>132</v>
      </c>
      <c r="K45" s="9" t="s">
        <v>107</v>
      </c>
      <c r="L45" s="9" t="s">
        <v>209</v>
      </c>
      <c r="M45" s="5" t="s">
        <v>109</v>
      </c>
      <c r="N45" s="9" t="s">
        <v>202</v>
      </c>
      <c r="O45" s="5" t="s">
        <v>210</v>
      </c>
      <c r="P45" s="9" t="s">
        <v>211</v>
      </c>
      <c r="Q45" s="1" t="n">
        <v>3304</v>
      </c>
      <c r="S45" s="5" t="s">
        <v>212</v>
      </c>
      <c r="T45" s="9" t="s">
        <v>213</v>
      </c>
      <c r="U45" s="1" t="n">
        <v>41</v>
      </c>
      <c r="V45" s="1" t="s">
        <v>214</v>
      </c>
      <c r="W45" s="1" t="n">
        <v>41</v>
      </c>
      <c r="X45" s="1" t="s">
        <v>214</v>
      </c>
      <c r="Y45" s="1" t="n">
        <v>28</v>
      </c>
      <c r="Z45" s="5" t="s">
        <v>132</v>
      </c>
      <c r="AA45" s="1" t="n">
        <v>87027</v>
      </c>
      <c r="AG45" s="9" t="s">
        <v>115</v>
      </c>
      <c r="AH45" s="6"/>
      <c r="AI45" s="1" t="n">
        <v>8343142726</v>
      </c>
      <c r="AJ45" s="6" t="s">
        <v>215</v>
      </c>
      <c r="AM45" s="7" t="n">
        <v>42863</v>
      </c>
      <c r="AN45" s="9" t="s">
        <v>117</v>
      </c>
      <c r="AO45" s="1" t="n">
        <v>2017</v>
      </c>
      <c r="AP45" s="7" t="n">
        <v>42857</v>
      </c>
      <c r="AQ45" s="9" t="s">
        <v>118</v>
      </c>
    </row>
    <row r="46" customFormat="false" ht="12.75" hidden="false" customHeight="false" outlineLevel="0" collapsed="false">
      <c r="A46" s="1" t="n">
        <v>2016</v>
      </c>
      <c r="B46" s="9" t="s">
        <v>251</v>
      </c>
      <c r="C46" s="5" t="s">
        <v>102</v>
      </c>
      <c r="G46" s="1" t="s">
        <v>189</v>
      </c>
      <c r="I46" s="5" t="s">
        <v>105</v>
      </c>
      <c r="J46" s="5" t="s">
        <v>121</v>
      </c>
      <c r="K46" s="9" t="s">
        <v>107</v>
      </c>
      <c r="L46" s="9" t="s">
        <v>190</v>
      </c>
      <c r="M46" s="5" t="s">
        <v>109</v>
      </c>
      <c r="N46" s="9" t="s">
        <v>120</v>
      </c>
      <c r="O46" s="5" t="s">
        <v>191</v>
      </c>
      <c r="P46" s="9" t="s">
        <v>150</v>
      </c>
      <c r="Q46" s="1" t="n">
        <v>500</v>
      </c>
      <c r="S46" s="5" t="s">
        <v>112</v>
      </c>
      <c r="T46" s="9" t="s">
        <v>192</v>
      </c>
      <c r="U46" s="1" t="n">
        <v>15</v>
      </c>
      <c r="V46" s="1" t="s">
        <v>107</v>
      </c>
      <c r="W46" s="1" t="n">
        <v>15</v>
      </c>
      <c r="X46" s="1" t="s">
        <v>107</v>
      </c>
      <c r="Y46" s="1" t="n">
        <v>15</v>
      </c>
      <c r="Z46" s="5" t="s">
        <v>121</v>
      </c>
      <c r="AA46" s="1" t="n">
        <v>1219</v>
      </c>
      <c r="AG46" s="9" t="s">
        <v>115</v>
      </c>
      <c r="AH46" s="6" t="s">
        <v>193</v>
      </c>
      <c r="AI46" s="1" t="n">
        <v>8005010000</v>
      </c>
      <c r="AM46" s="7" t="n">
        <v>42863</v>
      </c>
      <c r="AN46" s="9" t="s">
        <v>117</v>
      </c>
      <c r="AO46" s="1" t="n">
        <v>2017</v>
      </c>
      <c r="AP46" s="7" t="n">
        <v>42857</v>
      </c>
      <c r="AQ46" s="9" t="s">
        <v>118</v>
      </c>
    </row>
    <row r="47" customFormat="false" ht="12.75" hidden="false" customHeight="false" outlineLevel="0" collapsed="false">
      <c r="A47" s="1" t="n">
        <v>2016</v>
      </c>
      <c r="B47" s="9" t="s">
        <v>251</v>
      </c>
      <c r="C47" s="5" t="s">
        <v>102</v>
      </c>
      <c r="G47" s="1" t="s">
        <v>103</v>
      </c>
      <c r="I47" s="5" t="s">
        <v>105</v>
      </c>
      <c r="J47" s="5" t="s">
        <v>106</v>
      </c>
      <c r="K47" s="9" t="s">
        <v>107</v>
      </c>
      <c r="L47" s="9" t="s">
        <v>108</v>
      </c>
      <c r="M47" s="5" t="s">
        <v>109</v>
      </c>
      <c r="N47" s="9" t="s">
        <v>104</v>
      </c>
      <c r="O47" s="5" t="s">
        <v>110</v>
      </c>
      <c r="P47" s="9" t="s">
        <v>111</v>
      </c>
      <c r="Q47" s="1" t="n">
        <v>2999</v>
      </c>
      <c r="S47" s="5" t="s">
        <v>112</v>
      </c>
      <c r="T47" s="9" t="s">
        <v>113</v>
      </c>
      <c r="U47" s="1" t="n">
        <v>9</v>
      </c>
      <c r="V47" s="1" t="s">
        <v>114</v>
      </c>
      <c r="W47" s="1" t="n">
        <v>9</v>
      </c>
      <c r="X47" s="1" t="s">
        <v>114</v>
      </c>
      <c r="Y47" s="1" t="n">
        <v>9</v>
      </c>
      <c r="Z47" s="5" t="s">
        <v>106</v>
      </c>
      <c r="AA47" s="1" t="n">
        <v>1210</v>
      </c>
      <c r="AG47" s="9" t="s">
        <v>115</v>
      </c>
      <c r="AH47" s="6" t="s">
        <v>116</v>
      </c>
      <c r="AI47" s="1" t="n">
        <v>8000033339</v>
      </c>
      <c r="AM47" s="7" t="n">
        <v>42863</v>
      </c>
      <c r="AN47" s="9" t="s">
        <v>117</v>
      </c>
      <c r="AO47" s="1" t="n">
        <v>2017</v>
      </c>
      <c r="AP47" s="7" t="n">
        <v>42857</v>
      </c>
      <c r="AQ47" s="9" t="s">
        <v>118</v>
      </c>
    </row>
    <row r="48" customFormat="false" ht="12.75" hidden="false" customHeight="false" outlineLevel="0" collapsed="false">
      <c r="A48" s="1" t="n">
        <v>2016</v>
      </c>
      <c r="B48" s="9" t="s">
        <v>261</v>
      </c>
      <c r="C48" s="5" t="s">
        <v>102</v>
      </c>
      <c r="G48" s="1" t="s">
        <v>230</v>
      </c>
      <c r="H48" s="1" t="s">
        <v>120</v>
      </c>
      <c r="I48" s="5" t="s">
        <v>105</v>
      </c>
      <c r="J48" s="5" t="s">
        <v>132</v>
      </c>
      <c r="K48" s="9" t="s">
        <v>107</v>
      </c>
      <c r="L48" s="9" t="s">
        <v>231</v>
      </c>
      <c r="M48" s="5" t="s">
        <v>109</v>
      </c>
      <c r="N48" s="9" t="s">
        <v>120</v>
      </c>
      <c r="O48" s="5" t="s">
        <v>123</v>
      </c>
      <c r="P48" s="9" t="s">
        <v>232</v>
      </c>
      <c r="Q48" s="1" t="n">
        <v>1415</v>
      </c>
      <c r="S48" s="5" t="s">
        <v>112</v>
      </c>
      <c r="T48" s="9" t="s">
        <v>233</v>
      </c>
      <c r="U48" s="1" t="n">
        <v>39</v>
      </c>
      <c r="V48" s="1" t="s">
        <v>234</v>
      </c>
      <c r="W48" s="1" t="n">
        <v>39</v>
      </c>
      <c r="X48" s="1" t="s">
        <v>234</v>
      </c>
      <c r="Y48" s="1" t="n">
        <v>19</v>
      </c>
      <c r="Z48" s="5" t="s">
        <v>183</v>
      </c>
      <c r="AA48" s="1" t="n">
        <v>64049</v>
      </c>
      <c r="AG48" s="9" t="s">
        <v>115</v>
      </c>
      <c r="AH48" s="6" t="s">
        <v>235</v>
      </c>
      <c r="AI48" s="1" t="n">
        <v>8181292828</v>
      </c>
      <c r="AJ48" s="6" t="s">
        <v>236</v>
      </c>
      <c r="AM48" s="7" t="n">
        <v>42863</v>
      </c>
      <c r="AN48" s="9" t="s">
        <v>117</v>
      </c>
      <c r="AO48" s="1" t="n">
        <v>2017</v>
      </c>
      <c r="AP48" s="7" t="n">
        <v>42857</v>
      </c>
      <c r="AQ48" s="9" t="s">
        <v>118</v>
      </c>
    </row>
    <row r="49" customFormat="false" ht="12.75" hidden="false" customHeight="false" outlineLevel="0" collapsed="false">
      <c r="A49" s="1" t="n">
        <v>2016</v>
      </c>
      <c r="B49" s="9" t="s">
        <v>261</v>
      </c>
      <c r="C49" s="5" t="s">
        <v>127</v>
      </c>
      <c r="D49" s="1" t="s">
        <v>198</v>
      </c>
      <c r="E49" s="1" t="s">
        <v>199</v>
      </c>
      <c r="F49" s="1" t="s">
        <v>200</v>
      </c>
      <c r="I49" s="5" t="s">
        <v>105</v>
      </c>
      <c r="J49" s="5" t="s">
        <v>143</v>
      </c>
      <c r="K49" s="9" t="s">
        <v>107</v>
      </c>
      <c r="L49" s="9" t="s">
        <v>201</v>
      </c>
      <c r="M49" s="5" t="s">
        <v>109</v>
      </c>
      <c r="N49" s="9" t="s">
        <v>202</v>
      </c>
      <c r="O49" s="5" t="s">
        <v>203</v>
      </c>
      <c r="P49" s="9" t="s">
        <v>204</v>
      </c>
      <c r="Q49" s="1" t="n">
        <v>103</v>
      </c>
      <c r="S49" s="5" t="s">
        <v>112</v>
      </c>
      <c r="T49" s="9" t="s">
        <v>205</v>
      </c>
      <c r="U49" s="1" t="n">
        <v>133</v>
      </c>
      <c r="V49" s="1" t="s">
        <v>146</v>
      </c>
      <c r="W49" s="1" t="n">
        <v>133</v>
      </c>
      <c r="X49" s="1" t="s">
        <v>146</v>
      </c>
      <c r="Y49" s="1" t="n">
        <v>30</v>
      </c>
      <c r="Z49" s="5" t="s">
        <v>143</v>
      </c>
      <c r="AA49" s="1" t="n">
        <v>92030</v>
      </c>
      <c r="AB49" s="1" t="s">
        <v>198</v>
      </c>
      <c r="AC49" s="1" t="s">
        <v>206</v>
      </c>
      <c r="AD49" s="1" t="s">
        <v>200</v>
      </c>
      <c r="AG49" s="9" t="s">
        <v>115</v>
      </c>
      <c r="AH49" s="6"/>
      <c r="AI49" s="9" t="n">
        <v>8332781590</v>
      </c>
      <c r="AJ49" s="6" t="s">
        <v>207</v>
      </c>
      <c r="AM49" s="7" t="n">
        <v>42863</v>
      </c>
      <c r="AN49" s="9" t="s">
        <v>117</v>
      </c>
      <c r="AO49" s="1" t="n">
        <v>2017</v>
      </c>
      <c r="AP49" s="7" t="n">
        <v>42857</v>
      </c>
      <c r="AQ49" s="9" t="s">
        <v>118</v>
      </c>
    </row>
    <row r="50" customFormat="false" ht="12.75" hidden="false" customHeight="false" outlineLevel="0" collapsed="false">
      <c r="A50" s="1" t="n">
        <v>2016</v>
      </c>
      <c r="B50" s="9" t="s">
        <v>261</v>
      </c>
      <c r="C50" s="5" t="s">
        <v>102</v>
      </c>
      <c r="G50" s="1" t="s">
        <v>237</v>
      </c>
      <c r="I50" s="5" t="s">
        <v>105</v>
      </c>
      <c r="J50" s="5" t="s">
        <v>143</v>
      </c>
      <c r="K50" s="9" t="s">
        <v>107</v>
      </c>
      <c r="L50" s="9" t="s">
        <v>238</v>
      </c>
      <c r="M50" s="5" t="s">
        <v>109</v>
      </c>
      <c r="N50" s="9" t="s">
        <v>202</v>
      </c>
      <c r="O50" s="5" t="s">
        <v>123</v>
      </c>
      <c r="P50" s="9" t="s">
        <v>145</v>
      </c>
      <c r="Q50" s="1" t="n">
        <v>25</v>
      </c>
      <c r="S50" s="5" t="s">
        <v>112</v>
      </c>
      <c r="T50" s="9" t="s">
        <v>135</v>
      </c>
      <c r="U50" s="1" t="n">
        <v>133</v>
      </c>
      <c r="V50" s="1" t="s">
        <v>146</v>
      </c>
      <c r="W50" s="1" t="n">
        <v>133</v>
      </c>
      <c r="X50" s="1" t="s">
        <v>146</v>
      </c>
      <c r="Y50" s="1" t="n">
        <v>30</v>
      </c>
      <c r="Z50" s="5" t="s">
        <v>143</v>
      </c>
      <c r="AA50" s="1" t="n">
        <v>92030</v>
      </c>
      <c r="AG50" s="9" t="s">
        <v>115</v>
      </c>
      <c r="AH50" s="6"/>
      <c r="AI50" s="9" t="n">
        <v>8332780003</v>
      </c>
      <c r="AJ50" s="6" t="s">
        <v>239</v>
      </c>
      <c r="AM50" s="7" t="n">
        <v>42863</v>
      </c>
      <c r="AN50" s="9" t="s">
        <v>117</v>
      </c>
      <c r="AO50" s="1" t="n">
        <v>2017</v>
      </c>
      <c r="AP50" s="7" t="n">
        <v>42857</v>
      </c>
      <c r="AQ50" s="9" t="s">
        <v>118</v>
      </c>
    </row>
    <row r="51" customFormat="false" ht="12.75" hidden="false" customHeight="false" outlineLevel="0" collapsed="false">
      <c r="A51" s="1" t="n">
        <v>2016</v>
      </c>
      <c r="B51" s="9" t="s">
        <v>261</v>
      </c>
      <c r="C51" s="5" t="s">
        <v>127</v>
      </c>
      <c r="D51" s="1" t="s">
        <v>139</v>
      </c>
      <c r="E51" s="1" t="s">
        <v>140</v>
      </c>
      <c r="F51" s="1" t="s">
        <v>141</v>
      </c>
      <c r="H51" s="1" t="s">
        <v>142</v>
      </c>
      <c r="I51" s="5" t="s">
        <v>105</v>
      </c>
      <c r="J51" s="5" t="s">
        <v>143</v>
      </c>
      <c r="K51" s="9" t="s">
        <v>107</v>
      </c>
      <c r="L51" s="9" t="s">
        <v>144</v>
      </c>
      <c r="M51" s="5" t="s">
        <v>109</v>
      </c>
      <c r="N51" s="9" t="s">
        <v>142</v>
      </c>
      <c r="O51" s="5" t="s">
        <v>123</v>
      </c>
      <c r="P51" s="9" t="s">
        <v>145</v>
      </c>
      <c r="Q51" s="1" t="n">
        <v>105</v>
      </c>
      <c r="S51" s="5" t="s">
        <v>112</v>
      </c>
      <c r="T51" s="9" t="s">
        <v>135</v>
      </c>
      <c r="U51" s="1" t="n">
        <v>133</v>
      </c>
      <c r="V51" s="1" t="s">
        <v>146</v>
      </c>
      <c r="W51" s="1" t="n">
        <v>133</v>
      </c>
      <c r="X51" s="1" t="s">
        <v>146</v>
      </c>
      <c r="Y51" s="1" t="n">
        <v>30</v>
      </c>
      <c r="Z51" s="5" t="s">
        <v>143</v>
      </c>
      <c r="AA51" s="1" t="n">
        <v>92030</v>
      </c>
      <c r="AB51" s="1" t="s">
        <v>139</v>
      </c>
      <c r="AC51" s="1" t="s">
        <v>140</v>
      </c>
      <c r="AD51" s="1" t="s">
        <v>141</v>
      </c>
      <c r="AG51" s="9" t="s">
        <v>115</v>
      </c>
      <c r="AH51" s="6"/>
      <c r="AI51" s="9" t="n">
        <v>8332782018</v>
      </c>
      <c r="AJ51" s="6" t="s">
        <v>147</v>
      </c>
      <c r="AM51" s="7" t="n">
        <v>42863</v>
      </c>
      <c r="AN51" s="9" t="s">
        <v>117</v>
      </c>
      <c r="AO51" s="1" t="n">
        <v>2017</v>
      </c>
      <c r="AP51" s="7" t="n">
        <v>42857</v>
      </c>
      <c r="AQ51" s="9" t="s">
        <v>118</v>
      </c>
    </row>
    <row r="52" customFormat="false" ht="12.75" hidden="false" customHeight="false" outlineLevel="0" collapsed="false">
      <c r="A52" s="1" t="n">
        <v>2016</v>
      </c>
      <c r="B52" s="9" t="s">
        <v>261</v>
      </c>
      <c r="C52" s="5" t="s">
        <v>127</v>
      </c>
      <c r="D52" s="1" t="s">
        <v>159</v>
      </c>
      <c r="E52" s="1" t="s">
        <v>160</v>
      </c>
      <c r="F52" s="1" t="s">
        <v>161</v>
      </c>
      <c r="H52" s="1" t="s">
        <v>162</v>
      </c>
      <c r="I52" s="5" t="s">
        <v>105</v>
      </c>
      <c r="J52" s="5" t="s">
        <v>143</v>
      </c>
      <c r="K52" s="9" t="s">
        <v>107</v>
      </c>
      <c r="L52" s="9" t="s">
        <v>163</v>
      </c>
      <c r="M52" s="5" t="s">
        <v>109</v>
      </c>
      <c r="N52" s="9" t="s">
        <v>162</v>
      </c>
      <c r="O52" s="5" t="s">
        <v>123</v>
      </c>
      <c r="P52" s="9" t="s">
        <v>164</v>
      </c>
      <c r="Q52" s="11" t="s">
        <v>165</v>
      </c>
      <c r="S52" s="5" t="s">
        <v>112</v>
      </c>
      <c r="T52" s="9" t="s">
        <v>135</v>
      </c>
      <c r="U52" s="1" t="n">
        <v>133</v>
      </c>
      <c r="V52" s="1" t="s">
        <v>146</v>
      </c>
      <c r="W52" s="1" t="n">
        <v>133</v>
      </c>
      <c r="X52" s="1" t="s">
        <v>146</v>
      </c>
      <c r="Y52" s="1" t="n">
        <v>30</v>
      </c>
      <c r="Z52" s="5" t="s">
        <v>143</v>
      </c>
      <c r="AA52" s="1" t="n">
        <v>92030</v>
      </c>
      <c r="AB52" s="1" t="s">
        <v>166</v>
      </c>
      <c r="AC52" s="1" t="s">
        <v>160</v>
      </c>
      <c r="AD52" s="1" t="s">
        <v>161</v>
      </c>
      <c r="AG52" s="9" t="s">
        <v>115</v>
      </c>
      <c r="AH52" s="6"/>
      <c r="AI52" s="9" t="n">
        <v>8332781453</v>
      </c>
      <c r="AJ52" s="6" t="s">
        <v>167</v>
      </c>
      <c r="AM52" s="7" t="n">
        <v>42863</v>
      </c>
      <c r="AN52" s="9" t="s">
        <v>117</v>
      </c>
      <c r="AO52" s="1" t="n">
        <v>2017</v>
      </c>
      <c r="AP52" s="7" t="n">
        <v>42857</v>
      </c>
      <c r="AQ52" s="9" t="s">
        <v>118</v>
      </c>
    </row>
    <row r="53" customFormat="false" ht="12.75" hidden="false" customHeight="false" outlineLevel="0" collapsed="false">
      <c r="A53" s="1" t="n">
        <v>2016</v>
      </c>
      <c r="B53" s="9" t="s">
        <v>261</v>
      </c>
      <c r="C53" s="5" t="s">
        <v>102</v>
      </c>
      <c r="G53" s="1" t="s">
        <v>119</v>
      </c>
      <c r="H53" s="1" t="s">
        <v>120</v>
      </c>
      <c r="I53" s="5" t="s">
        <v>105</v>
      </c>
      <c r="J53" s="5" t="s">
        <v>121</v>
      </c>
      <c r="K53" s="9" t="s">
        <v>107</v>
      </c>
      <c r="L53" s="9" t="s">
        <v>122</v>
      </c>
      <c r="M53" s="5" t="s">
        <v>109</v>
      </c>
      <c r="N53" s="9" t="s">
        <v>120</v>
      </c>
      <c r="O53" s="5" t="s">
        <v>123</v>
      </c>
      <c r="P53" s="9" t="s">
        <v>124</v>
      </c>
      <c r="Q53" s="1" t="n">
        <v>198</v>
      </c>
      <c r="S53" s="5" t="s">
        <v>112</v>
      </c>
      <c r="T53" s="9" t="s">
        <v>125</v>
      </c>
      <c r="U53" s="1" t="n">
        <v>15</v>
      </c>
      <c r="V53" s="1" t="s">
        <v>107</v>
      </c>
      <c r="W53" s="1" t="n">
        <v>15</v>
      </c>
      <c r="X53" s="1" t="s">
        <v>107</v>
      </c>
      <c r="Y53" s="1" t="n">
        <v>15</v>
      </c>
      <c r="Z53" s="5" t="s">
        <v>121</v>
      </c>
      <c r="AA53" s="1" t="n">
        <v>6599</v>
      </c>
      <c r="AG53" s="9" t="s">
        <v>115</v>
      </c>
      <c r="AH53" s="6" t="s">
        <v>126</v>
      </c>
      <c r="AI53" s="9" t="n">
        <v>8001230321</v>
      </c>
      <c r="AM53" s="7" t="n">
        <v>42863</v>
      </c>
      <c r="AN53" s="9" t="s">
        <v>117</v>
      </c>
      <c r="AO53" s="1" t="n">
        <v>2017</v>
      </c>
      <c r="AP53" s="7" t="n">
        <v>42857</v>
      </c>
      <c r="AQ53" s="9" t="s">
        <v>118</v>
      </c>
    </row>
    <row r="54" customFormat="false" ht="12.75" hidden="false" customHeight="false" outlineLevel="0" collapsed="false">
      <c r="A54" s="1" t="n">
        <v>2016</v>
      </c>
      <c r="B54" s="9" t="s">
        <v>261</v>
      </c>
      <c r="C54" s="5" t="s">
        <v>102</v>
      </c>
      <c r="G54" s="1" t="s">
        <v>262</v>
      </c>
      <c r="H54" s="1" t="s">
        <v>120</v>
      </c>
      <c r="I54" s="5" t="s">
        <v>105</v>
      </c>
      <c r="J54" s="5" t="s">
        <v>121</v>
      </c>
      <c r="K54" s="9" t="s">
        <v>107</v>
      </c>
      <c r="L54" s="9" t="s">
        <v>263</v>
      </c>
      <c r="M54" s="5" t="s">
        <v>109</v>
      </c>
      <c r="N54" s="9" t="s">
        <v>120</v>
      </c>
      <c r="O54" s="5" t="s">
        <v>123</v>
      </c>
      <c r="P54" s="9" t="s">
        <v>264</v>
      </c>
      <c r="Q54" s="1" t="n">
        <v>426</v>
      </c>
      <c r="S54" s="5" t="s">
        <v>112</v>
      </c>
      <c r="T54" s="9" t="s">
        <v>265</v>
      </c>
      <c r="U54" s="1" t="n">
        <v>9</v>
      </c>
      <c r="V54" s="1" t="s">
        <v>114</v>
      </c>
      <c r="W54" s="1" t="n">
        <v>9</v>
      </c>
      <c r="X54" s="1" t="s">
        <v>114</v>
      </c>
      <c r="Y54" s="1" t="n">
        <v>9</v>
      </c>
      <c r="Z54" s="5" t="s">
        <v>106</v>
      </c>
      <c r="AA54" s="1" t="n">
        <v>5200</v>
      </c>
      <c r="AG54" s="9" t="s">
        <v>115</v>
      </c>
      <c r="AH54" s="6" t="s">
        <v>266</v>
      </c>
      <c r="AM54" s="7" t="n">
        <v>42863</v>
      </c>
      <c r="AN54" s="9" t="s">
        <v>117</v>
      </c>
      <c r="AO54" s="1" t="n">
        <v>2017</v>
      </c>
      <c r="AP54" s="7" t="n">
        <v>42857</v>
      </c>
      <c r="AQ54" s="9" t="s">
        <v>118</v>
      </c>
    </row>
    <row r="55" customFormat="false" ht="12.75" hidden="false" customHeight="false" outlineLevel="0" collapsed="false">
      <c r="A55" s="1" t="n">
        <v>2016</v>
      </c>
      <c r="B55" s="9" t="s">
        <v>261</v>
      </c>
      <c r="C55" s="5" t="s">
        <v>127</v>
      </c>
      <c r="D55" s="1" t="s">
        <v>267</v>
      </c>
      <c r="E55" s="1" t="s">
        <v>268</v>
      </c>
      <c r="F55" s="1" t="s">
        <v>269</v>
      </c>
      <c r="H55" s="1" t="s">
        <v>162</v>
      </c>
      <c r="I55" s="5" t="s">
        <v>105</v>
      </c>
      <c r="J55" s="5" t="s">
        <v>143</v>
      </c>
      <c r="K55" s="9" t="s">
        <v>107</v>
      </c>
      <c r="L55" s="9" t="s">
        <v>270</v>
      </c>
      <c r="M55" s="5" t="s">
        <v>109</v>
      </c>
      <c r="N55" s="9" t="s">
        <v>162</v>
      </c>
      <c r="O55" s="5" t="s">
        <v>210</v>
      </c>
      <c r="P55" s="9" t="s">
        <v>271</v>
      </c>
      <c r="Q55" s="1" t="n">
        <v>541</v>
      </c>
      <c r="S55" s="5" t="s">
        <v>112</v>
      </c>
      <c r="T55" s="9" t="s">
        <v>272</v>
      </c>
      <c r="U55" s="1" t="n">
        <v>189</v>
      </c>
      <c r="V55" s="1" t="s">
        <v>273</v>
      </c>
      <c r="W55" s="1" t="n">
        <v>189</v>
      </c>
      <c r="X55" s="1" t="s">
        <v>273</v>
      </c>
      <c r="Y55" s="1" t="n">
        <v>30</v>
      </c>
      <c r="Z55" s="5" t="s">
        <v>143</v>
      </c>
      <c r="AA55" s="1" t="n">
        <v>9330</v>
      </c>
      <c r="AB55" s="1" t="s">
        <v>267</v>
      </c>
      <c r="AC55" s="1" t="s">
        <v>268</v>
      </c>
      <c r="AD55" s="1" t="s">
        <v>269</v>
      </c>
      <c r="AG55" s="9" t="s">
        <v>115</v>
      </c>
      <c r="AH55" s="6"/>
      <c r="AI55" s="10"/>
      <c r="AM55" s="7" t="n">
        <v>42863</v>
      </c>
      <c r="AN55" s="9" t="s">
        <v>117</v>
      </c>
      <c r="AO55" s="1" t="n">
        <v>2017</v>
      </c>
      <c r="AP55" s="7" t="n">
        <v>42857</v>
      </c>
      <c r="AQ55" s="9" t="s">
        <v>118</v>
      </c>
    </row>
    <row r="56" customFormat="false" ht="12.75" hidden="false" customHeight="false" outlineLevel="0" collapsed="false">
      <c r="A56" s="1" t="n">
        <v>2016</v>
      </c>
      <c r="B56" s="9" t="s">
        <v>261</v>
      </c>
      <c r="C56" s="5" t="s">
        <v>102</v>
      </c>
      <c r="G56" s="1" t="s">
        <v>194</v>
      </c>
      <c r="I56" s="5" t="s">
        <v>105</v>
      </c>
      <c r="J56" s="5" t="s">
        <v>132</v>
      </c>
      <c r="K56" s="9" t="s">
        <v>107</v>
      </c>
      <c r="L56" s="9" t="s">
        <v>195</v>
      </c>
      <c r="M56" s="5" t="s">
        <v>109</v>
      </c>
      <c r="N56" s="9" t="s">
        <v>142</v>
      </c>
      <c r="O56" s="5" t="s">
        <v>110</v>
      </c>
      <c r="P56" s="9" t="s">
        <v>196</v>
      </c>
      <c r="Q56" s="1" t="n">
        <v>602</v>
      </c>
      <c r="S56" s="5" t="s">
        <v>112</v>
      </c>
      <c r="T56" s="9" t="s">
        <v>197</v>
      </c>
      <c r="U56" s="1" t="n">
        <v>38</v>
      </c>
      <c r="V56" s="1" t="s">
        <v>136</v>
      </c>
      <c r="W56" s="1" t="n">
        <v>38</v>
      </c>
      <c r="X56" s="1" t="s">
        <v>136</v>
      </c>
      <c r="Y56" s="1" t="n">
        <v>28</v>
      </c>
      <c r="Z56" s="5" t="s">
        <v>132</v>
      </c>
      <c r="AA56" s="1" t="n">
        <v>89138</v>
      </c>
      <c r="AG56" s="9" t="s">
        <v>115</v>
      </c>
      <c r="AH56" s="6"/>
      <c r="AI56" s="10" t="n">
        <v>8333991759</v>
      </c>
      <c r="AM56" s="7" t="n">
        <v>42863</v>
      </c>
      <c r="AN56" s="9" t="s">
        <v>117</v>
      </c>
      <c r="AO56" s="1" t="n">
        <v>2017</v>
      </c>
      <c r="AP56" s="7" t="n">
        <v>42857</v>
      </c>
      <c r="AQ56" s="9" t="s">
        <v>118</v>
      </c>
    </row>
    <row r="57" customFormat="false" ht="12.75" hidden="false" customHeight="false" outlineLevel="0" collapsed="false">
      <c r="A57" s="1" t="n">
        <v>2016</v>
      </c>
      <c r="B57" s="9" t="s">
        <v>261</v>
      </c>
      <c r="C57" s="5" t="s">
        <v>102</v>
      </c>
      <c r="G57" s="1" t="s">
        <v>103</v>
      </c>
      <c r="I57" s="5" t="s">
        <v>105</v>
      </c>
      <c r="J57" s="5" t="s">
        <v>106</v>
      </c>
      <c r="K57" s="9" t="s">
        <v>107</v>
      </c>
      <c r="L57" s="9" t="s">
        <v>108</v>
      </c>
      <c r="M57" s="5" t="s">
        <v>109</v>
      </c>
      <c r="N57" s="9" t="s">
        <v>104</v>
      </c>
      <c r="O57" s="5" t="s">
        <v>110</v>
      </c>
      <c r="P57" s="9" t="s">
        <v>111</v>
      </c>
      <c r="Q57" s="1" t="n">
        <v>2999</v>
      </c>
      <c r="S57" s="5" t="s">
        <v>112</v>
      </c>
      <c r="T57" s="9" t="s">
        <v>274</v>
      </c>
      <c r="U57" s="1" t="n">
        <v>9</v>
      </c>
      <c r="V57" s="1" t="s">
        <v>114</v>
      </c>
      <c r="W57" s="1" t="n">
        <v>9</v>
      </c>
      <c r="X57" s="1" t="s">
        <v>114</v>
      </c>
      <c r="Y57" s="1" t="n">
        <v>9</v>
      </c>
      <c r="Z57" s="5" t="s">
        <v>132</v>
      </c>
      <c r="AA57" s="1" t="n">
        <v>1210</v>
      </c>
      <c r="AG57" s="9" t="s">
        <v>115</v>
      </c>
      <c r="AH57" s="6" t="s">
        <v>116</v>
      </c>
      <c r="AI57" s="10" t="n">
        <v>8000033339</v>
      </c>
      <c r="AM57" s="7" t="n">
        <v>42863</v>
      </c>
      <c r="AN57" s="9" t="s">
        <v>117</v>
      </c>
      <c r="AO57" s="1" t="n">
        <v>2017</v>
      </c>
      <c r="AP57" s="7" t="n">
        <v>42857</v>
      </c>
      <c r="AQ57" s="9" t="s">
        <v>118</v>
      </c>
    </row>
    <row r="58" customFormat="false" ht="12.75" hidden="false" customHeight="false" outlineLevel="0" collapsed="false">
      <c r="A58" s="1" t="n">
        <v>2016</v>
      </c>
      <c r="B58" s="9" t="s">
        <v>261</v>
      </c>
      <c r="C58" s="5" t="s">
        <v>102</v>
      </c>
      <c r="G58" s="1" t="s">
        <v>148</v>
      </c>
      <c r="H58" s="1" t="s">
        <v>120</v>
      </c>
      <c r="I58" s="5" t="s">
        <v>105</v>
      </c>
      <c r="J58" s="5" t="s">
        <v>121</v>
      </c>
      <c r="K58" s="9" t="s">
        <v>107</v>
      </c>
      <c r="L58" s="9" t="s">
        <v>149</v>
      </c>
      <c r="M58" s="5" t="s">
        <v>109</v>
      </c>
      <c r="N58" s="9" t="s">
        <v>120</v>
      </c>
      <c r="O58" s="5" t="s">
        <v>123</v>
      </c>
      <c r="P58" s="9" t="s">
        <v>150</v>
      </c>
      <c r="Q58" s="1" t="n">
        <v>164</v>
      </c>
      <c r="S58" s="5" t="s">
        <v>112</v>
      </c>
      <c r="T58" s="9" t="s">
        <v>151</v>
      </c>
      <c r="U58" s="1" t="n">
        <v>15</v>
      </c>
      <c r="V58" s="1" t="s">
        <v>107</v>
      </c>
      <c r="W58" s="1" t="n">
        <v>15</v>
      </c>
      <c r="X58" s="1" t="s">
        <v>107</v>
      </c>
      <c r="Y58" s="1" t="n">
        <v>15</v>
      </c>
      <c r="Z58" s="5" t="s">
        <v>121</v>
      </c>
      <c r="AA58" s="1" t="n">
        <v>66000</v>
      </c>
      <c r="AG58" s="9" t="s">
        <v>115</v>
      </c>
      <c r="AH58" s="6" t="s">
        <v>152</v>
      </c>
      <c r="AI58" s="10" t="n">
        <v>8332780108</v>
      </c>
      <c r="AM58" s="7" t="n">
        <v>42863</v>
      </c>
      <c r="AN58" s="9" t="s">
        <v>117</v>
      </c>
      <c r="AO58" s="1" t="n">
        <v>2017</v>
      </c>
      <c r="AP58" s="7" t="n">
        <v>42857</v>
      </c>
      <c r="AQ58" s="9" t="s">
        <v>118</v>
      </c>
    </row>
    <row r="59" customFormat="false" ht="12.75" hidden="false" customHeight="false" outlineLevel="0" collapsed="false">
      <c r="A59" s="1" t="n">
        <v>2016</v>
      </c>
      <c r="B59" s="9" t="s">
        <v>261</v>
      </c>
      <c r="C59" s="5" t="s">
        <v>102</v>
      </c>
      <c r="G59" s="1" t="s">
        <v>189</v>
      </c>
      <c r="I59" s="5" t="s">
        <v>105</v>
      </c>
      <c r="J59" s="5" t="s">
        <v>121</v>
      </c>
      <c r="K59" s="9" t="s">
        <v>107</v>
      </c>
      <c r="L59" s="9" t="s">
        <v>190</v>
      </c>
      <c r="M59" s="5" t="s">
        <v>109</v>
      </c>
      <c r="N59" s="9" t="s">
        <v>120</v>
      </c>
      <c r="O59" s="5" t="s">
        <v>191</v>
      </c>
      <c r="P59" s="9" t="s">
        <v>150</v>
      </c>
      <c r="Q59" s="1" t="n">
        <v>500</v>
      </c>
      <c r="S59" s="5" t="s">
        <v>112</v>
      </c>
      <c r="T59" s="9" t="s">
        <v>192</v>
      </c>
      <c r="U59" s="1" t="n">
        <v>15</v>
      </c>
      <c r="V59" s="1" t="s">
        <v>107</v>
      </c>
      <c r="W59" s="1" t="n">
        <v>15</v>
      </c>
      <c r="X59" s="1" t="s">
        <v>107</v>
      </c>
      <c r="Y59" s="1" t="n">
        <v>15</v>
      </c>
      <c r="Z59" s="5" t="s">
        <v>121</v>
      </c>
      <c r="AA59" s="1" t="n">
        <v>1219</v>
      </c>
      <c r="AG59" s="9" t="s">
        <v>115</v>
      </c>
      <c r="AH59" s="6" t="s">
        <v>193</v>
      </c>
      <c r="AI59" s="10" t="n">
        <v>8005010000</v>
      </c>
      <c r="AM59" s="7" t="n">
        <v>42863</v>
      </c>
      <c r="AN59" s="9" t="s">
        <v>117</v>
      </c>
      <c r="AO59" s="1" t="n">
        <v>2017</v>
      </c>
      <c r="AP59" s="7" t="n">
        <v>42857</v>
      </c>
      <c r="AQ59" s="9" t="s">
        <v>118</v>
      </c>
    </row>
    <row r="60" customFormat="false" ht="12.75" hidden="false" customHeight="false" outlineLevel="0" collapsed="false">
      <c r="A60" s="1" t="n">
        <v>2016</v>
      </c>
      <c r="B60" s="9" t="s">
        <v>261</v>
      </c>
      <c r="C60" s="5" t="s">
        <v>102</v>
      </c>
      <c r="G60" s="12" t="s">
        <v>176</v>
      </c>
      <c r="I60" s="5" t="s">
        <v>105</v>
      </c>
      <c r="J60" s="5" t="s">
        <v>121</v>
      </c>
      <c r="K60" s="9" t="s">
        <v>107</v>
      </c>
      <c r="L60" s="9" t="s">
        <v>177</v>
      </c>
      <c r="M60" s="5" t="s">
        <v>109</v>
      </c>
      <c r="N60" s="9" t="s">
        <v>120</v>
      </c>
      <c r="O60" s="5" t="s">
        <v>123</v>
      </c>
      <c r="P60" s="9" t="s">
        <v>275</v>
      </c>
      <c r="Q60" s="1" t="n">
        <v>84</v>
      </c>
      <c r="S60" s="5" t="s">
        <v>112</v>
      </c>
      <c r="T60" s="9" t="s">
        <v>179</v>
      </c>
      <c r="U60" s="1" t="n">
        <v>53</v>
      </c>
      <c r="V60" s="1" t="s">
        <v>180</v>
      </c>
      <c r="W60" s="1" t="n">
        <v>53</v>
      </c>
      <c r="X60" s="1" t="s">
        <v>180</v>
      </c>
      <c r="Y60" s="1" t="n">
        <v>30</v>
      </c>
      <c r="Z60" s="5" t="s">
        <v>143</v>
      </c>
      <c r="AA60" s="1" t="n">
        <v>91603</v>
      </c>
      <c r="AG60" s="9" t="s">
        <v>115</v>
      </c>
      <c r="AH60" s="6"/>
      <c r="AI60" s="10" t="n">
        <v>2282013307</v>
      </c>
      <c r="AM60" s="7" t="n">
        <v>42863</v>
      </c>
      <c r="AN60" s="9" t="s">
        <v>117</v>
      </c>
      <c r="AO60" s="1" t="n">
        <v>2017</v>
      </c>
      <c r="AP60" s="7" t="n">
        <v>42857</v>
      </c>
      <c r="AQ60" s="9" t="s">
        <v>118</v>
      </c>
    </row>
    <row r="61" customFormat="false" ht="12.75" hidden="false" customHeight="false" outlineLevel="0" collapsed="false">
      <c r="A61" s="1" t="n">
        <v>2017</v>
      </c>
      <c r="B61" s="9" t="s">
        <v>101</v>
      </c>
      <c r="C61" s="5" t="s">
        <v>127</v>
      </c>
      <c r="D61" s="1" t="s">
        <v>276</v>
      </c>
      <c r="E61" s="1" t="s">
        <v>277</v>
      </c>
      <c r="F61" s="1" t="s">
        <v>278</v>
      </c>
      <c r="I61" s="5" t="s">
        <v>105</v>
      </c>
      <c r="J61" s="5" t="s">
        <v>132</v>
      </c>
      <c r="K61" s="9" t="s">
        <v>107</v>
      </c>
      <c r="L61" s="9" t="s">
        <v>279</v>
      </c>
      <c r="M61" s="5" t="s">
        <v>109</v>
      </c>
      <c r="N61" s="9" t="s">
        <v>120</v>
      </c>
      <c r="O61" s="5" t="s">
        <v>123</v>
      </c>
      <c r="P61" s="9" t="s">
        <v>280</v>
      </c>
      <c r="Q61" s="1" t="n">
        <v>700</v>
      </c>
      <c r="S61" s="5" t="s">
        <v>112</v>
      </c>
      <c r="T61" s="9" t="s">
        <v>281</v>
      </c>
      <c r="U61" s="1" t="n">
        <v>38</v>
      </c>
      <c r="V61" s="1" t="s">
        <v>136</v>
      </c>
      <c r="W61" s="1" t="n">
        <v>38</v>
      </c>
      <c r="X61" s="1" t="s">
        <v>136</v>
      </c>
      <c r="Y61" s="1" t="n">
        <v>28</v>
      </c>
      <c r="Z61" s="5" t="s">
        <v>132</v>
      </c>
      <c r="AA61" s="1" t="n">
        <v>89430</v>
      </c>
      <c r="AB61" s="1" t="s">
        <v>276</v>
      </c>
      <c r="AC61" s="1" t="s">
        <v>277</v>
      </c>
      <c r="AD61" s="1" t="s">
        <v>278</v>
      </c>
      <c r="AG61" s="9" t="s">
        <v>115</v>
      </c>
      <c r="AH61" s="6"/>
      <c r="AM61" s="7" t="n">
        <v>42863</v>
      </c>
      <c r="AN61" s="9" t="s">
        <v>117</v>
      </c>
      <c r="AO61" s="1" t="n">
        <v>2017</v>
      </c>
      <c r="AP61" s="7" t="n">
        <v>42857</v>
      </c>
      <c r="AQ61" s="9" t="s">
        <v>118</v>
      </c>
    </row>
    <row r="62" customFormat="false" ht="12.75" hidden="false" customHeight="false" outlineLevel="0" collapsed="false">
      <c r="A62" s="1" t="n">
        <v>2017</v>
      </c>
      <c r="B62" s="9" t="s">
        <v>101</v>
      </c>
      <c r="C62" s="5" t="s">
        <v>102</v>
      </c>
      <c r="G62" s="1" t="s">
        <v>246</v>
      </c>
      <c r="I62" s="5" t="s">
        <v>105</v>
      </c>
      <c r="J62" s="5" t="s">
        <v>143</v>
      </c>
      <c r="K62" s="9" t="s">
        <v>107</v>
      </c>
      <c r="L62" s="9" t="s">
        <v>247</v>
      </c>
      <c r="M62" s="5" t="s">
        <v>109</v>
      </c>
      <c r="N62" s="9" t="s">
        <v>120</v>
      </c>
      <c r="O62" s="5" t="s">
        <v>210</v>
      </c>
      <c r="P62" s="9" t="s">
        <v>248</v>
      </c>
      <c r="Q62" s="1" t="n">
        <v>123</v>
      </c>
      <c r="S62" s="5" t="s">
        <v>112</v>
      </c>
      <c r="T62" s="9" t="s">
        <v>249</v>
      </c>
      <c r="U62" s="1" t="n">
        <v>9</v>
      </c>
      <c r="V62" s="1" t="s">
        <v>114</v>
      </c>
      <c r="W62" s="1" t="n">
        <v>9</v>
      </c>
      <c r="X62" s="1" t="s">
        <v>114</v>
      </c>
      <c r="Y62" s="1" t="n">
        <v>9</v>
      </c>
      <c r="Z62" s="5" t="s">
        <v>106</v>
      </c>
      <c r="AA62" s="1" t="n">
        <v>15390</v>
      </c>
      <c r="AG62" s="9" t="s">
        <v>115</v>
      </c>
      <c r="AH62" s="6" t="s">
        <v>250</v>
      </c>
      <c r="AM62" s="7" t="n">
        <v>42863</v>
      </c>
      <c r="AN62" s="9" t="s">
        <v>117</v>
      </c>
      <c r="AO62" s="1" t="n">
        <v>2017</v>
      </c>
      <c r="AP62" s="7" t="n">
        <v>42857</v>
      </c>
      <c r="AQ62" s="9" t="s">
        <v>118</v>
      </c>
    </row>
    <row r="63" customFormat="false" ht="12.75" hidden="false" customHeight="false" outlineLevel="0" collapsed="false">
      <c r="A63" s="1" t="n">
        <v>2017</v>
      </c>
      <c r="B63" s="9" t="s">
        <v>101</v>
      </c>
      <c r="C63" s="5" t="s">
        <v>102</v>
      </c>
      <c r="G63" s="1" t="s">
        <v>168</v>
      </c>
      <c r="I63" s="5" t="s">
        <v>105</v>
      </c>
      <c r="J63" s="5" t="s">
        <v>143</v>
      </c>
      <c r="K63" s="9" t="s">
        <v>107</v>
      </c>
      <c r="L63" s="9" t="s">
        <v>170</v>
      </c>
      <c r="M63" s="5" t="s">
        <v>109</v>
      </c>
      <c r="N63" s="9" t="s">
        <v>169</v>
      </c>
      <c r="O63" s="5" t="s">
        <v>171</v>
      </c>
      <c r="P63" s="9" t="s">
        <v>172</v>
      </c>
      <c r="Q63" s="1" t="n">
        <v>49</v>
      </c>
      <c r="S63" s="5" t="s">
        <v>112</v>
      </c>
      <c r="T63" s="9" t="s">
        <v>173</v>
      </c>
      <c r="U63" s="1" t="n">
        <v>87</v>
      </c>
      <c r="V63" s="1" t="s">
        <v>174</v>
      </c>
      <c r="W63" s="1" t="n">
        <v>87</v>
      </c>
      <c r="X63" s="1" t="s">
        <v>174</v>
      </c>
      <c r="Y63" s="1" t="n">
        <v>30</v>
      </c>
      <c r="Z63" s="5" t="s">
        <v>143</v>
      </c>
      <c r="AA63" s="1" t="n">
        <v>91098</v>
      </c>
      <c r="AG63" s="9" t="s">
        <v>115</v>
      </c>
      <c r="AH63" s="6" t="s">
        <v>175</v>
      </c>
      <c r="AI63" s="1" t="n">
        <v>2882139190</v>
      </c>
      <c r="AM63" s="7" t="n">
        <v>42863</v>
      </c>
      <c r="AN63" s="9" t="s">
        <v>117</v>
      </c>
      <c r="AO63" s="1" t="n">
        <v>2017</v>
      </c>
      <c r="AP63" s="7" t="n">
        <v>42857</v>
      </c>
      <c r="AQ63" s="9" t="s">
        <v>118</v>
      </c>
    </row>
    <row r="64" customFormat="false" ht="12.75" hidden="false" customHeight="false" outlineLevel="0" collapsed="false">
      <c r="A64" s="1" t="n">
        <v>2017</v>
      </c>
      <c r="B64" s="9" t="s">
        <v>101</v>
      </c>
      <c r="C64" s="5" t="s">
        <v>127</v>
      </c>
      <c r="D64" s="1" t="s">
        <v>198</v>
      </c>
      <c r="E64" s="1" t="s">
        <v>199</v>
      </c>
      <c r="F64" s="1" t="s">
        <v>200</v>
      </c>
      <c r="I64" s="5" t="s">
        <v>105</v>
      </c>
      <c r="J64" s="5" t="s">
        <v>143</v>
      </c>
      <c r="K64" s="9" t="s">
        <v>107</v>
      </c>
      <c r="L64" s="9" t="s">
        <v>201</v>
      </c>
      <c r="M64" s="5" t="s">
        <v>109</v>
      </c>
      <c r="N64" s="9" t="s">
        <v>202</v>
      </c>
      <c r="O64" s="5" t="s">
        <v>203</v>
      </c>
      <c r="P64" s="9" t="s">
        <v>204</v>
      </c>
      <c r="Q64" s="1" t="n">
        <v>103</v>
      </c>
      <c r="S64" s="5" t="s">
        <v>112</v>
      </c>
      <c r="T64" s="9" t="s">
        <v>205</v>
      </c>
      <c r="U64" s="1" t="n">
        <v>133</v>
      </c>
      <c r="V64" s="1" t="s">
        <v>146</v>
      </c>
      <c r="W64" s="1" t="n">
        <v>133</v>
      </c>
      <c r="X64" s="1" t="s">
        <v>146</v>
      </c>
      <c r="Y64" s="1" t="n">
        <v>30</v>
      </c>
      <c r="Z64" s="5" t="s">
        <v>143</v>
      </c>
      <c r="AA64" s="1" t="n">
        <v>92030</v>
      </c>
      <c r="AB64" s="1" t="s">
        <v>198</v>
      </c>
      <c r="AC64" s="1" t="s">
        <v>206</v>
      </c>
      <c r="AD64" s="1" t="s">
        <v>200</v>
      </c>
      <c r="AG64" s="9" t="s">
        <v>115</v>
      </c>
      <c r="AH64" s="6"/>
      <c r="AI64" s="9" t="n">
        <v>8332781590</v>
      </c>
      <c r="AM64" s="7" t="n">
        <v>42863</v>
      </c>
      <c r="AN64" s="9" t="s">
        <v>117</v>
      </c>
      <c r="AO64" s="1" t="n">
        <v>2017</v>
      </c>
      <c r="AP64" s="7" t="n">
        <v>42857</v>
      </c>
      <c r="AQ64" s="9" t="s">
        <v>118</v>
      </c>
    </row>
    <row r="65" customFormat="false" ht="12.75" hidden="false" customHeight="false" outlineLevel="0" collapsed="false">
      <c r="A65" s="1" t="n">
        <v>2017</v>
      </c>
      <c r="B65" s="9" t="s">
        <v>101</v>
      </c>
      <c r="C65" s="5" t="s">
        <v>102</v>
      </c>
      <c r="G65" s="1" t="s">
        <v>119</v>
      </c>
      <c r="H65" s="1" t="s">
        <v>120</v>
      </c>
      <c r="I65" s="5" t="s">
        <v>105</v>
      </c>
      <c r="J65" s="5" t="s">
        <v>121</v>
      </c>
      <c r="K65" s="9" t="s">
        <v>107</v>
      </c>
      <c r="L65" s="9" t="s">
        <v>122</v>
      </c>
      <c r="M65" s="5" t="s">
        <v>109</v>
      </c>
      <c r="N65" s="9" t="s">
        <v>120</v>
      </c>
      <c r="O65" s="5" t="s">
        <v>123</v>
      </c>
      <c r="P65" s="9" t="s">
        <v>124</v>
      </c>
      <c r="Q65" s="1" t="n">
        <v>198</v>
      </c>
      <c r="S65" s="5" t="s">
        <v>112</v>
      </c>
      <c r="T65" s="9" t="s">
        <v>125</v>
      </c>
      <c r="U65" s="1" t="n">
        <v>15</v>
      </c>
      <c r="V65" s="1" t="s">
        <v>107</v>
      </c>
      <c r="W65" s="1" t="n">
        <v>15</v>
      </c>
      <c r="X65" s="1" t="s">
        <v>107</v>
      </c>
      <c r="Y65" s="1" t="n">
        <v>15</v>
      </c>
      <c r="Z65" s="5" t="s">
        <v>121</v>
      </c>
      <c r="AA65" s="1" t="n">
        <v>6599</v>
      </c>
      <c r="AG65" s="9" t="s">
        <v>115</v>
      </c>
      <c r="AH65" s="6" t="s">
        <v>126</v>
      </c>
      <c r="AI65" s="9" t="n">
        <v>8001230321</v>
      </c>
      <c r="AM65" s="7" t="n">
        <v>42863</v>
      </c>
      <c r="AN65" s="9" t="s">
        <v>117</v>
      </c>
      <c r="AO65" s="1" t="n">
        <v>2017</v>
      </c>
      <c r="AP65" s="7" t="n">
        <v>42857</v>
      </c>
      <c r="AQ65" s="9" t="s">
        <v>118</v>
      </c>
    </row>
    <row r="66" customFormat="false" ht="12.75" hidden="false" customHeight="false" outlineLevel="0" collapsed="false">
      <c r="A66" s="1" t="n">
        <v>2017</v>
      </c>
      <c r="B66" s="9" t="s">
        <v>101</v>
      </c>
      <c r="C66" s="5" t="s">
        <v>102</v>
      </c>
      <c r="G66" s="1" t="s">
        <v>282</v>
      </c>
      <c r="H66" s="1" t="s">
        <v>142</v>
      </c>
      <c r="I66" s="5" t="s">
        <v>105</v>
      </c>
      <c r="J66" s="5" t="s">
        <v>132</v>
      </c>
      <c r="K66" s="9" t="s">
        <v>107</v>
      </c>
      <c r="L66" s="9" t="s">
        <v>283</v>
      </c>
      <c r="M66" s="5" t="s">
        <v>109</v>
      </c>
      <c r="N66" s="9" t="s">
        <v>142</v>
      </c>
      <c r="O66" s="5" t="s">
        <v>110</v>
      </c>
      <c r="P66" s="9" t="s">
        <v>284</v>
      </c>
      <c r="Q66" s="1" t="n">
        <v>3400</v>
      </c>
      <c r="S66" s="5" t="s">
        <v>112</v>
      </c>
      <c r="T66" s="9" t="s">
        <v>285</v>
      </c>
      <c r="U66" s="1" t="n">
        <v>38</v>
      </c>
      <c r="V66" s="1" t="s">
        <v>136</v>
      </c>
      <c r="W66" s="1" t="n">
        <v>38</v>
      </c>
      <c r="X66" s="1" t="s">
        <v>136</v>
      </c>
      <c r="Y66" s="1" t="n">
        <v>28</v>
      </c>
      <c r="Z66" s="5" t="s">
        <v>132</v>
      </c>
      <c r="AA66" s="1" t="n">
        <v>89220</v>
      </c>
      <c r="AG66" s="9" t="s">
        <v>115</v>
      </c>
      <c r="AH66" s="6"/>
      <c r="AI66" s="9" t="n">
        <v>8332176285</v>
      </c>
      <c r="AM66" s="7" t="n">
        <v>42863</v>
      </c>
      <c r="AN66" s="9" t="s">
        <v>117</v>
      </c>
      <c r="AO66" s="1" t="n">
        <v>2017</v>
      </c>
      <c r="AP66" s="7" t="n">
        <v>42857</v>
      </c>
      <c r="AQ66" s="9" t="s">
        <v>118</v>
      </c>
    </row>
    <row r="67" customFormat="false" ht="12.75" hidden="false" customHeight="false" outlineLevel="0" collapsed="false">
      <c r="A67" s="1" t="n">
        <v>2017</v>
      </c>
      <c r="B67" s="9" t="s">
        <v>101</v>
      </c>
      <c r="C67" s="5" t="s">
        <v>102</v>
      </c>
      <c r="G67" s="1" t="s">
        <v>286</v>
      </c>
      <c r="H67" s="1" t="s">
        <v>162</v>
      </c>
      <c r="I67" s="5" t="s">
        <v>105</v>
      </c>
      <c r="J67" s="5" t="s">
        <v>132</v>
      </c>
      <c r="K67" s="9" t="s">
        <v>107</v>
      </c>
      <c r="L67" s="9" t="s">
        <v>287</v>
      </c>
      <c r="M67" s="5" t="s">
        <v>109</v>
      </c>
      <c r="N67" s="9" t="s">
        <v>162</v>
      </c>
      <c r="O67" s="5" t="s">
        <v>210</v>
      </c>
      <c r="P67" s="9" t="s">
        <v>178</v>
      </c>
      <c r="Q67" s="1" t="n">
        <v>609</v>
      </c>
      <c r="S67" s="5" t="s">
        <v>112</v>
      </c>
      <c r="T67" s="9" t="s">
        <v>288</v>
      </c>
      <c r="U67" s="1" t="n">
        <v>38</v>
      </c>
      <c r="V67" s="1" t="s">
        <v>136</v>
      </c>
      <c r="W67" s="1" t="n">
        <v>38</v>
      </c>
      <c r="X67" s="1" t="s">
        <v>136</v>
      </c>
      <c r="Y67" s="1" t="n">
        <v>28</v>
      </c>
      <c r="Z67" s="5" t="s">
        <v>132</v>
      </c>
      <c r="AA67" s="1" t="n">
        <v>89070</v>
      </c>
      <c r="AG67" s="9" t="s">
        <v>115</v>
      </c>
      <c r="AH67" s="6" t="s">
        <v>289</v>
      </c>
      <c r="AI67" s="9" t="n">
        <v>8005058111</v>
      </c>
      <c r="AM67" s="7" t="n">
        <v>42863</v>
      </c>
      <c r="AN67" s="9" t="s">
        <v>117</v>
      </c>
      <c r="AO67" s="1" t="n">
        <v>2017</v>
      </c>
      <c r="AP67" s="7" t="n">
        <v>42857</v>
      </c>
      <c r="AQ67" s="9" t="s">
        <v>118</v>
      </c>
    </row>
    <row r="68" customFormat="false" ht="12.75" hidden="false" customHeight="false" outlineLevel="0" collapsed="false">
      <c r="A68" s="1" t="n">
        <v>2017</v>
      </c>
      <c r="B68" s="9" t="s">
        <v>101</v>
      </c>
      <c r="C68" s="5" t="s">
        <v>102</v>
      </c>
      <c r="G68" s="1" t="s">
        <v>237</v>
      </c>
      <c r="I68" s="5" t="s">
        <v>105</v>
      </c>
      <c r="J68" s="5" t="s">
        <v>143</v>
      </c>
      <c r="K68" s="9" t="s">
        <v>107</v>
      </c>
      <c r="L68" s="9" t="s">
        <v>238</v>
      </c>
      <c r="M68" s="5" t="s">
        <v>109</v>
      </c>
      <c r="N68" s="9" t="s">
        <v>202</v>
      </c>
      <c r="O68" s="5" t="s">
        <v>123</v>
      </c>
      <c r="P68" s="9" t="s">
        <v>145</v>
      </c>
      <c r="Q68" s="1" t="n">
        <v>25</v>
      </c>
      <c r="S68" s="5" t="s">
        <v>112</v>
      </c>
      <c r="T68" s="9" t="s">
        <v>135</v>
      </c>
      <c r="U68" s="1" t="n">
        <v>133</v>
      </c>
      <c r="V68" s="1" t="s">
        <v>146</v>
      </c>
      <c r="W68" s="1" t="n">
        <v>133</v>
      </c>
      <c r="X68" s="1" t="s">
        <v>146</v>
      </c>
      <c r="Y68" s="1" t="n">
        <v>30</v>
      </c>
      <c r="Z68" s="5" t="s">
        <v>143</v>
      </c>
      <c r="AA68" s="1" t="n">
        <v>92030</v>
      </c>
      <c r="AG68" s="9" t="s">
        <v>115</v>
      </c>
      <c r="AH68" s="6"/>
      <c r="AI68" s="9" t="n">
        <v>8332780003</v>
      </c>
      <c r="AM68" s="7" t="n">
        <v>42863</v>
      </c>
      <c r="AN68" s="9" t="s">
        <v>117</v>
      </c>
      <c r="AO68" s="1" t="n">
        <v>2017</v>
      </c>
      <c r="AP68" s="7" t="n">
        <v>42857</v>
      </c>
      <c r="AQ68" s="9" t="s">
        <v>118</v>
      </c>
    </row>
    <row r="69" customFormat="false" ht="12.75" hidden="false" customHeight="false" outlineLevel="0" collapsed="false">
      <c r="A69" s="1" t="n">
        <v>2017</v>
      </c>
      <c r="B69" s="9" t="s">
        <v>101</v>
      </c>
      <c r="C69" s="5" t="s">
        <v>127</v>
      </c>
      <c r="D69" s="1" t="s">
        <v>159</v>
      </c>
      <c r="E69" s="1" t="s">
        <v>160</v>
      </c>
      <c r="F69" s="1" t="s">
        <v>161</v>
      </c>
      <c r="H69" s="1" t="s">
        <v>162</v>
      </c>
      <c r="I69" s="5" t="s">
        <v>105</v>
      </c>
      <c r="J69" s="5" t="s">
        <v>143</v>
      </c>
      <c r="K69" s="9" t="s">
        <v>107</v>
      </c>
      <c r="L69" s="9" t="s">
        <v>163</v>
      </c>
      <c r="M69" s="5" t="s">
        <v>109</v>
      </c>
      <c r="N69" s="9" t="s">
        <v>162</v>
      </c>
      <c r="O69" s="5" t="s">
        <v>123</v>
      </c>
      <c r="P69" s="9" t="s">
        <v>164</v>
      </c>
      <c r="Q69" s="11" t="s">
        <v>165</v>
      </c>
      <c r="S69" s="5" t="s">
        <v>112</v>
      </c>
      <c r="T69" s="9" t="s">
        <v>135</v>
      </c>
      <c r="U69" s="1" t="n">
        <v>133</v>
      </c>
      <c r="V69" s="1" t="s">
        <v>146</v>
      </c>
      <c r="W69" s="1" t="n">
        <v>133</v>
      </c>
      <c r="X69" s="1" t="s">
        <v>146</v>
      </c>
      <c r="Y69" s="1" t="n">
        <v>30</v>
      </c>
      <c r="Z69" s="5" t="s">
        <v>143</v>
      </c>
      <c r="AA69" s="1" t="n">
        <v>92030</v>
      </c>
      <c r="AB69" s="1" t="s">
        <v>166</v>
      </c>
      <c r="AC69" s="1" t="s">
        <v>160</v>
      </c>
      <c r="AD69" s="1" t="s">
        <v>161</v>
      </c>
      <c r="AG69" s="9" t="s">
        <v>115</v>
      </c>
      <c r="AH69" s="6"/>
      <c r="AI69" s="9" t="n">
        <v>8332781453</v>
      </c>
      <c r="AJ69" s="6" t="s">
        <v>167</v>
      </c>
      <c r="AM69" s="7" t="n">
        <v>42863</v>
      </c>
      <c r="AN69" s="9" t="s">
        <v>117</v>
      </c>
      <c r="AO69" s="1" t="n">
        <v>2017</v>
      </c>
      <c r="AP69" s="7" t="n">
        <v>42857</v>
      </c>
      <c r="AQ69" s="9" t="s">
        <v>118</v>
      </c>
    </row>
    <row r="70" customFormat="false" ht="12.75" hidden="false" customHeight="false" outlineLevel="0" collapsed="false">
      <c r="A70" s="1" t="n">
        <v>2017</v>
      </c>
      <c r="B70" s="9" t="s">
        <v>101</v>
      </c>
      <c r="C70" s="5" t="s">
        <v>102</v>
      </c>
      <c r="G70" s="1" t="s">
        <v>230</v>
      </c>
      <c r="H70" s="1" t="s">
        <v>120</v>
      </c>
      <c r="I70" s="5" t="s">
        <v>105</v>
      </c>
      <c r="J70" s="5" t="s">
        <v>132</v>
      </c>
      <c r="K70" s="9" t="s">
        <v>107</v>
      </c>
      <c r="L70" s="9" t="s">
        <v>231</v>
      </c>
      <c r="M70" s="5" t="s">
        <v>109</v>
      </c>
      <c r="N70" s="9" t="s">
        <v>120</v>
      </c>
      <c r="O70" s="5" t="s">
        <v>123</v>
      </c>
      <c r="P70" s="9" t="s">
        <v>232</v>
      </c>
      <c r="Q70" s="1" t="n">
        <v>1415</v>
      </c>
      <c r="S70" s="5" t="s">
        <v>112</v>
      </c>
      <c r="T70" s="9" t="s">
        <v>233</v>
      </c>
      <c r="U70" s="1" t="n">
        <v>39</v>
      </c>
      <c r="V70" s="1" t="s">
        <v>234</v>
      </c>
      <c r="W70" s="1" t="n">
        <v>39</v>
      </c>
      <c r="X70" s="1" t="s">
        <v>234</v>
      </c>
      <c r="Y70" s="1" t="n">
        <v>19</v>
      </c>
      <c r="Z70" s="5" t="s">
        <v>183</v>
      </c>
      <c r="AA70" s="1" t="n">
        <v>64049</v>
      </c>
      <c r="AG70" s="9" t="s">
        <v>115</v>
      </c>
      <c r="AH70" s="6" t="s">
        <v>235</v>
      </c>
      <c r="AI70" s="9" t="n">
        <v>8181292828</v>
      </c>
      <c r="AJ70" s="6" t="s">
        <v>236</v>
      </c>
      <c r="AM70" s="7" t="n">
        <v>42863</v>
      </c>
      <c r="AN70" s="9" t="s">
        <v>117</v>
      </c>
      <c r="AO70" s="1" t="n">
        <v>2017</v>
      </c>
      <c r="AP70" s="7" t="n">
        <v>42857</v>
      </c>
      <c r="AQ70" s="9" t="s">
        <v>118</v>
      </c>
    </row>
    <row r="71" customFormat="false" ht="12.75" hidden="false" customHeight="false" outlineLevel="0" collapsed="false">
      <c r="A71" s="1" t="n">
        <v>2017</v>
      </c>
      <c r="B71" s="9" t="s">
        <v>101</v>
      </c>
      <c r="C71" s="5" t="s">
        <v>102</v>
      </c>
      <c r="G71" s="1" t="s">
        <v>189</v>
      </c>
      <c r="I71" s="5" t="s">
        <v>105</v>
      </c>
      <c r="J71" s="5" t="s">
        <v>121</v>
      </c>
      <c r="K71" s="9" t="s">
        <v>107</v>
      </c>
      <c r="L71" s="9" t="s">
        <v>190</v>
      </c>
      <c r="M71" s="5" t="s">
        <v>109</v>
      </c>
      <c r="N71" s="9" t="s">
        <v>120</v>
      </c>
      <c r="O71" s="5" t="s">
        <v>191</v>
      </c>
      <c r="P71" s="9" t="s">
        <v>150</v>
      </c>
      <c r="Q71" s="1" t="n">
        <v>500</v>
      </c>
      <c r="S71" s="5" t="s">
        <v>112</v>
      </c>
      <c r="T71" s="9" t="s">
        <v>192</v>
      </c>
      <c r="U71" s="1" t="n">
        <v>15</v>
      </c>
      <c r="V71" s="1" t="s">
        <v>107</v>
      </c>
      <c r="W71" s="1" t="n">
        <v>15</v>
      </c>
      <c r="X71" s="1" t="s">
        <v>107</v>
      </c>
      <c r="Y71" s="1" t="n">
        <v>15</v>
      </c>
      <c r="Z71" s="5" t="s">
        <v>121</v>
      </c>
      <c r="AA71" s="1" t="n">
        <v>1219</v>
      </c>
      <c r="AG71" s="9" t="s">
        <v>115</v>
      </c>
      <c r="AH71" s="6" t="s">
        <v>193</v>
      </c>
      <c r="AI71" s="9" t="n">
        <v>8005010000</v>
      </c>
      <c r="AM71" s="7" t="n">
        <v>42863</v>
      </c>
      <c r="AN71" s="9" t="s">
        <v>117</v>
      </c>
      <c r="AO71" s="1" t="n">
        <v>2017</v>
      </c>
      <c r="AP71" s="7" t="n">
        <v>42857</v>
      </c>
      <c r="AQ71" s="9" t="s">
        <v>118</v>
      </c>
    </row>
    <row r="72" customFormat="false" ht="12.75" hidden="false" customHeight="false" outlineLevel="0" collapsed="false">
      <c r="A72" s="1" t="n">
        <v>2017</v>
      </c>
      <c r="B72" s="9" t="s">
        <v>101</v>
      </c>
      <c r="C72" s="5" t="s">
        <v>102</v>
      </c>
      <c r="G72" s="1" t="s">
        <v>153</v>
      </c>
      <c r="H72" s="1" t="s">
        <v>142</v>
      </c>
      <c r="I72" s="5" t="s">
        <v>105</v>
      </c>
      <c r="J72" s="5" t="s">
        <v>121</v>
      </c>
      <c r="K72" s="9" t="s">
        <v>107</v>
      </c>
      <c r="L72" s="9" t="s">
        <v>154</v>
      </c>
      <c r="M72" s="5" t="s">
        <v>109</v>
      </c>
      <c r="N72" s="9" t="s">
        <v>142</v>
      </c>
      <c r="O72" s="5" t="s">
        <v>123</v>
      </c>
      <c r="P72" s="9" t="s">
        <v>155</v>
      </c>
      <c r="Q72" s="1" t="n">
        <v>101</v>
      </c>
      <c r="S72" s="5" t="s">
        <v>112</v>
      </c>
      <c r="T72" s="9" t="s">
        <v>113</v>
      </c>
      <c r="U72" s="1" t="n">
        <v>4</v>
      </c>
      <c r="V72" s="1" t="s">
        <v>156</v>
      </c>
      <c r="W72" s="1" t="n">
        <v>4</v>
      </c>
      <c r="X72" s="1" t="s">
        <v>157</v>
      </c>
      <c r="Y72" s="1" t="n">
        <v>9</v>
      </c>
      <c r="Z72" s="5" t="s">
        <v>106</v>
      </c>
      <c r="AA72" s="1" t="n">
        <v>5348</v>
      </c>
      <c r="AG72" s="9" t="s">
        <v>115</v>
      </c>
      <c r="AH72" s="6" t="s">
        <v>158</v>
      </c>
      <c r="AI72" s="9" t="n">
        <v>5525820900</v>
      </c>
      <c r="AM72" s="7" t="n">
        <v>42863</v>
      </c>
      <c r="AN72" s="9" t="s">
        <v>117</v>
      </c>
      <c r="AO72" s="1" t="n">
        <v>2017</v>
      </c>
      <c r="AP72" s="7" t="n">
        <v>42857</v>
      </c>
      <c r="AQ72" s="9" t="s">
        <v>118</v>
      </c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I8:I72" type="list">
      <formula1>hidden2</formula1>
      <formula2>0</formula2>
    </dataValidation>
    <dataValidation allowBlank="true" errorStyle="stop" operator="between" showDropDown="false" showErrorMessage="true" showInputMessage="false" sqref="M8:M72" type="list">
      <formula1>hidden4</formula1>
      <formula2>0</formula2>
    </dataValidation>
    <dataValidation allowBlank="true" errorStyle="stop" operator="between" showDropDown="false" showErrorMessage="true" showInputMessage="false" sqref="O8:O72" type="list">
      <formula1>hidden5</formula1>
      <formula2>0</formula2>
    </dataValidation>
    <dataValidation allowBlank="true" errorStyle="stop" operator="between" showDropDown="false" showErrorMessage="true" showInputMessage="false" sqref="S8:S72" type="list">
      <formula1>hidden6</formula1>
      <formula2>0</formula2>
    </dataValidation>
    <dataValidation allowBlank="true" errorStyle="stop" operator="between" showDropDown="false" showErrorMessage="true" showInputMessage="false" sqref="Z8:Z72" type="list">
      <formula1>hidden7</formula1>
      <formula2>0</formula2>
    </dataValidation>
    <dataValidation allowBlank="true" errorStyle="stop" operator="between" showDropDown="false" showErrorMessage="true" showInputMessage="false" sqref="J8:J75" type="list">
      <formula1>hidden3</formula1>
      <formula2>0</formula2>
    </dataValidation>
  </dataValidations>
  <hyperlinks>
    <hyperlink ref="AH8" r:id="rId1" display="http://www.fedex.com/mx/"/>
    <hyperlink ref="AH9" r:id="rId2" display="http://www.telmex.com.mx"/>
    <hyperlink ref="AJ10" r:id="rId3" display="adolformz@yahoo.com.mx"/>
    <hyperlink ref="AJ11" r:id="rId4" display="ol_pimentel@hotmail.com"/>
    <hyperlink ref="AH12" r:id="rId5" display="http://www.cfe.gob.mx"/>
    <hyperlink ref="AH13" r:id="rId6" display="https://www.officedepot.com.mx/"/>
    <hyperlink ref="AJ14" r:id="rId7" display="ferrelectricadelpueblo@gmail.com"/>
    <hyperlink ref="AH15" r:id="rId8" display="http://www.diqv.mx/"/>
    <hyperlink ref="AJ16" r:id="rId9" display="comercializadora_jecava@hotmail.com"/>
    <hyperlink ref="AH17" r:id="rId10" display="http://www.homedepot.com.mx/"/>
    <hyperlink ref="AH18" r:id="rId11" display="http://www.santander.com.mx/mx/home/"/>
    <hyperlink ref="AJ20" r:id="rId12" display="dulcelopez.madrid@gmail.com"/>
    <hyperlink ref="AJ21" r:id="rId13" display="sistemas@comvicsa.com "/>
    <hyperlink ref="AJ23" r:id="rId14" display="joal_rama@hotmail.com"/>
    <hyperlink ref="AH24" r:id="rId15" display="https://www.comosasistemas.com/"/>
    <hyperlink ref="AJ24" r:id="rId16" display="comosatam@prodigy.net.mx"/>
    <hyperlink ref="AJ25" r:id="rId17" display="adolformz@yahoo.com.mx"/>
    <hyperlink ref="AJ26" r:id="rId18" display="syc@grupogarel.com"/>
    <hyperlink ref="AH27" r:id="rId19" display="http://www.cfe.gob.mx"/>
    <hyperlink ref="AH28" r:id="rId20" display="http://www.nerus.com.mx/Soluciones/Nerus.html"/>
    <hyperlink ref="AJ29" r:id="rId21" display="ferrelectricadelpueblo@gmail.com"/>
    <hyperlink ref="AH30" r:id="rId22" display="http://www.fedex.com/mx/"/>
    <hyperlink ref="AJ31" r:id="rId23" display="ventas@ferreclub.com.mx"/>
    <hyperlink ref="AH32" r:id="rId24" display="http://www.telmex.com.mx"/>
    <hyperlink ref="AJ33" r:id="rId25" display="ol_pimentel@hotmail.com"/>
    <hyperlink ref="AH35" r:id="rId26" display="http://www.diqv.mx/"/>
    <hyperlink ref="AH36" r:id="rId27" location="/" display="http://www.ado.com.mx/ado2/#/"/>
    <hyperlink ref="AH37" r:id="rId28" display="http://www.santander.com.mx/mx/home/"/>
    <hyperlink ref="AJ38" r:id="rId29" display="dulcelopez.madrid@gmail.com"/>
    <hyperlink ref="AJ39" r:id="rId30" display="ferrelectricadelpueblo@gmail.com"/>
    <hyperlink ref="AH41" r:id="rId31" display="http://www.telmex.com.mx"/>
    <hyperlink ref="AH42" r:id="rId32" display="http://www.cfe.gob.mx"/>
    <hyperlink ref="AH43" r:id="rId33" display="http://www.nerus.com.mx/Soluciones/Nerus.html"/>
    <hyperlink ref="AJ45" r:id="rId34" display="sistemas@comvicsa.com "/>
    <hyperlink ref="AH46" r:id="rId35" display="http://www.santander.com.mx/mx/home/"/>
    <hyperlink ref="AH47" r:id="rId36" display="http://www.fedex.com/mx/"/>
    <hyperlink ref="AH48" r:id="rId37" display="https://www.comosasistemas.com/"/>
    <hyperlink ref="AJ48" r:id="rId38" display="comosatam@prodigy.net.mx"/>
    <hyperlink ref="AJ49" r:id="rId39" display="dulcelopez.madrid@gmail.com"/>
    <hyperlink ref="AJ50" r:id="rId40" display="syc@grupogarel.com"/>
    <hyperlink ref="AJ51" r:id="rId41" display="ol_pimentel@hotmail.com"/>
    <hyperlink ref="AJ52" r:id="rId42" display="ferrelectricadelpueblo@gmail.com"/>
    <hyperlink ref="AH53" r:id="rId43" display="http://www.telmex.com.mx"/>
    <hyperlink ref="AH54" r:id="rId44" display="http://www.qualitas.com.mx/portal/web/qualitas/"/>
    <hyperlink ref="AH57" r:id="rId45" display="http://www.fedex.com/mx/"/>
    <hyperlink ref="AH58" r:id="rId46" display="http://www.cfe.gob.mx"/>
    <hyperlink ref="AH59" r:id="rId47" display="http://www.santander.com.mx/mx/home/"/>
    <hyperlink ref="AH62" r:id="rId48" location="/" display="http://www.ado.com.mx/ado2/#/"/>
    <hyperlink ref="AH63" r:id="rId49" display="http://www.diqv.mx/"/>
    <hyperlink ref="AH65" r:id="rId50" display="http://www.telmex.com.mx"/>
    <hyperlink ref="AH67" r:id="rId51" display="http://www.electricagarcia.com/"/>
    <hyperlink ref="AJ69" r:id="rId52" display="ferrelectricadelpueblo@gmail.com"/>
    <hyperlink ref="AH70" r:id="rId53" display="https://www.comosasistemas.com/"/>
    <hyperlink ref="AJ70" r:id="rId54" display="comosatam@prodigy.net.mx"/>
    <hyperlink ref="AH71" r:id="rId55" display="http://www.santander.com.mx/mx/home/"/>
    <hyperlink ref="AH72" r:id="rId56" display="https://www.officedepot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313</v>
      </c>
    </row>
    <row r="29" customFormat="false" ht="12.75" hidden="false" customHeight="false" outlineLevel="0" collapsed="false">
      <c r="A29" s="1" t="s">
        <v>314</v>
      </c>
    </row>
    <row r="30" customFormat="false" ht="12.75" hidden="false" customHeight="false" outlineLevel="0" collapsed="false">
      <c r="A30" s="1" t="s">
        <v>315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328</v>
      </c>
    </row>
    <row r="13" customFormat="false" ht="12.75" hidden="false" customHeight="false" outlineLevel="0" collapsed="false">
      <c r="A13" s="1" t="s">
        <v>329</v>
      </c>
    </row>
    <row r="14" customFormat="false" ht="12.75" hidden="false" customHeight="false" outlineLevel="0" collapsed="false">
      <c r="A14" s="1" t="s">
        <v>330</v>
      </c>
    </row>
    <row r="15" customFormat="false" ht="12.75" hidden="false" customHeight="false" outlineLevel="0" collapsed="false">
      <c r="A15" s="1" t="s">
        <v>331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332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33</v>
      </c>
    </row>
    <row r="20" customFormat="false" ht="12.75" hidden="false" customHeight="false" outlineLevel="0" collapsed="false">
      <c r="A20" s="1" t="s">
        <v>334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9</v>
      </c>
    </row>
    <row r="2" customFormat="false" ht="12.75" hidden="false" customHeight="false" outlineLevel="0" collapsed="false">
      <c r="A2" s="1" t="s">
        <v>340</v>
      </c>
    </row>
    <row r="3" customFormat="false" ht="12.75" hidden="false" customHeight="false" outlineLevel="0" collapsed="false">
      <c r="A3" s="1" t="s">
        <v>341</v>
      </c>
    </row>
    <row r="4" customFormat="false" ht="12.75" hidden="false" customHeight="false" outlineLevel="0" collapsed="false">
      <c r="A4" s="1" t="s">
        <v>342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344</v>
      </c>
    </row>
    <row r="8" customFormat="false" ht="12.75" hidden="false" customHeight="false" outlineLevel="0" collapsed="false">
      <c r="A8" s="1" t="s">
        <v>345</v>
      </c>
    </row>
    <row r="9" customFormat="false" ht="12.75" hidden="false" customHeight="false" outlineLevel="0" collapsed="false">
      <c r="A9" s="1" t="s">
        <v>346</v>
      </c>
    </row>
    <row r="10" customFormat="false" ht="12.75" hidden="false" customHeight="false" outlineLevel="0" collapsed="false">
      <c r="A10" s="1" t="s">
        <v>347</v>
      </c>
    </row>
    <row r="11" customFormat="false" ht="12.75" hidden="false" customHeight="false" outlineLevel="0" collapsed="false">
      <c r="A11" s="1" t="s">
        <v>348</v>
      </c>
    </row>
    <row r="12" customFormat="false" ht="12.75" hidden="false" customHeight="false" outlineLevel="0" collapsed="false">
      <c r="A12" s="1" t="s">
        <v>349</v>
      </c>
    </row>
    <row r="13" customFormat="false" ht="12.75" hidden="false" customHeight="false" outlineLevel="0" collapsed="false">
      <c r="A13" s="1" t="s">
        <v>350</v>
      </c>
    </row>
    <row r="14" customFormat="false" ht="12.75" hidden="false" customHeight="false" outlineLevel="0" collapsed="false">
      <c r="A14" s="1" t="s">
        <v>351</v>
      </c>
    </row>
    <row r="15" customFormat="false" ht="12.75" hidden="false" customHeight="false" outlineLevel="0" collapsed="false">
      <c r="A15" s="1" t="s">
        <v>352</v>
      </c>
    </row>
    <row r="16" customFormat="false" ht="12.75" hidden="false" customHeight="false" outlineLevel="0" collapsed="false">
      <c r="A16" s="1" t="s">
        <v>353</v>
      </c>
    </row>
    <row r="17" customFormat="false" ht="12.75" hidden="false" customHeight="false" outlineLevel="0" collapsed="false">
      <c r="A17" s="1" t="s">
        <v>354</v>
      </c>
    </row>
    <row r="18" customFormat="false" ht="12.75" hidden="false" customHeight="false" outlineLevel="0" collapsed="false">
      <c r="A18" s="1" t="s">
        <v>355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35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57</v>
      </c>
    </row>
    <row r="23" customFormat="false" ht="12.75" hidden="false" customHeight="false" outlineLevel="0" collapsed="false">
      <c r="A23" s="1" t="s">
        <v>358</v>
      </c>
    </row>
    <row r="24" customFormat="false" ht="12.75" hidden="false" customHeight="false" outlineLevel="0" collapsed="false">
      <c r="A24" s="1" t="s">
        <v>359</v>
      </c>
    </row>
    <row r="25" customFormat="false" ht="12.75" hidden="false" customHeight="false" outlineLevel="0" collapsed="false">
      <c r="A25" s="1" t="s">
        <v>360</v>
      </c>
    </row>
    <row r="26" customFormat="false" ht="12.75" hidden="false" customHeight="false" outlineLevel="0" collapsed="false">
      <c r="A26" s="1" t="s">
        <v>361</v>
      </c>
    </row>
    <row r="27" customFormat="false" ht="12.75" hidden="false" customHeight="false" outlineLevel="0" collapsed="false">
      <c r="A27" s="1" t="s">
        <v>362</v>
      </c>
    </row>
    <row r="28" customFormat="false" ht="12.75" hidden="false" customHeight="false" outlineLevel="0" collapsed="false">
      <c r="A28" s="1" t="s">
        <v>363</v>
      </c>
    </row>
    <row r="29" customFormat="false" ht="12.75" hidden="false" customHeight="false" outlineLevel="0" collapsed="false">
      <c r="A29" s="1" t="s">
        <v>364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365</v>
      </c>
    </row>
    <row r="32" customFormat="false" ht="12.75" hidden="false" customHeight="false" outlineLevel="0" collapsed="false">
      <c r="A32" s="1" t="s">
        <v>327</v>
      </c>
    </row>
    <row r="33" customFormat="false" ht="12.75" hidden="false" customHeight="false" outlineLevel="0" collapsed="false">
      <c r="A33" s="1" t="s">
        <v>366</v>
      </c>
    </row>
    <row r="34" customFormat="false" ht="12.75" hidden="false" customHeight="false" outlineLevel="0" collapsed="false">
      <c r="A34" s="1" t="s">
        <v>367</v>
      </c>
    </row>
    <row r="35" customFormat="false" ht="12.75" hidden="false" customHeight="false" outlineLevel="0" collapsed="false">
      <c r="A35" s="1" t="s">
        <v>368</v>
      </c>
    </row>
    <row r="36" customFormat="false" ht="12.75" hidden="false" customHeight="false" outlineLevel="0" collapsed="false">
      <c r="A36" s="1" t="s">
        <v>369</v>
      </c>
    </row>
    <row r="37" customFormat="false" ht="12.75" hidden="false" customHeight="false" outlineLevel="0" collapsed="false">
      <c r="A37" s="1" t="s">
        <v>370</v>
      </c>
    </row>
    <row r="38" customFormat="false" ht="12.75" hidden="false" customHeight="false" outlineLevel="0" collapsed="false">
      <c r="A38" s="1" t="s">
        <v>371</v>
      </c>
    </row>
    <row r="39" customFormat="false" ht="12.75" hidden="false" customHeight="false" outlineLevel="0" collapsed="false">
      <c r="A39" s="1" t="s">
        <v>372</v>
      </c>
    </row>
    <row r="40" customFormat="false" ht="12.75" hidden="false" customHeight="false" outlineLevel="0" collapsed="false">
      <c r="A40" s="1" t="s">
        <v>373</v>
      </c>
    </row>
    <row r="41" customFormat="false" ht="12.75" hidden="false" customHeight="false" outlineLevel="0" collapsed="false">
      <c r="A41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313</v>
      </c>
    </row>
    <row r="29" customFormat="false" ht="12.75" hidden="false" customHeight="false" outlineLevel="0" collapsed="false">
      <c r="A29" s="1" t="s">
        <v>314</v>
      </c>
    </row>
    <row r="30" customFormat="false" ht="12.75" hidden="false" customHeight="false" outlineLevel="0" collapsed="false">
      <c r="A30" s="1" t="s">
        <v>315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50:05Z</dcterms:created>
  <dc:creator>GUS</dc:creator>
  <dc:description/>
  <dc:language>en-US</dc:language>
  <cp:lastModifiedBy>Usuario</cp:lastModifiedBy>
  <dcterms:modified xsi:type="dcterms:W3CDTF">2017-05-08T19:59:44Z</dcterms:modified>
  <cp:revision>0</cp:revision>
  <dc:subject/>
  <dc:title/>
</cp:coreProperties>
</file>