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TO ADMINISTRATIVO Y COMERCIAL </t>
  </si>
  <si>
    <t xml:space="preserve">OFICINA OPERADORA DE PUEBLO VIEJO, EN ESTE PERIODO NO SE EROGARON GASTOS POR VIATICOS, INFORME AL TERCER TRIMESTRE 2017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2712</t>
  </si>
  <si>
    <t xml:space="preserve">Hipervínculo a las facturas o comprobantes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37.14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24</v>
      </c>
      <c r="AF8" s="1" t="s">
        <v>89</v>
      </c>
      <c r="AG8" s="1" t="n">
        <v>2017</v>
      </c>
      <c r="AH8" s="5" t="n">
        <v>4300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40:13Z</dcterms:created>
  <dc:creator/>
  <dc:description/>
  <dc:language>en-US</dc:language>
  <cp:lastModifiedBy>Jaime</cp:lastModifiedBy>
  <dcterms:modified xsi:type="dcterms:W3CDTF">2017-10-16T18:27:57Z</dcterms:modified>
  <cp:revision>0</cp:revision>
  <dc:subject/>
  <dc:title/>
</cp:coreProperties>
</file>