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https://drive.google.com/file/d/1ng6iienoflihROS9QVYdJc1cCCVFAOaB/view?usp=sharing</t>
  </si>
  <si>
    <t xml:space="preserve">DEPARTAMENTO ADMINISTRATIVO Y COMERCIAL</t>
  </si>
  <si>
    <t xml:space="preserve">OFICINA OPERADORA DE PUEBLO VIEJO. INFORMACION AL CUARTO TRIMESTRE DE 2017, DURANTE ESTE PERÍODO NO SE GENERARON VIÁ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712</t>
  </si>
  <si>
    <t xml:space="preserve">Hipervínculo a las facturas o comprobantes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g6iienoflihROS9QVYdJc1cCCVFAOaB/view?usp=sharing" TargetMode="External"/><Relationship Id="rId2" Type="http://schemas.openxmlformats.org/officeDocument/2006/relationships/hyperlink" Target="https://drive.google.com/file/d/1ng6iienoflihROS9QVYdJc1cCCVFAOaB/view?usp=sharing" TargetMode="External"/><Relationship Id="rId3" Type="http://schemas.openxmlformats.org/officeDocument/2006/relationships/hyperlink" Target="https://drive.google.com/file/d/1ng6iienoflihROS9QVYdJc1cCCVFAOaB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47.85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B8" s="5" t="s">
        <v>89</v>
      </c>
      <c r="AC8" s="5" t="s">
        <v>89</v>
      </c>
      <c r="AD8" s="5" t="s">
        <v>89</v>
      </c>
      <c r="AE8" s="6" t="n">
        <v>43131</v>
      </c>
      <c r="AF8" s="1" t="s">
        <v>90</v>
      </c>
      <c r="AG8" s="1" t="n">
        <v>2017</v>
      </c>
      <c r="AH8" s="6" t="n">
        <v>43089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s://drive.google.com/file/d/1ng6iienoflihROS9QVYdJc1cCCVFAOaB/view?usp=sharing"/>
    <hyperlink ref="AC8" r:id="rId2" display="https://drive.google.com/file/d/1ng6iienoflihROS9QVYdJc1cCCVFAOaB/view?usp=sharing"/>
    <hyperlink ref="AD8" r:id="rId3" display="https://drive.google.com/file/d/1ng6iienoflihROS9QVYdJc1cCCVFAOaB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50:45Z</dcterms:created>
  <dc:creator/>
  <dc:description/>
  <dc:language>en-US</dc:language>
  <cp:lastModifiedBy>Jaime</cp:lastModifiedBy>
  <dcterms:modified xsi:type="dcterms:W3CDTF">2018-09-25T19:08:55Z</dcterms:modified>
  <cp:revision>0</cp:revision>
  <dc:subject/>
  <dc:title/>
</cp:coreProperties>
</file>