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-Junio,  Julio-Sept., Oct-Dic. 2015</t>
  </si>
  <si>
    <t xml:space="preserve">Enero - Dic.</t>
  </si>
  <si>
    <t xml:space="preserve">auditoría externa</t>
  </si>
  <si>
    <t xml:space="preserve">Integral de gestion financiera, de visita domiciliaria o de campo</t>
  </si>
  <si>
    <t xml:space="preserve">Ofs 0745 07 2014</t>
  </si>
  <si>
    <t xml:space="preserve">Organo de fiscalizacion superior</t>
  </si>
  <si>
    <t xml:space="preserve">Acta de Auditoria Integral de Gestion Financiera</t>
  </si>
  <si>
    <t xml:space="preserve">Verificaciones a fin de comprobar el cumplimiento de objetivos fiscales para responsabilizar a los servidores publicos sobre el uso de los recursos para la realizacion de sus funciones y la prestacion de servicios hacia la ciudadania de acuerdo con los documentos normativos que corresponden.</t>
  </si>
  <si>
    <t xml:space="preserve">Ingresos, Egresos y en su caso Obra Publica</t>
  </si>
  <si>
    <t xml:space="preserve">Articulos 1,2, Fracc. IV, V, VI, VII y VIII, 3,4,6.1,6.2,7,11 al 18,20,28 al 33,35,36,62,63.1, Fracc. I,II,III,IV,V, VI,IX,XIV,XV,XIX,XX, XXII,XXIII y XXIV, 64 y 65 de la Ley 252 de fiscalizacion superior para el Estado de Veracruz de Ignacio de la Llave y Reglas Tecnicas de Auditoria publicadas en Gaceta Oficial del 2 de junio 2014 num. ext. 218</t>
  </si>
  <si>
    <t xml:space="preserve">http://187.174.252.244/Transparencia/rioBlanco/OFS2500102014RESULTADOOBSERVORFIS.pdf</t>
  </si>
  <si>
    <t xml:space="preserve">Ofs-2500-10-2014</t>
  </si>
  <si>
    <t xml:space="preserve">Obs-FP-083-2013-001 Juicios pendiente de Resolucion.   Obs-FP-083-2013-002 Impuesto al Valor Agregado. Obs-FP-083-2013-003 Rezagos Agua y Alcantarillado.                          Obs-FP-083-2013-004 Servicios por Cobrar.                              Obs-FP-083-2013-005 Subsidio Nivelacion Empleo.              Obs-FP-083-2013-006 Acreedores.                       Obs-FP-083-2013-007 Impuestos y Ret. por Pagar. Obs-FP-083-2013-008 Creditos y Convenios por Pagar.       Obs-FP-083-2013-009 Patrimonio y Activo Fijo. Obs-FP-083-2013-010 Conac. Recom-FP-083-2013-001 Analisis de cuentas por Pagar de Proveedores.                                   </t>
  </si>
  <si>
    <t xml:space="preserve">Cierre Acta de Auditoria, Resultado Seguimiento Cuenta Publica 2013 y Resultado final Cuenta Publica 2013.</t>
  </si>
  <si>
    <t xml:space="preserve">Seguimiento a cuatro observaciones y siete recomendaciones las cuales fueron solventadas el dia 18 de octubre de 2016 con oficio no. CG-DGFI-2014-2016.</t>
  </si>
  <si>
    <t xml:space="preserve">L.C.P. Emilio Stadelmann Balmori</t>
  </si>
  <si>
    <t xml:space="preserve">Depuración cuenta IVA; cuenta Rezagos depurar abatir saldo reflejado en Financiero, visitas a usuarios rezagados. Cuenta de Acreedores saldos reales en Financiero, Cuentas por cobrar pagar en tiempo y fecha, evitar multas, actualizaciones y recargos.</t>
  </si>
  <si>
    <t xml:space="preserve">Comercial - Administrativo</t>
  </si>
  <si>
    <t xml:space="preserve">Oficina Operadora de Rio Blanco</t>
  </si>
  <si>
    <t xml:space="preserve">Ene-Marzo; Abril-Junio; Julio-Sept.; Oct.-Dic.2016</t>
  </si>
  <si>
    <t xml:space="preserve">No se han realizado auditorias por parte del ORFIS.</t>
  </si>
  <si>
    <t xml:space="preserve">A la fecha no se han realizado auditorias por parte del Organo de Fiscalizacion Superior.</t>
  </si>
  <si>
    <t xml:space="preserve">L.A.E. Jose Luis Monterd Real</t>
  </si>
  <si>
    <t xml:space="preserve">Ene-Marzo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ioBlanco/OFS2500102014RESULTADOOBSERVORFIS.pdf" TargetMode="External"/><Relationship Id="rId2" Type="http://schemas.openxmlformats.org/officeDocument/2006/relationships/hyperlink" Target="http://187.174.252.244/Transparencia/rioBlanco/OFS2500102014RESULTADOOBSERVORFI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9" topLeftCell="X11" activePane="bottomRight" state="frozen"/>
      <selection pane="topLeft" activeCell="A2" activeCellId="0" sqref="A2"/>
      <selection pane="topRight" activeCell="X2" activeCellId="0" sqref="X2"/>
      <selection pane="bottomLeft" activeCell="A11" activeCellId="0" sqref="A11"/>
      <selection pane="bottomRigh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57.75" hidden="false" customHeight="true" outlineLevel="0" collapsed="false">
      <c r="A8" s="5" t="n">
        <v>2015</v>
      </c>
      <c r="B8" s="6" t="s">
        <v>74</v>
      </c>
      <c r="C8" s="5" t="n">
        <v>2013</v>
      </c>
      <c r="D8" s="5" t="s">
        <v>75</v>
      </c>
      <c r="E8" s="7" t="s">
        <v>76</v>
      </c>
      <c r="F8" s="8" t="s">
        <v>77</v>
      </c>
      <c r="G8" s="9" t="s">
        <v>78</v>
      </c>
      <c r="H8" s="5" t="s">
        <v>79</v>
      </c>
      <c r="I8" s="9" t="s">
        <v>80</v>
      </c>
      <c r="J8" s="10" t="s">
        <v>80</v>
      </c>
      <c r="K8" s="6" t="s">
        <v>81</v>
      </c>
      <c r="L8" s="6" t="s">
        <v>82</v>
      </c>
      <c r="M8" s="11" t="s">
        <v>83</v>
      </c>
      <c r="N8" s="12" t="s">
        <v>84</v>
      </c>
      <c r="O8" s="6" t="s">
        <v>85</v>
      </c>
      <c r="P8" s="6" t="s">
        <v>86</v>
      </c>
      <c r="Q8" s="12" t="s">
        <v>84</v>
      </c>
      <c r="R8" s="6" t="s">
        <v>87</v>
      </c>
      <c r="S8" s="6" t="s">
        <v>88</v>
      </c>
      <c r="T8" s="6" t="s">
        <v>89</v>
      </c>
      <c r="U8" s="6" t="n">
        <v>11</v>
      </c>
      <c r="V8" s="6" t="s">
        <v>90</v>
      </c>
      <c r="W8" s="6"/>
      <c r="Y8" s="13" t="n">
        <v>42817</v>
      </c>
      <c r="Z8" s="6" t="s">
        <v>91</v>
      </c>
      <c r="AA8" s="9" t="n">
        <v>2017</v>
      </c>
      <c r="AB8" s="14" t="n">
        <v>42779</v>
      </c>
      <c r="AC8" s="6" t="s">
        <v>92</v>
      </c>
    </row>
    <row r="9" customFormat="false" ht="57.75" hidden="false" customHeight="true" outlineLevel="0" collapsed="false">
      <c r="A9" s="5" t="n">
        <v>2016</v>
      </c>
      <c r="B9" s="6" t="s">
        <v>93</v>
      </c>
      <c r="C9" s="6"/>
      <c r="D9" s="5"/>
      <c r="E9" s="7"/>
      <c r="F9" s="10" t="s">
        <v>94</v>
      </c>
      <c r="G9" s="10"/>
      <c r="H9" s="6" t="s">
        <v>95</v>
      </c>
      <c r="I9" s="10" t="s">
        <v>94</v>
      </c>
      <c r="J9" s="6" t="s">
        <v>95</v>
      </c>
      <c r="K9" s="6" t="s">
        <v>95</v>
      </c>
      <c r="M9" s="10" t="s">
        <v>94</v>
      </c>
      <c r="P9" s="10" t="s">
        <v>94</v>
      </c>
      <c r="R9" s="6" t="s">
        <v>95</v>
      </c>
      <c r="S9" s="6" t="s">
        <v>95</v>
      </c>
      <c r="T9" s="15" t="s">
        <v>96</v>
      </c>
      <c r="U9" s="10"/>
      <c r="V9" s="6" t="s">
        <v>95</v>
      </c>
      <c r="W9" s="10"/>
      <c r="Y9" s="16" t="n">
        <v>42817</v>
      </c>
      <c r="Z9" s="17" t="s">
        <v>91</v>
      </c>
      <c r="AA9" s="5" t="n">
        <v>2017</v>
      </c>
      <c r="AB9" s="18" t="n">
        <v>42779</v>
      </c>
      <c r="AC9" s="6" t="s">
        <v>92</v>
      </c>
    </row>
    <row r="10" customFormat="false" ht="57.75" hidden="false" customHeight="true" outlineLevel="0" collapsed="false">
      <c r="A10" s="5" t="n">
        <v>2017</v>
      </c>
      <c r="B10" s="6" t="s">
        <v>97</v>
      </c>
      <c r="C10" s="6"/>
      <c r="D10" s="6"/>
      <c r="E10" s="7"/>
      <c r="F10" s="10" t="s">
        <v>94</v>
      </c>
      <c r="G10" s="10"/>
      <c r="H10" s="6" t="s">
        <v>95</v>
      </c>
      <c r="I10" s="10" t="s">
        <v>94</v>
      </c>
      <c r="J10" s="6" t="s">
        <v>95</v>
      </c>
      <c r="K10" s="6" t="s">
        <v>95</v>
      </c>
      <c r="M10" s="10" t="s">
        <v>94</v>
      </c>
      <c r="P10" s="10" t="s">
        <v>94</v>
      </c>
      <c r="R10" s="6" t="s">
        <v>95</v>
      </c>
      <c r="S10" s="6" t="s">
        <v>95</v>
      </c>
      <c r="T10" s="15" t="s">
        <v>96</v>
      </c>
      <c r="U10" s="10"/>
      <c r="V10" s="6" t="s">
        <v>95</v>
      </c>
      <c r="W10" s="10"/>
      <c r="Y10" s="16" t="n">
        <v>42817</v>
      </c>
      <c r="Z10" s="17" t="s">
        <v>91</v>
      </c>
      <c r="AA10" s="5" t="n">
        <v>2017</v>
      </c>
      <c r="AB10" s="18" t="n">
        <v>42779</v>
      </c>
      <c r="AC10" s="6" t="s">
        <v>92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N8" r:id="rId1" display="http://187.174.252.244/Transparencia/rioBlanco/OFS2500102014RESULTADOOBSERVORFIS.pdf"/>
    <hyperlink ref="Q8" r:id="rId2" display="http://187.174.252.244/Transparencia/rioBlanco/OFS2500102014RESULTADOOBSERVORF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9:30:36Z</dcterms:created>
  <dc:creator>CAEV</dc:creator>
  <dc:description/>
  <dc:language>en-US</dc:language>
  <cp:lastModifiedBy>Usuario</cp:lastModifiedBy>
  <dcterms:modified xsi:type="dcterms:W3CDTF">2017-04-11T16:51:51Z</dcterms:modified>
  <cp:revision>0</cp:revision>
  <dc:subject/>
  <dc:title/>
</cp:coreProperties>
</file>