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 -  Sept.</t>
  </si>
  <si>
    <t xml:space="preserve">Dic. 2016 y Enero 2017.</t>
  </si>
  <si>
    <t xml:space="preserve">auditoría interna</t>
  </si>
  <si>
    <t xml:space="preserve">Supervision Administrativa</t>
  </si>
  <si>
    <t xml:space="preserve">FOPE/CAEV/DG/01/14/2017</t>
  </si>
  <si>
    <t xml:space="preserve">Oficina de Supervicion de Organismos de la Comision del Agua del Estado de Veracruz.</t>
  </si>
  <si>
    <t xml:space="preserve">Verificaciones a fin de comprobar el cumplimiento de objetivos fiscales para responsabilizar a los servidores publicos sobre el uso de los recursos para la realizacion de sus funciones y la prestacion de servicios hacia la ciudadania de acuerdo con los documentos normativos que corresponden.</t>
  </si>
  <si>
    <t xml:space="preserve">Ingresos, Egresos y en su caso Obra Publica</t>
  </si>
  <si>
    <t xml:space="preserve">Articulo 29, Fracc. I, y XXVI del Reglamento Interior de la Comision del Agua del Estado de Veracruz, se encuentran las de coordinar y vigilar la aplicación de las normas, politicas y procedimientos en materia de recursos humanos, materiales, financieros y demas que integran el patrimonio de la Comision y de las Oficinas Operadoras, asi como efectuar las reviones  de la informacion contable y comercial de las mismas.</t>
  </si>
  <si>
    <t xml:space="preserve">https://drive.google.com/open?id=0Bwb_V40ZWv2ORDRkVU1zMFRyMnc</t>
  </si>
  <si>
    <t xml:space="preserve">FOPE09/CAEV/DG/01-14/2017/002005</t>
  </si>
  <si>
    <t xml:space="preserve">1.- Arqueo de Caja. 2.- Ingresos. 3.- Inventario Resguardo de Bienes Muebles. 4.- Almacen. 5.- Nomina. 6.- Combustible y Parque Vehicular. 7.- Deudores Diversos. 8.- Materiales Linea de Conduccion. 9.- Fletes y Maniobras. 10.- Mano de Obra. 11.- Renta Maquinaria y Otros Equipos. 12.- Rep. y Conserv. Eq. de Captacion. 13.- Servicio de Vigilancia. 14.- Viaticos. 15.- Fondo Fijo. 16.- Comercial.</t>
  </si>
  <si>
    <t xml:space="preserve">Oficio No. FOPE09/CAEV/DG/01-14/2017/00277 de fecha 28 de Marzo 2017 en el cual se Solicita Solventacion de Dictamen para exhibir el soporte documental correspondiente; posteriormente con fecha 10 de Abril del año en curso se realiza entrega de carpeta con la integracion de las solventaciones hechas a esta oficina operadora a la  Lic. Monica E. Villa Corrales, Subdirectora Administrativa de la CAEV, en seguimiento a la solventacion el dia 15 de Junio del 2017 se realiza segunda entrega de carpeta a la Lic. Zaida Merith Marin Menes, Jefe de la Unidad Juridica de la CAEV con numero de Oficio SEDESOL/CAEV/DG/OO-RB/089/2017, quedando en espera del resultado a la revision.  </t>
  </si>
  <si>
    <t xml:space="preserve">Seguimiento a  dieciseis observaciones hechas por la Oficina de Supervicion de Organismos de la Comision del Agua del Estado de Veracruz, y de las cuales se presento carpeta con la integracion de la informacion el dia 15 de Junio del año en curso al departamento del Area Juridica de la Comision del Agua del Estado de Veracruz, con Oficio No. SEDESOL/CAEV/DG/OO-RB/089/2017.</t>
  </si>
  <si>
    <t xml:space="preserve">L.A.E. Jose Luis Monterd Real</t>
  </si>
  <si>
    <t xml:space="preserve">Inv. de Resguardo Bienes Muebles, Almacen, Nomina, Combustible, Parque Vehic. Deud. Div. Materiales Linea Conduc. Fletes y Maniobras, Mano de Obra, Rta. Maq. y Otros Eq. Rep. y Conserv. Eq. Captacion, Vigilancia, Viaticos, Fondo Fijo. </t>
  </si>
  <si>
    <t xml:space="preserve">Comercial - Administrativo</t>
  </si>
  <si>
    <t xml:space="preserve">Oficina Operadora de Rio Blanco</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wb_V40ZWv2ORDRkVU1zMFRyMnc" TargetMode="External"/><Relationship Id="rId2" Type="http://schemas.openxmlformats.org/officeDocument/2006/relationships/hyperlink" Target="https://drive.google.com/open?id=0Bwb_V40ZWv2ORDRkVU1zMFRyMn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U2" colorId="64" zoomScale="98" zoomScaleNormal="98"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12.56"/>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35.7"/>
    <col collapsed="false" customWidth="true" hidden="false" outlineLevel="0" max="14" min="14" style="1" width="41.85"/>
    <col collapsed="false" customWidth="true" hidden="false" outlineLevel="0" max="15" min="15" style="1" width="38.7"/>
    <col collapsed="false" customWidth="true" hidden="false" outlineLevel="0" max="16" min="16" style="1" width="36.42"/>
    <col collapsed="false" customWidth="true" hidden="false" outlineLevel="0" max="17" min="17" style="1" width="35.99"/>
    <col collapsed="false" customWidth="true" hidden="false" outlineLevel="0" max="18" min="18" style="1" width="64.84"/>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33.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53" hidden="false" customHeight="true" outlineLevel="0" collapsed="false">
      <c r="A8" s="5" t="n">
        <v>2017</v>
      </c>
      <c r="B8" s="6" t="s">
        <v>74</v>
      </c>
      <c r="C8" s="6" t="n">
        <v>2017</v>
      </c>
      <c r="D8" s="6" t="s">
        <v>75</v>
      </c>
      <c r="E8" s="7" t="s">
        <v>76</v>
      </c>
      <c r="F8" s="5" t="s">
        <v>77</v>
      </c>
      <c r="G8" s="5" t="s">
        <v>78</v>
      </c>
      <c r="H8" s="6" t="s">
        <v>79</v>
      </c>
      <c r="I8" s="5" t="s">
        <v>78</v>
      </c>
      <c r="J8" s="6" t="s">
        <v>78</v>
      </c>
      <c r="K8" s="6" t="s">
        <v>80</v>
      </c>
      <c r="L8" s="6" t="s">
        <v>81</v>
      </c>
      <c r="M8" s="6" t="s">
        <v>82</v>
      </c>
      <c r="N8" s="8" t="s">
        <v>83</v>
      </c>
      <c r="O8" s="6" t="s">
        <v>84</v>
      </c>
      <c r="P8" s="5" t="s">
        <v>85</v>
      </c>
      <c r="Q8" s="8" t="s">
        <v>83</v>
      </c>
      <c r="R8" s="6" t="s">
        <v>86</v>
      </c>
      <c r="S8" s="6" t="s">
        <v>87</v>
      </c>
      <c r="T8" s="6" t="s">
        <v>88</v>
      </c>
      <c r="U8" s="7" t="n">
        <v>16</v>
      </c>
      <c r="V8" s="6" t="s">
        <v>89</v>
      </c>
      <c r="W8" s="7" t="n">
        <v>0</v>
      </c>
      <c r="Y8" s="9" t="n">
        <v>42991</v>
      </c>
      <c r="Z8" s="6" t="s">
        <v>90</v>
      </c>
      <c r="AA8" s="5" t="n">
        <v>2017</v>
      </c>
      <c r="AB8" s="9" t="n">
        <v>42984</v>
      </c>
      <c r="AC8" s="10" t="s">
        <v>91</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wb_V40ZWv2ORDRkVU1zMFRyMnc"/>
    <hyperlink ref="Q8" r:id="rId2" display="https://drive.google.com/open?id=0Bwb_V40ZWv2ORDRkVU1zMFRyMn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2</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9:30:36Z</dcterms:created>
  <dc:creator>CAEV</dc:creator>
  <dc:description/>
  <dc:language>en-US</dc:language>
  <cp:lastModifiedBy>Acceso</cp:lastModifiedBy>
  <cp:lastPrinted>2017-07-10T23:13:57Z</cp:lastPrinted>
  <dcterms:modified xsi:type="dcterms:W3CDTF">2017-09-13T17:48:37Z</dcterms:modified>
  <cp:revision>0</cp:revision>
  <dc:subject/>
  <dc:title/>
</cp:coreProperties>
</file>