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2" uniqueCount="951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 Marzo</t>
  </si>
  <si>
    <t xml:space="preserve">Moral</t>
  </si>
  <si>
    <t xml:space="preserve">Petrorac S.A. de C.V</t>
  </si>
  <si>
    <t xml:space="preserve">Nacional</t>
  </si>
  <si>
    <t xml:space="preserve">Veracruz de Ignacio de la Llave</t>
  </si>
  <si>
    <t xml:space="preserve">Mexico</t>
  </si>
  <si>
    <t xml:space="preserve">PET100823PI1</t>
  </si>
  <si>
    <t xml:space="preserve">No</t>
  </si>
  <si>
    <t xml:space="preserve">Gasolinera</t>
  </si>
  <si>
    <t xml:space="preserve">Avenida</t>
  </si>
  <si>
    <t xml:space="preserve">Benito Juarez</t>
  </si>
  <si>
    <t xml:space="preserve">Colonia</t>
  </si>
  <si>
    <t xml:space="preserve">Villa Hermosa</t>
  </si>
  <si>
    <t xml:space="preserve">Nogales</t>
  </si>
  <si>
    <t xml:space="preserve">Apoderado legal</t>
  </si>
  <si>
    <t xml:space="preserve">No cuentan con página WEB</t>
  </si>
  <si>
    <t xml:space="preserve">Administración</t>
  </si>
  <si>
    <t xml:space="preserve">Oficina Operadora  Rio Blanco</t>
  </si>
  <si>
    <t xml:space="preserve">Enero-Marzo</t>
  </si>
  <si>
    <t xml:space="preserve">Física</t>
  </si>
  <si>
    <t xml:space="preserve">Rey</t>
  </si>
  <si>
    <t xml:space="preserve">Franco</t>
  </si>
  <si>
    <t xml:space="preserve">Gonzalez</t>
  </si>
  <si>
    <t xml:space="preserve">Franco Gonzalez Rey</t>
  </si>
  <si>
    <t xml:space="preserve">México</t>
  </si>
  <si>
    <t xml:space="preserve">FAGR630729TA9</t>
  </si>
  <si>
    <t xml:space="preserve">Servicio mecanico</t>
  </si>
  <si>
    <t xml:space="preserve">Oriente 14</t>
  </si>
  <si>
    <t xml:space="preserve">Centro</t>
  </si>
  <si>
    <t xml:space="preserve">Orizaba</t>
  </si>
  <si>
    <t xml:space="preserve">caro_7110@hotmail.com</t>
  </si>
  <si>
    <t xml:space="preserve">Carmen</t>
  </si>
  <si>
    <t xml:space="preserve">Galicia</t>
  </si>
  <si>
    <t xml:space="preserve">Lopez</t>
  </si>
  <si>
    <t xml:space="preserve">Galicia Lopez Carmen</t>
  </si>
  <si>
    <t xml:space="preserve">GALC6004096G4</t>
  </si>
  <si>
    <t xml:space="preserve">Ferreteria</t>
  </si>
  <si>
    <t xml:space="preserve">Norte 1</t>
  </si>
  <si>
    <t xml:space="preserve">A</t>
  </si>
  <si>
    <t xml:space="preserve">Rio Blanco</t>
  </si>
  <si>
    <t xml:space="preserve">factura.ferregali@gruporagal.com</t>
  </si>
  <si>
    <t xml:space="preserve">Soluciones Nerus S.A de C.V.</t>
  </si>
  <si>
    <t xml:space="preserve">Tamaulipas</t>
  </si>
  <si>
    <t xml:space="preserve">SNE1302225E3</t>
  </si>
  <si>
    <t xml:space="preserve">Venta de Software comercial</t>
  </si>
  <si>
    <t xml:space="preserve">Familia Rotaria</t>
  </si>
  <si>
    <t xml:space="preserve">planta alta</t>
  </si>
  <si>
    <t xml:space="preserve">Victoria</t>
  </si>
  <si>
    <t xml:space="preserve">Telefonos de Mexico S.A.B. de C.V.</t>
  </si>
  <si>
    <t xml:space="preserve">Ciudad de México</t>
  </si>
  <si>
    <t xml:space="preserve">TME840315KT6</t>
  </si>
  <si>
    <t xml:space="preserve">Servicio telefonia</t>
  </si>
  <si>
    <t xml:space="preserve">Parque via </t>
  </si>
  <si>
    <t xml:space="preserve">Cuauhtemoc</t>
  </si>
  <si>
    <t xml:space="preserve">Guadalupe</t>
  </si>
  <si>
    <t xml:space="preserve">Ramirez</t>
  </si>
  <si>
    <t xml:space="preserve">Ramon</t>
  </si>
  <si>
    <t xml:space="preserve">Ramirez Ramon Guadalupe</t>
  </si>
  <si>
    <t xml:space="preserve">RARG8711236K4</t>
  </si>
  <si>
    <t xml:space="preserve">Optica</t>
  </si>
  <si>
    <t xml:space="preserve">Adalberto Tejeda</t>
  </si>
  <si>
    <t xml:space="preserve">Modelo</t>
  </si>
  <si>
    <t xml:space="preserve">Xalapa</t>
  </si>
  <si>
    <t xml:space="preserve">Jose Luis</t>
  </si>
  <si>
    <t xml:space="preserve">Soto</t>
  </si>
  <si>
    <t xml:space="preserve">Palacios</t>
  </si>
  <si>
    <t xml:space="preserve">Soto Palacios Jose Luis</t>
  </si>
  <si>
    <t xml:space="preserve">SOPL720117EC7</t>
  </si>
  <si>
    <t xml:space="preserve">Calle</t>
  </si>
  <si>
    <t xml:space="preserve">Poniente 5</t>
  </si>
  <si>
    <t xml:space="preserve">s/n</t>
  </si>
  <si>
    <t xml:space="preserve">Barrio Nuevo</t>
  </si>
  <si>
    <t xml:space="preserve">Jose Luis </t>
  </si>
  <si>
    <t xml:space="preserve">Alderete</t>
  </si>
  <si>
    <t xml:space="preserve">Roman</t>
  </si>
  <si>
    <t xml:space="preserve">Aldarete Roman Jose Luis</t>
  </si>
  <si>
    <t xml:space="preserve">AERL500819K10</t>
  </si>
  <si>
    <t xml:space="preserve">Oriente 5</t>
  </si>
  <si>
    <t xml:space="preserve">(01) 2727261808</t>
  </si>
  <si>
    <t xml:space="preserve">aldeca2@hotmail.com</t>
  </si>
  <si>
    <t xml:space="preserve">Tubos y Materiales del Golfo S.A. de C.V.</t>
  </si>
  <si>
    <t xml:space="preserve">TMG1403113K4</t>
  </si>
  <si>
    <t xml:space="preserve">Ferreteria hidraulica</t>
  </si>
  <si>
    <t xml:space="preserve">Norte 5a entre Poniente 16 y 18</t>
  </si>
  <si>
    <t xml:space="preserve">(01) 2721662000</t>
  </si>
  <si>
    <t xml:space="preserve">tumagosa@hotmail.com</t>
  </si>
  <si>
    <t xml:space="preserve">Carlos Alberto</t>
  </si>
  <si>
    <t xml:space="preserve">Vallejo</t>
  </si>
  <si>
    <t xml:space="preserve">Arroniz</t>
  </si>
  <si>
    <t xml:space="preserve">Vallejo Arroniz Carlos Alberto</t>
  </si>
  <si>
    <t xml:space="preserve">VAAC700818C58</t>
  </si>
  <si>
    <t xml:space="preserve">Carretera</t>
  </si>
  <si>
    <t xml:space="preserve">Santa Ana</t>
  </si>
  <si>
    <t xml:space="preserve">Union y Progreso</t>
  </si>
  <si>
    <t xml:space="preserve">Ixhuatlancillo</t>
  </si>
  <si>
    <t xml:space="preserve">Julia</t>
  </si>
  <si>
    <t xml:space="preserve">Hernandez</t>
  </si>
  <si>
    <t xml:space="preserve">Juarez</t>
  </si>
  <si>
    <t xml:space="preserve">Hernandez Juarez Julia</t>
  </si>
  <si>
    <t xml:space="preserve">HEJJ600618P83</t>
  </si>
  <si>
    <t xml:space="preserve">Servicio de Mensajeria</t>
  </si>
  <si>
    <t xml:space="preserve">C</t>
  </si>
  <si>
    <t xml:space="preserve">Juan Carlos</t>
  </si>
  <si>
    <t xml:space="preserve">Toxqui</t>
  </si>
  <si>
    <t xml:space="preserve">Maza</t>
  </si>
  <si>
    <t xml:space="preserve">Toxqui Maza Juan Carlos</t>
  </si>
  <si>
    <t xml:space="preserve">TOMJ730902RV0</t>
  </si>
  <si>
    <t xml:space="preserve">Venta de equipo y materiales computo</t>
  </si>
  <si>
    <t xml:space="preserve">Fortin de las Flores</t>
  </si>
  <si>
    <t xml:space="preserve">Lomas de San Marcial</t>
  </si>
  <si>
    <t xml:space="preserve">Blas Oswaldo</t>
  </si>
  <si>
    <t xml:space="preserve">Martinez</t>
  </si>
  <si>
    <t xml:space="preserve">Martinez Gonzalez Blas Oswaldo</t>
  </si>
  <si>
    <t xml:space="preserve">MAGB750203D18</t>
  </si>
  <si>
    <t xml:space="preserve">5 Calles 5 y 7 </t>
  </si>
  <si>
    <t xml:space="preserve">Cordoba</t>
  </si>
  <si>
    <t xml:space="preserve">reciclaventas@hotmail.com</t>
  </si>
  <si>
    <t xml:space="preserve">Office Depot de México SA de CV</t>
  </si>
  <si>
    <t xml:space="preserve">ODM950324V2A</t>
  </si>
  <si>
    <t xml:space="preserve">Papeleria</t>
  </si>
  <si>
    <t xml:space="preserve">Juan Salvador Agraz</t>
  </si>
  <si>
    <t xml:space="preserve">Santa Fe</t>
  </si>
  <si>
    <t xml:space="preserve">Cuajimalpa de Morelos</t>
  </si>
  <si>
    <t xml:space="preserve">facturacion@officedepot.com.mx</t>
  </si>
  <si>
    <t xml:space="preserve">Ofix SA de CV</t>
  </si>
  <si>
    <t xml:space="preserve">OFI920113KZ8</t>
  </si>
  <si>
    <t xml:space="preserve">Urano 585</t>
  </si>
  <si>
    <t xml:space="preserve">Ylang Ylang</t>
  </si>
  <si>
    <t xml:space="preserve">Boca del Rio </t>
  </si>
  <si>
    <t xml:space="preserve">jgamezv_25@hotmail.com</t>
  </si>
  <si>
    <t xml:space="preserve">Jesus </t>
  </si>
  <si>
    <t xml:space="preserve">Gamez</t>
  </si>
  <si>
    <t xml:space="preserve">Velasco</t>
  </si>
  <si>
    <t xml:space="preserve">Gamez Velasco Jesus</t>
  </si>
  <si>
    <t xml:space="preserve">GAVJ7210251B5</t>
  </si>
  <si>
    <t xml:space="preserve">Imprenta</t>
  </si>
  <si>
    <t xml:space="preserve">Colima</t>
  </si>
  <si>
    <t xml:space="preserve">Ricardo Flores Magon</t>
  </si>
  <si>
    <t xml:space="preserve">Jose Antonio</t>
  </si>
  <si>
    <t xml:space="preserve">May</t>
  </si>
  <si>
    <t xml:space="preserve">May Gonzalez Jose Antonio</t>
  </si>
  <si>
    <t xml:space="preserve">MAGA801022FE6</t>
  </si>
  <si>
    <t xml:space="preserve">Abarrotes</t>
  </si>
  <si>
    <t xml:space="preserve">Francisco I Madero</t>
  </si>
  <si>
    <t xml:space="preserve">Alvaro Obregon</t>
  </si>
  <si>
    <t xml:space="preserve">Electropura S de R.L. de C.V.</t>
  </si>
  <si>
    <t xml:space="preserve">ELE9012281G2</t>
  </si>
  <si>
    <t xml:space="preserve">Envasado de agua purificada</t>
  </si>
  <si>
    <t xml:space="preserve">Nacional km 320 </t>
  </si>
  <si>
    <t xml:space="preserve">Escamela</t>
  </si>
  <si>
    <t xml:space="preserve">Ixtaczoquitlan</t>
  </si>
  <si>
    <t xml:space="preserve">Lourdes</t>
  </si>
  <si>
    <t xml:space="preserve">Garcia</t>
  </si>
  <si>
    <t xml:space="preserve">Montero</t>
  </si>
  <si>
    <t xml:space="preserve">Garcia Montero Lourdes</t>
  </si>
  <si>
    <t xml:space="preserve">GAML8302161U8</t>
  </si>
  <si>
    <t xml:space="preserve">Venta de material electrico</t>
  </si>
  <si>
    <t xml:space="preserve">Poniente1</t>
  </si>
  <si>
    <t xml:space="preserve">Enrique Antonio</t>
  </si>
  <si>
    <t xml:space="preserve">Reyes</t>
  </si>
  <si>
    <t xml:space="preserve">Garcia Reyes Enrique Antonio</t>
  </si>
  <si>
    <t xml:space="preserve">GARE550713FA5</t>
  </si>
  <si>
    <t xml:space="preserve">Taller</t>
  </si>
  <si>
    <t xml:space="preserve">Santo Domingo</t>
  </si>
  <si>
    <t xml:space="preserve">Union Obrera Campesina</t>
  </si>
  <si>
    <t xml:space="preserve">Energeticos de Cordoba S.A. de C.V.</t>
  </si>
  <si>
    <t xml:space="preserve">ECO9806264T2</t>
  </si>
  <si>
    <t xml:space="preserve">Federal Cordoba-Veracruz</t>
  </si>
  <si>
    <t xml:space="preserve">Yanga</t>
  </si>
  <si>
    <t xml:space="preserve">Gasolinera El Trebol SA de CV</t>
  </si>
  <si>
    <t xml:space="preserve">GTR940926LW4</t>
  </si>
  <si>
    <t xml:space="preserve">Autopista Cordoba-Veracruz km 0 mas 100</t>
  </si>
  <si>
    <t xml:space="preserve">Amatlan de los Reyes</t>
  </si>
  <si>
    <t xml:space="preserve">Comision Federal de Eletricidad</t>
  </si>
  <si>
    <t xml:space="preserve">CFE370814Q10</t>
  </si>
  <si>
    <t xml:space="preserve">Genera, transmite, distribuye y comercializa energía eléctrica .</t>
  </si>
  <si>
    <t xml:space="preserve">Paseo de la Reforma</t>
  </si>
  <si>
    <t xml:space="preserve">Lorenzo</t>
  </si>
  <si>
    <t xml:space="preserve">Morales</t>
  </si>
  <si>
    <t xml:space="preserve">Garcia Morales Lorenzo</t>
  </si>
  <si>
    <t xml:space="preserve">GAML8208103R4</t>
  </si>
  <si>
    <t xml:space="preserve">servicio mecanico</t>
  </si>
  <si>
    <t xml:space="preserve">Hidalgo</t>
  </si>
  <si>
    <t xml:space="preserve">refgarseg@hotmail.com</t>
  </si>
  <si>
    <t xml:space="preserve">Alfaro</t>
  </si>
  <si>
    <t xml:space="preserve">Castro</t>
  </si>
  <si>
    <t xml:space="preserve">Alfaro Castro Guadalupe</t>
  </si>
  <si>
    <t xml:space="preserve">AACG600720B1A</t>
  </si>
  <si>
    <t xml:space="preserve">Carpinteria</t>
  </si>
  <si>
    <t xml:space="preserve">Melchor Ocampo</t>
  </si>
  <si>
    <t xml:space="preserve">Isabel</t>
  </si>
  <si>
    <t xml:space="preserve">Vazquez</t>
  </si>
  <si>
    <t xml:space="preserve">Hernandez Vazquez Isabel</t>
  </si>
  <si>
    <t xml:space="preserve">HEVI540831QA0</t>
  </si>
  <si>
    <t xml:space="preserve">ferreteria</t>
  </si>
  <si>
    <t xml:space="preserve">Agraria</t>
  </si>
  <si>
    <t xml:space="preserve">ferreteriaellobo@hotmail.com</t>
  </si>
  <si>
    <t xml:space="preserve">Galicia Ramirez Jose Luis</t>
  </si>
  <si>
    <t xml:space="preserve">GARL5601095Y1</t>
  </si>
  <si>
    <t xml:space="preserve">Venta de hules y empaquesa</t>
  </si>
  <si>
    <t xml:space="preserve">Camino Nacional</t>
  </si>
  <si>
    <t xml:space="preserve">Marcela</t>
  </si>
  <si>
    <t xml:space="preserve">Lechuga</t>
  </si>
  <si>
    <t xml:space="preserve">Jimenez</t>
  </si>
  <si>
    <t xml:space="preserve">Lechuga Jimenez Marcela</t>
  </si>
  <si>
    <t xml:space="preserve">LEJM610904LA4</t>
  </si>
  <si>
    <t xml:space="preserve">Ferreteria y materiales construccion</t>
  </si>
  <si>
    <t xml:space="preserve">Sinaloa</t>
  </si>
  <si>
    <t xml:space="preserve">ferremaco@hotmail.com</t>
  </si>
  <si>
    <t xml:space="preserve">Juan Jose</t>
  </si>
  <si>
    <t xml:space="preserve">Galarza</t>
  </si>
  <si>
    <t xml:space="preserve">Torre</t>
  </si>
  <si>
    <t xml:space="preserve">Galarza Torre Juan Jose</t>
  </si>
  <si>
    <t xml:space="preserve">GATJ681216R7A</t>
  </si>
  <si>
    <t xml:space="preserve">Cerraduras y herrajes</t>
  </si>
  <si>
    <t xml:space="preserve">17 entre Avenidas 2 y4</t>
  </si>
  <si>
    <t xml:space="preserve">Nueva Wal Mart de Mexico S. de R.L. de C.V.</t>
  </si>
  <si>
    <t xml:space="preserve">NWM9709244W4</t>
  </si>
  <si>
    <t xml:space="preserve">Tienda de autoservicio</t>
  </si>
  <si>
    <t xml:space="preserve">Nextengo</t>
  </si>
  <si>
    <t xml:space="preserve">Santa Cruz Acayucan</t>
  </si>
  <si>
    <t xml:space="preserve">Azcapotzalco</t>
  </si>
  <si>
    <t xml:space="preserve">Ciudad de Mexico</t>
  </si>
  <si>
    <t xml:space="preserve">Francisca</t>
  </si>
  <si>
    <t xml:space="preserve">Calvo</t>
  </si>
  <si>
    <t xml:space="preserve">Villa</t>
  </si>
  <si>
    <t xml:space="preserve">Calvo Villa Francisca</t>
  </si>
  <si>
    <t xml:space="preserve">CAVF6010041E5</t>
  </si>
  <si>
    <t xml:space="preserve">4 entre Calles 27 y 29</t>
  </si>
  <si>
    <t xml:space="preserve">B</t>
  </si>
  <si>
    <t xml:space="preserve">Rodriguez Clara</t>
  </si>
  <si>
    <t xml:space="preserve">Alejandro</t>
  </si>
  <si>
    <t xml:space="preserve">Moncada</t>
  </si>
  <si>
    <t xml:space="preserve">Garcia Moncada Alejandro</t>
  </si>
  <si>
    <t xml:space="preserve">GAMA7004042SA</t>
  </si>
  <si>
    <t xml:space="preserve">Maquinaria e implementos</t>
  </si>
  <si>
    <t xml:space="preserve">Norte 8</t>
  </si>
  <si>
    <t xml:space="preserve">int.A</t>
  </si>
  <si>
    <t xml:space="preserve">1970@hotmail.com</t>
  </si>
  <si>
    <t xml:space="preserve">Jaime Arturo</t>
  </si>
  <si>
    <t xml:space="preserve">Flores</t>
  </si>
  <si>
    <t xml:space="preserve">Chama</t>
  </si>
  <si>
    <t xml:space="preserve">Flores Chama Jaime Arturo</t>
  </si>
  <si>
    <t xml:space="preserve">FOCJ680730UX2</t>
  </si>
  <si>
    <t xml:space="preserve">Reparacion de maquinaria electrica</t>
  </si>
  <si>
    <t xml:space="preserve">Diaz Miron </t>
  </si>
  <si>
    <t xml:space="preserve">Emilio Carranza</t>
  </si>
  <si>
    <t xml:space="preserve">Distribuidora Eldor S.A de C.V</t>
  </si>
  <si>
    <t xml:space="preserve">DEL650429C76</t>
  </si>
  <si>
    <t xml:space="preserve">pinturas</t>
  </si>
  <si>
    <t xml:space="preserve">Amsterdan</t>
  </si>
  <si>
    <t xml:space="preserve">int.202</t>
  </si>
  <si>
    <t xml:space="preserve">Hipodromo</t>
  </si>
  <si>
    <t xml:space="preserve">Sara</t>
  </si>
  <si>
    <t xml:space="preserve">Aguilar</t>
  </si>
  <si>
    <t xml:space="preserve">Severiano</t>
  </si>
  <si>
    <t xml:space="preserve">Aguilar Severiano Sara</t>
  </si>
  <si>
    <t xml:space="preserve">AUSS630401H59</t>
  </si>
  <si>
    <t xml:space="preserve">Taller de soldadura</t>
  </si>
  <si>
    <t xml:space="preserve">Eleuterio Gonzalez</t>
  </si>
  <si>
    <t xml:space="preserve">Carlos </t>
  </si>
  <si>
    <t xml:space="preserve">Huerta</t>
  </si>
  <si>
    <t xml:space="preserve">Ochoa</t>
  </si>
  <si>
    <t xml:space="preserve">Huerta Ochoa Carlos</t>
  </si>
  <si>
    <t xml:space="preserve">HUOC530108BC3</t>
  </si>
  <si>
    <t xml:space="preserve">Renta de maquinaria y otros equipos</t>
  </si>
  <si>
    <t xml:space="preserve">Camerino Z. Mendoza</t>
  </si>
  <si>
    <t xml:space="preserve">Juan Carlos Maurico</t>
  </si>
  <si>
    <t xml:space="preserve">Silos</t>
  </si>
  <si>
    <t xml:space="preserve">Basurto</t>
  </si>
  <si>
    <t xml:space="preserve">Silos Basurto Juan Carlos Maurico</t>
  </si>
  <si>
    <t xml:space="preserve">SIBJ701019CR4</t>
  </si>
  <si>
    <t xml:space="preserve">Mecanica automotriz</t>
  </si>
  <si>
    <t xml:space="preserve">Rafael Alvarado</t>
  </si>
  <si>
    <t xml:space="preserve">Juan Manuel</t>
  </si>
  <si>
    <t xml:space="preserve">Mendez</t>
  </si>
  <si>
    <t xml:space="preserve">Mendez Aguilar Juan Manuel</t>
  </si>
  <si>
    <t xml:space="preserve">MEAJ930416N68</t>
  </si>
  <si>
    <t xml:space="preserve">Construccion y obra electromecanica</t>
  </si>
  <si>
    <t xml:space="preserve">Manuel Doblado</t>
  </si>
  <si>
    <t xml:space="preserve">int.3</t>
  </si>
  <si>
    <t xml:space="preserve">Fortino</t>
  </si>
  <si>
    <t xml:space="preserve">Flores Flores Fortino</t>
  </si>
  <si>
    <t xml:space="preserve">FOFF550812F43</t>
  </si>
  <si>
    <t xml:space="preserve">Oriente 2</t>
  </si>
  <si>
    <t xml:space="preserve">Vasquez</t>
  </si>
  <si>
    <t xml:space="preserve">Vasquez Franco Jose Luis</t>
  </si>
  <si>
    <t xml:space="preserve">VAFL7708163L8</t>
  </si>
  <si>
    <t xml:space="preserve">Poniente 7</t>
  </si>
  <si>
    <t xml:space="preserve">(01)2727251474</t>
  </si>
  <si>
    <t xml:space="preserve">Materiales Hidraulicos Gutierrez S.A de C.V.</t>
  </si>
  <si>
    <t xml:space="preserve">MHG0612137Q3</t>
  </si>
  <si>
    <t xml:space="preserve">Juan Enriquez</t>
  </si>
  <si>
    <t xml:space="preserve">Juan Escutia</t>
  </si>
  <si>
    <t xml:space="preserve">Iztapalapa</t>
  </si>
  <si>
    <t xml:space="preserve">Grupo Industrial Parrisi S.A de C.V</t>
  </si>
  <si>
    <t xml:space="preserve">GIP010702IE5</t>
  </si>
  <si>
    <t xml:space="preserve">Productos quimicos</t>
  </si>
  <si>
    <t xml:space="preserve">21 entre Avenida 9 y 5</t>
  </si>
  <si>
    <t xml:space="preserve">Operaciones Tecnicas HD S.A. de C.V</t>
  </si>
  <si>
    <t xml:space="preserve">OTH100311H58</t>
  </si>
  <si>
    <t xml:space="preserve">Material para desazolve</t>
  </si>
  <si>
    <t xml:space="preserve">Planta Xia</t>
  </si>
  <si>
    <t xml:space="preserve">electra</t>
  </si>
  <si>
    <t xml:space="preserve">Tlanepantla de Baz</t>
  </si>
  <si>
    <t xml:space="preserve">Tlalnepantla</t>
  </si>
  <si>
    <t xml:space="preserve">Distribuidora de Aceros y Equipos del Golfo S.A de C.V.</t>
  </si>
  <si>
    <t xml:space="preserve">DAE0205028YA</t>
  </si>
  <si>
    <t xml:space="preserve">Venta de herramientas</t>
  </si>
  <si>
    <t xml:space="preserve">Sur 18</t>
  </si>
  <si>
    <t xml:space="preserve">Servicios Integrales de Reprografia SA de CV</t>
  </si>
  <si>
    <t xml:space="preserve">SIR020719DZ1</t>
  </si>
  <si>
    <t xml:space="preserve">Renta de copiadoras</t>
  </si>
  <si>
    <t xml:space="preserve">San Jose</t>
  </si>
  <si>
    <t xml:space="preserve">Córdoba</t>
  </si>
  <si>
    <t xml:space="preserve">ventasv4@siscotecnologia.com</t>
  </si>
  <si>
    <t xml:space="preserve">Servicio Los Cafetos S.A de C.V</t>
  </si>
  <si>
    <t xml:space="preserve">SCA981117398</t>
  </si>
  <si>
    <t xml:space="preserve">autopista Cordoba-Orizaba km 290 mas 750 </t>
  </si>
  <si>
    <t xml:space="preserve">Karla Denisse</t>
  </si>
  <si>
    <t xml:space="preserve">Nieto</t>
  </si>
  <si>
    <t xml:space="preserve">Nieto Garcia Karla Denisse</t>
  </si>
  <si>
    <t xml:space="preserve">NIGK890601NQ1</t>
  </si>
  <si>
    <t xml:space="preserve">Insumos para cortadoras</t>
  </si>
  <si>
    <t xml:space="preserve">Poniente 7 entre Sur 18 y 20</t>
  </si>
  <si>
    <t xml:space="preserve">ferretod@hotmail.com</t>
  </si>
  <si>
    <t xml:space="preserve">Tubos y Materiales del Golfo SA de CV</t>
  </si>
  <si>
    <t xml:space="preserve">Venta de material hidraulico</t>
  </si>
  <si>
    <t xml:space="preserve">Norte 5</t>
  </si>
  <si>
    <t xml:space="preserve">01 272 7264851</t>
  </si>
  <si>
    <t xml:space="preserve">Saraih</t>
  </si>
  <si>
    <t xml:space="preserve">Tapia</t>
  </si>
  <si>
    <t xml:space="preserve">Tapia Gonzalez Saraih</t>
  </si>
  <si>
    <t xml:space="preserve">TAGS870912IU0</t>
  </si>
  <si>
    <t xml:space="preserve">Alimentos</t>
  </si>
  <si>
    <t xml:space="preserve">Interior Mercado Morelos</t>
  </si>
  <si>
    <t xml:space="preserve">Camerino Z Mendoza</t>
  </si>
  <si>
    <t xml:space="preserve">Rafael</t>
  </si>
  <si>
    <t xml:space="preserve">Rojero</t>
  </si>
  <si>
    <t xml:space="preserve">Soto Rojero Rafael</t>
  </si>
  <si>
    <t xml:space="preserve">Zacatecas</t>
  </si>
  <si>
    <t xml:space="preserve">SORR6104304R7</t>
  </si>
  <si>
    <t xml:space="preserve">Ampliacion La Fe</t>
  </si>
  <si>
    <t xml:space="preserve">Ivon</t>
  </si>
  <si>
    <t xml:space="preserve">Zapta</t>
  </si>
  <si>
    <t xml:space="preserve">Ramirez Zapta Ivon</t>
  </si>
  <si>
    <t xml:space="preserve">RAZI810414S98</t>
  </si>
  <si>
    <t xml:space="preserve">Piezas especiales</t>
  </si>
  <si>
    <t xml:space="preserve">autopista Federal de cuota Mexico-Veracruz km516-571</t>
  </si>
  <si>
    <t xml:space="preserve">Rafael Delgado</t>
  </si>
  <si>
    <t xml:space="preserve">Instrumatic S.A de C.V</t>
  </si>
  <si>
    <t xml:space="preserve">INS800115DC2</t>
  </si>
  <si>
    <t xml:space="preserve">Material de medicion</t>
  </si>
  <si>
    <t xml:space="preserve">Leon</t>
  </si>
  <si>
    <t xml:space="preserve">Sanchez</t>
  </si>
  <si>
    <t xml:space="preserve">Sanchez Lopez Leon</t>
  </si>
  <si>
    <t xml:space="preserve">SALL5104194Z4</t>
  </si>
  <si>
    <t xml:space="preserve">Hospedaje</t>
  </si>
  <si>
    <t xml:space="preserve">Esquina Francisco I. Madero</t>
  </si>
  <si>
    <t xml:space="preserve">Centro Gasolinero Animas S.A de C.V.</t>
  </si>
  <si>
    <t xml:space="preserve">CGA010307N18</t>
  </si>
  <si>
    <t xml:space="preserve">Boulevard</t>
  </si>
  <si>
    <t xml:space="preserve">cristobal colon</t>
  </si>
  <si>
    <t xml:space="preserve">Fuentes de las Animas</t>
  </si>
  <si>
    <t xml:space="preserve">Grupo Piloncillero Frame S. de R.L. de C.V</t>
  </si>
  <si>
    <t xml:space="preserve">GPF090819UT7</t>
  </si>
  <si>
    <t xml:space="preserve">Huatusco km6</t>
  </si>
  <si>
    <t xml:space="preserve">El ocote</t>
  </si>
  <si>
    <t xml:space="preserve">Huatusco</t>
  </si>
  <si>
    <t xml:space="preserve">Isquisa S.A de C.V.</t>
  </si>
  <si>
    <t xml:space="preserve">ISQ961109B85</t>
  </si>
  <si>
    <t xml:space="preserve">Jesus Reyes Heroles</t>
  </si>
  <si>
    <t xml:space="preserve">int.1311</t>
  </si>
  <si>
    <t xml:space="preserve">Obrero Campesina</t>
  </si>
  <si>
    <t xml:space="preserve">Silvia Tomasa</t>
  </si>
  <si>
    <t xml:space="preserve">Peralta</t>
  </si>
  <si>
    <t xml:space="preserve">Peralta Montero Silvia Tomasa</t>
  </si>
  <si>
    <t xml:space="preserve">PEMS490310K38</t>
  </si>
  <si>
    <t xml:space="preserve">5 de Febrero</t>
  </si>
  <si>
    <t xml:space="preserve">Abril-Junio</t>
  </si>
  <si>
    <t xml:space="preserve">Gasolinera Pereda S.A de C.V</t>
  </si>
  <si>
    <t xml:space="preserve">GPE000530DG6</t>
  </si>
  <si>
    <t xml:space="preserve">Paredon</t>
  </si>
  <si>
    <t xml:space="preserve">Huiloapan de Cuauhtemoc</t>
  </si>
  <si>
    <t xml:space="preserve">Laura</t>
  </si>
  <si>
    <t xml:space="preserve">Olguin</t>
  </si>
  <si>
    <t xml:space="preserve">Escudero</t>
  </si>
  <si>
    <t xml:space="preserve">Olguin Escudero Laura</t>
  </si>
  <si>
    <t xml:space="preserve">OUEL901011JH5</t>
  </si>
  <si>
    <t xml:space="preserve">Refaccionaria</t>
  </si>
  <si>
    <t xml:space="preserve">Avenida M iguel Hidalgo</t>
  </si>
  <si>
    <t xml:space="preserve">Obrera</t>
  </si>
  <si>
    <t xml:space="preserve">Fedex de Mexico S. de R.L  de C.V</t>
  </si>
  <si>
    <t xml:space="preserve">FDM991259E3</t>
  </si>
  <si>
    <t xml:space="preserve">Mensajeria</t>
  </si>
  <si>
    <t xml:space="preserve">Vasco de Quiroga</t>
  </si>
  <si>
    <t xml:space="preserve">primer piso</t>
  </si>
  <si>
    <t xml:space="preserve">Peña Blanca, Santa Fe</t>
  </si>
  <si>
    <t xml:space="preserve">Alejandra</t>
  </si>
  <si>
    <t xml:space="preserve">Mendoza</t>
  </si>
  <si>
    <t xml:space="preserve">Valencia</t>
  </si>
  <si>
    <t xml:space="preserve">Mendoza Valencia Alejandra</t>
  </si>
  <si>
    <t xml:space="preserve">MEVA610717HKA</t>
  </si>
  <si>
    <t xml:space="preserve">Reparacion y venta de herramientas</t>
  </si>
  <si>
    <t xml:space="preserve">Avenida 3</t>
  </si>
  <si>
    <t xml:space="preserve">int.B</t>
  </si>
  <si>
    <t xml:space="preserve">Romero</t>
  </si>
  <si>
    <t xml:space="preserve">Juarez Romero Guadalupe</t>
  </si>
  <si>
    <t xml:space="preserve">JURG2306278F8</t>
  </si>
  <si>
    <t xml:space="preserve">Reforma</t>
  </si>
  <si>
    <t xml:space="preserve">Osvaldo</t>
  </si>
  <si>
    <t xml:space="preserve">Angeles</t>
  </si>
  <si>
    <t xml:space="preserve">Rojas</t>
  </si>
  <si>
    <t xml:space="preserve">Angeles Rojas Osvaldo</t>
  </si>
  <si>
    <t xml:space="preserve">AERO840804V88</t>
  </si>
  <si>
    <t xml:space="preserve">Centro de verificacion</t>
  </si>
  <si>
    <t xml:space="preserve">Chiapas</t>
  </si>
  <si>
    <t xml:space="preserve">El Encinar</t>
  </si>
  <si>
    <t xml:space="preserve">Bombas Suarez S.A de C.V.</t>
  </si>
  <si>
    <t xml:space="preserve">BSU000404GJ7</t>
  </si>
  <si>
    <t xml:space="preserve">Venta y reparacion de bombas sumergibles</t>
  </si>
  <si>
    <t xml:space="preserve">Joaquin a Perez</t>
  </si>
  <si>
    <t xml:space="preserve">San Miguel</t>
  </si>
  <si>
    <t xml:space="preserve">Chapultepec</t>
  </si>
  <si>
    <t xml:space="preserve">(55)52712235</t>
  </si>
  <si>
    <t xml:space="preserve">Jorge Miguel</t>
  </si>
  <si>
    <t xml:space="preserve">Hernandez Hernandez Jorge Miguel</t>
  </si>
  <si>
    <t xml:space="preserve">HEHJ811010TY5</t>
  </si>
  <si>
    <t xml:space="preserve">Equipos de seguridad industrial</t>
  </si>
  <si>
    <t xml:space="preserve">Sur 6</t>
  </si>
  <si>
    <t xml:space="preserve">Graciela</t>
  </si>
  <si>
    <t xml:space="preserve">Barranco</t>
  </si>
  <si>
    <t xml:space="preserve">Barranco Garcia Graciela</t>
  </si>
  <si>
    <t xml:space="preserve">BAGG61102GK0</t>
  </si>
  <si>
    <t xml:space="preserve">Retorno</t>
  </si>
  <si>
    <t xml:space="preserve">Peñuela</t>
  </si>
  <si>
    <t xml:space="preserve">Cespedes</t>
  </si>
  <si>
    <t xml:space="preserve">Cespedes Hernandez Juan Carlos</t>
  </si>
  <si>
    <t xml:space="preserve">CEHJ870223IV9</t>
  </si>
  <si>
    <t xml:space="preserve">Prolongación</t>
  </si>
  <si>
    <t xml:space="preserve">sur11</t>
  </si>
  <si>
    <t xml:space="preserve">Maricela</t>
  </si>
  <si>
    <t xml:space="preserve">Palestino</t>
  </si>
  <si>
    <t xml:space="preserve">Palestino Flores Maricela</t>
  </si>
  <si>
    <t xml:space="preserve">PAFM651204333</t>
  </si>
  <si>
    <t xml:space="preserve">Veracruz</t>
  </si>
  <si>
    <t xml:space="preserve">Josefina</t>
  </si>
  <si>
    <t xml:space="preserve">Conde</t>
  </si>
  <si>
    <t xml:space="preserve">Barojas</t>
  </si>
  <si>
    <t xml:space="preserve">Conde Barojas Josefina</t>
  </si>
  <si>
    <t xml:space="preserve">COBJ450223V30</t>
  </si>
  <si>
    <t xml:space="preserve">Oaxaca</t>
  </si>
  <si>
    <t xml:space="preserve">Seguros Inbursa S.A </t>
  </si>
  <si>
    <t xml:space="preserve">SIN9408027L7</t>
  </si>
  <si>
    <t xml:space="preserve">Seguros y Fianzas</t>
  </si>
  <si>
    <t xml:space="preserve">Insurgentes Sur</t>
  </si>
  <si>
    <t xml:space="preserve">Peña Pobre</t>
  </si>
  <si>
    <t xml:space="preserve">Tlalpan</t>
  </si>
  <si>
    <t xml:space="preserve">Placas Laminas y Perfiles de Veracruz S.A de C.V.</t>
  </si>
  <si>
    <t xml:space="preserve">PLP920727CL1</t>
  </si>
  <si>
    <t xml:space="preserve">Material para soldar</t>
  </si>
  <si>
    <t xml:space="preserve">Miguel Aleman</t>
  </si>
  <si>
    <t xml:space="preserve">Pedro I Mata</t>
  </si>
  <si>
    <t xml:space="preserve">Las Trancas</t>
  </si>
  <si>
    <t xml:space="preserve">Emiliano Zapata</t>
  </si>
  <si>
    <t xml:space="preserve">(229) 9235320</t>
  </si>
  <si>
    <t xml:space="preserve">Maria de los Angeles</t>
  </si>
  <si>
    <t xml:space="preserve">Dominguez</t>
  </si>
  <si>
    <t xml:space="preserve">Ruiz</t>
  </si>
  <si>
    <t xml:space="preserve">Dominguez Ruiz Maria de los Angeles</t>
  </si>
  <si>
    <t xml:space="preserve">DORA700401779</t>
  </si>
  <si>
    <t xml:space="preserve">Valvulas,tuberias y conexiones para agua potable</t>
  </si>
  <si>
    <t xml:space="preserve">Hacienda el Lencero</t>
  </si>
  <si>
    <t xml:space="preserve">Fracc. La Hacienda</t>
  </si>
  <si>
    <t xml:space="preserve">Maira</t>
  </si>
  <si>
    <t xml:space="preserve">Luna</t>
  </si>
  <si>
    <t xml:space="preserve">Altamirano</t>
  </si>
  <si>
    <t xml:space="preserve">Luna Altamirano Maira</t>
  </si>
  <si>
    <t xml:space="preserve">LUAM8111013R7</t>
  </si>
  <si>
    <t xml:space="preserve">(272)7275015</t>
  </si>
  <si>
    <t xml:space="preserve">Qualitas compañía de Seguros S.A de C.V.</t>
  </si>
  <si>
    <t xml:space="preserve">QCS931209G49</t>
  </si>
  <si>
    <t xml:space="preserve">Jose Ma. Castorena</t>
  </si>
  <si>
    <t xml:space="preserve">San Jose de los Cedros</t>
  </si>
  <si>
    <t xml:space="preserve">ccq@qualitas.com.mx</t>
  </si>
  <si>
    <t xml:space="preserve">Miguel Angel</t>
  </si>
  <si>
    <t xml:space="preserve">Castillo</t>
  </si>
  <si>
    <t xml:space="preserve">Mendez Castillo Miguel Angel</t>
  </si>
  <si>
    <t xml:space="preserve">MECM6908265K9</t>
  </si>
  <si>
    <t xml:space="preserve">Reparaciones electromecanicas</t>
  </si>
  <si>
    <t xml:space="preserve">Primera Privada de Calle Sur 20</t>
  </si>
  <si>
    <t xml:space="preserve">Guadalupe Victoria</t>
  </si>
  <si>
    <t xml:space="preserve">Jose Alan</t>
  </si>
  <si>
    <t xml:space="preserve">Martinez Conde Jose Alan</t>
  </si>
  <si>
    <t xml:space="preserve">MACA890315H12</t>
  </si>
  <si>
    <t xml:space="preserve">Taller mecanico</t>
  </si>
  <si>
    <t xml:space="preserve">Avenida Benito Juarez</t>
  </si>
  <si>
    <t xml:space="preserve">Ana Maria</t>
  </si>
  <si>
    <t xml:space="preserve">Martinez Aguilar Ana Maria</t>
  </si>
  <si>
    <t xml:space="preserve">Tlaxcala</t>
  </si>
  <si>
    <t xml:space="preserve">MAAA770201946</t>
  </si>
  <si>
    <t xml:space="preserve">Mariano Matamoros Sur</t>
  </si>
  <si>
    <t xml:space="preserve">San Martin de Porres</t>
  </si>
  <si>
    <t xml:space="preserve">Apizaco</t>
  </si>
  <si>
    <t xml:space="preserve">Rafael </t>
  </si>
  <si>
    <t xml:space="preserve">Palestino Flores Rafael</t>
  </si>
  <si>
    <t xml:space="preserve">PAFR760722MC2</t>
  </si>
  <si>
    <t xml:space="preserve">Grupo Gasolinero de Orizaba S.A de C.V.</t>
  </si>
  <si>
    <t xml:space="preserve">GGO980406T71</t>
  </si>
  <si>
    <t xml:space="preserve">oriente 6</t>
  </si>
  <si>
    <t xml:space="preserve">(272) 7240979</t>
  </si>
  <si>
    <t xml:space="preserve">Julio-septiembre</t>
  </si>
  <si>
    <t xml:space="preserve">Costco de Mexico S.A de C.V.</t>
  </si>
  <si>
    <t xml:space="preserve">CME910715B9</t>
  </si>
  <si>
    <t xml:space="preserve">Magno Centro</t>
  </si>
  <si>
    <t xml:space="preserve">San Fernando la Herradura</t>
  </si>
  <si>
    <t xml:space="preserve">Huixquilucan</t>
  </si>
  <si>
    <t xml:space="preserve">La Esfera del Cetro S.A de C.V</t>
  </si>
  <si>
    <t xml:space="preserve">ECE900430BW4</t>
  </si>
  <si>
    <t xml:space="preserve">Poniiente 5</t>
  </si>
  <si>
    <t xml:space="preserve">Gruas Grisa S.A de C.V.</t>
  </si>
  <si>
    <t xml:space="preserve">GGR060428QZ1</t>
  </si>
  <si>
    <t xml:space="preserve">Renta de gruas</t>
  </si>
  <si>
    <t xml:space="preserve">autopista Cordoba Ciudad Mendoza km 271 +300</t>
  </si>
  <si>
    <t xml:space="preserve">s/c</t>
  </si>
  <si>
    <t xml:space="preserve">gruasgrisa@hotmail.com</t>
  </si>
  <si>
    <t xml:space="preserve">Importadora y Comercializadora de Orizaba S.A de C.V</t>
  </si>
  <si>
    <t xml:space="preserve">ICO121115TF3</t>
  </si>
  <si>
    <t xml:space="preserve">Materiales para carpinteria</t>
  </si>
  <si>
    <t xml:space="preserve">int. Local a</t>
  </si>
  <si>
    <t xml:space="preserve">Estafeta Mexicana S.A de C.V</t>
  </si>
  <si>
    <t xml:space="preserve">EME880309SK5</t>
  </si>
  <si>
    <t xml:space="preserve">Jose Vasconcelos</t>
  </si>
  <si>
    <t xml:space="preserve">piso 4</t>
  </si>
  <si>
    <t xml:space="preserve">Hipodromo Condesa</t>
  </si>
  <si>
    <t xml:space="preserve">Mauricio</t>
  </si>
  <si>
    <t xml:space="preserve">Oropeza</t>
  </si>
  <si>
    <t xml:space="preserve">Aguilera</t>
  </si>
  <si>
    <t xml:space="preserve">Oropeza Aguilera Mauricio</t>
  </si>
  <si>
    <t xml:space="preserve">OOAM7709203VA</t>
  </si>
  <si>
    <t xml:space="preserve">Mantenimiento industrial,residencial y comercial</t>
  </si>
  <si>
    <t xml:space="preserve">Ricardo Ballinas</t>
  </si>
  <si>
    <t xml:space="preserve">Laboratorio de Calidad Quimica Veracruzana S.C.</t>
  </si>
  <si>
    <t xml:space="preserve">LCQ020705UU7</t>
  </si>
  <si>
    <t xml:space="preserve">Analisis de laboratorio</t>
  </si>
  <si>
    <t xml:space="preserve">Privada</t>
  </si>
  <si>
    <t xml:space="preserve">Sur 17</t>
  </si>
  <si>
    <t xml:space="preserve">facturacionqv@qv.com.mx</t>
  </si>
  <si>
    <t xml:space="preserve">Paz Gloria</t>
  </si>
  <si>
    <t xml:space="preserve">Popo</t>
  </si>
  <si>
    <t xml:space="preserve">Hernandez Popo Paz Gloria</t>
  </si>
  <si>
    <t xml:space="preserve">HEPP660124V79</t>
  </si>
  <si>
    <t xml:space="preserve">Comercializadora</t>
  </si>
  <si>
    <t xml:space="preserve">Huilango</t>
  </si>
  <si>
    <t xml:space="preserve">Jorge</t>
  </si>
  <si>
    <t xml:space="preserve">Pacheco</t>
  </si>
  <si>
    <t xml:space="preserve">Castillo Pacheco Jorge</t>
  </si>
  <si>
    <t xml:space="preserve">CAPJ710413366</t>
  </si>
  <si>
    <t xml:space="preserve">Avenida 14</t>
  </si>
  <si>
    <t xml:space="preserve">Lomas de San Manuel</t>
  </si>
  <si>
    <t xml:space="preserve">Empresas Klave S.A de C.V</t>
  </si>
  <si>
    <t xml:space="preserve">Nuevo León</t>
  </si>
  <si>
    <t xml:space="preserve">EKL040210J2A</t>
  </si>
  <si>
    <t xml:space="preserve">Medidores</t>
  </si>
  <si>
    <t xml:space="preserve">Ricardo Margain</t>
  </si>
  <si>
    <t xml:space="preserve">torre c suite 100</t>
  </si>
  <si>
    <t xml:space="preserve">Santa Engracia</t>
  </si>
  <si>
    <t xml:space="preserve">San Pedro Garza Garcia</t>
  </si>
  <si>
    <t xml:space="preserve">(81) 13667981</t>
  </si>
  <si>
    <t xml:space="preserve">Kali Edificaciones Industriales y Multiservicios S.A de C.V</t>
  </si>
  <si>
    <t xml:space="preserve">KEI140613G37</t>
  </si>
  <si>
    <t xml:space="preserve">oriente 2</t>
  </si>
  <si>
    <t xml:space="preserve">Jose Crescencio Marco Antonio</t>
  </si>
  <si>
    <t xml:space="preserve">Andrade </t>
  </si>
  <si>
    <t xml:space="preserve">Andrade Romero Jose Crescencio Marco Antonio</t>
  </si>
  <si>
    <t xml:space="preserve">AARC7305054F1</t>
  </si>
  <si>
    <t xml:space="preserve">Alquiladora</t>
  </si>
  <si>
    <t xml:space="preserve">b</t>
  </si>
  <si>
    <t xml:space="preserve">alquiladora_manon@hotmail.com</t>
  </si>
  <si>
    <t xml:space="preserve">Valeria</t>
  </si>
  <si>
    <t xml:space="preserve">Bello</t>
  </si>
  <si>
    <t xml:space="preserve">Franco Bello Valeria</t>
  </si>
  <si>
    <t xml:space="preserve">FABV940915RF5</t>
  </si>
  <si>
    <t xml:space="preserve">tornitodo1@hotmail.com</t>
  </si>
  <si>
    <t xml:space="preserve">Servicios de Calidad Veracruzanos S.A de C.V</t>
  </si>
  <si>
    <t xml:space="preserve">SCV031124BF1</t>
  </si>
  <si>
    <t xml:space="preserve">9 esquina Calle 4</t>
  </si>
  <si>
    <t xml:space="preserve">Auto Servicio Oriente S.A de C.V</t>
  </si>
  <si>
    <t xml:space="preserve">ASO980114KV8</t>
  </si>
  <si>
    <t xml:space="preserve">Federal Cordoba Veracruz km 6</t>
  </si>
  <si>
    <t xml:space="preserve">Erasmo Castellanos V</t>
  </si>
  <si>
    <t xml:space="preserve">Recubrimientos y Pinturas Cori S.A de C.V.</t>
  </si>
  <si>
    <t xml:space="preserve">RPC0706251EA</t>
  </si>
  <si>
    <t xml:space="preserve">Pinturas</t>
  </si>
  <si>
    <t xml:space="preserve">1 Calles 4 y 6</t>
  </si>
  <si>
    <t xml:space="preserve">Lovos S.A de C.V</t>
  </si>
  <si>
    <t xml:space="preserve">LOV040123NF9</t>
  </si>
  <si>
    <t xml:space="preserve">Madero Norte entre Oriente 15 y 17</t>
  </si>
  <si>
    <t xml:space="preserve">Anabella Sarai</t>
  </si>
  <si>
    <t xml:space="preserve">Diaz</t>
  </si>
  <si>
    <t xml:space="preserve">Diaz Martinez Anabella Sarai</t>
  </si>
  <si>
    <t xml:space="preserve">DIMA8412043X3</t>
  </si>
  <si>
    <t xml:space="preserve">Vulcanizadora</t>
  </si>
  <si>
    <t xml:space="preserve">Sur10 entre poniente 5 y 7</t>
  </si>
  <si>
    <t xml:space="preserve">Home Depot Mexico S. de R.L. de C.V.</t>
  </si>
  <si>
    <t xml:space="preserve">HDM001017AS1</t>
  </si>
  <si>
    <t xml:space="preserve">Mejoramiento del hogar, bricolaje y materiales de construcción</t>
  </si>
  <si>
    <t xml:space="preserve">Ricardo Margain Zozaya</t>
  </si>
  <si>
    <t xml:space="preserve">Atenogenes</t>
  </si>
  <si>
    <t xml:space="preserve">Valdes</t>
  </si>
  <si>
    <t xml:space="preserve">Lazo</t>
  </si>
  <si>
    <t xml:space="preserve">Valdes Lazo Atenogenes</t>
  </si>
  <si>
    <t xml:space="preserve">VALA2908108M0</t>
  </si>
  <si>
    <t xml:space="preserve">Jarcieria</t>
  </si>
  <si>
    <t xml:space="preserve">Antonio</t>
  </si>
  <si>
    <t xml:space="preserve">Antonio Hidalgo Alejandro</t>
  </si>
  <si>
    <t xml:space="preserve">AOHA861229S52</t>
  </si>
  <si>
    <t xml:space="preserve">Tercer Barrio</t>
  </si>
  <si>
    <t xml:space="preserve">Reyna </t>
  </si>
  <si>
    <t xml:space="preserve">Carrera</t>
  </si>
  <si>
    <t xml:space="preserve">Rodriguez</t>
  </si>
  <si>
    <t xml:space="preserve">Carrera Rodriguez Reyna</t>
  </si>
  <si>
    <t xml:space="preserve">CARR410911776</t>
  </si>
  <si>
    <t xml:space="preserve">Retenes, baleros y bandas</t>
  </si>
  <si>
    <t xml:space="preserve">Proveedores y Servicios Especializados S.A de C.V.</t>
  </si>
  <si>
    <t xml:space="preserve">PSE840515C13</t>
  </si>
  <si>
    <t xml:space="preserve">Conexiones industriales</t>
  </si>
  <si>
    <t xml:space="preserve">2 ponente</t>
  </si>
  <si>
    <t xml:space="preserve">Amor</t>
  </si>
  <si>
    <t xml:space="preserve">Flor Maria</t>
  </si>
  <si>
    <t xml:space="preserve">Fuentes</t>
  </si>
  <si>
    <t xml:space="preserve">Fuentes Mendoza Flor Maria</t>
  </si>
  <si>
    <t xml:space="preserve">FUMF761005F96</t>
  </si>
  <si>
    <t xml:space="preserve">Material para tapiceria</t>
  </si>
  <si>
    <t xml:space="preserve">Vianey</t>
  </si>
  <si>
    <t xml:space="preserve">Agüero</t>
  </si>
  <si>
    <t xml:space="preserve">Rodriguez Agüero Vianey</t>
  </si>
  <si>
    <t xml:space="preserve">ROAV7405303HA</t>
  </si>
  <si>
    <t xml:space="preserve">Alvaro Obregon Congregacion Vicente Guerrero</t>
  </si>
  <si>
    <t xml:space="preserve">Villatubos S.A de C.V</t>
  </si>
  <si>
    <t xml:space="preserve">VIL080813MC4</t>
  </si>
  <si>
    <t xml:space="preserve">Centro de servicios y agencia de metales</t>
  </si>
  <si>
    <t xml:space="preserve">Federal San Julian Paso del Toro</t>
  </si>
  <si>
    <t xml:space="preserve">Dr.Delfino A</t>
  </si>
  <si>
    <t xml:space="preserve">Delfino Victoria</t>
  </si>
  <si>
    <t xml:space="preserve">Comercializadora  Jecava S.A de C.V</t>
  </si>
  <si>
    <t xml:space="preserve">CJE151001MM0</t>
  </si>
  <si>
    <t xml:space="preserve">Uniformes</t>
  </si>
  <si>
    <t xml:space="preserve">Adolfo Lopez Mateos</t>
  </si>
  <si>
    <t xml:space="preserve">Las Puentes</t>
  </si>
  <si>
    <t xml:space="preserve">Coatepec</t>
  </si>
  <si>
    <t xml:space="preserve">comercializadora_jecava@hotmail.com</t>
  </si>
  <si>
    <t xml:space="preserve">Octubre-Diciembre</t>
  </si>
  <si>
    <t xml:space="preserve">Repatex S.A de C.V</t>
  </si>
  <si>
    <t xml:space="preserve">REP8604252S5</t>
  </si>
  <si>
    <t xml:space="preserve">Altos hornos y acerias</t>
  </si>
  <si>
    <t xml:space="preserve">repatex1@hotmail.com</t>
  </si>
  <si>
    <t xml:space="preserve">Victor</t>
  </si>
  <si>
    <t xml:space="preserve">Garcia Lopez Victor</t>
  </si>
  <si>
    <t xml:space="preserve">GALV591209GD8</t>
  </si>
  <si>
    <t xml:space="preserve">Circuito</t>
  </si>
  <si>
    <t xml:space="preserve">Jacarandas</t>
  </si>
  <si>
    <t xml:space="preserve">El Cafetal</t>
  </si>
  <si>
    <t xml:space="preserve">Distribuidora de Quimicos de Veracruz S.A de C.V.</t>
  </si>
  <si>
    <t xml:space="preserve">DQV1502193J5</t>
  </si>
  <si>
    <t xml:space="preserve">Andador</t>
  </si>
  <si>
    <t xml:space="preserve">Gladiola</t>
  </si>
  <si>
    <t xml:space="preserve">Lomas Verdes Seccion 1</t>
  </si>
  <si>
    <t xml:space="preserve">Enrique</t>
  </si>
  <si>
    <t xml:space="preserve">De Bernardo</t>
  </si>
  <si>
    <t xml:space="preserve">Bustos</t>
  </si>
  <si>
    <t xml:space="preserve">De Bernardo Bustos Enrique</t>
  </si>
  <si>
    <t xml:space="preserve">BEBE711117IV7</t>
  </si>
  <si>
    <t xml:space="preserve">Norte 7</t>
  </si>
  <si>
    <t xml:space="preserve">Francisco</t>
  </si>
  <si>
    <t xml:space="preserve">Herrera</t>
  </si>
  <si>
    <t xml:space="preserve">Munguia</t>
  </si>
  <si>
    <t xml:space="preserve">Herrera Munguia Francisco</t>
  </si>
  <si>
    <t xml:space="preserve">HEMF621005PP4</t>
  </si>
  <si>
    <t xml:space="preserve">Gilberto</t>
  </si>
  <si>
    <t xml:space="preserve">Cabrera</t>
  </si>
  <si>
    <t xml:space="preserve">Cruz</t>
  </si>
  <si>
    <t xml:space="preserve">Cabrera Cruz Gilberto</t>
  </si>
  <si>
    <t xml:space="preserve">CACG8106222B7</t>
  </si>
  <si>
    <t xml:space="preserve">Tornillera</t>
  </si>
  <si>
    <t xml:space="preserve">Los Pinos</t>
  </si>
  <si>
    <t xml:space="preserve">Constructoras Asociadas del Golfo S.A de C.V</t>
  </si>
  <si>
    <t xml:space="preserve">CAG801222ED6</t>
  </si>
  <si>
    <t xml:space="preserve">Concreto Premezclado, Servicios de Mecánica de Suelos y Control de Calidad.</t>
  </si>
  <si>
    <t xml:space="preserve">oriente 1 entre Norte 11 y 15</t>
  </si>
  <si>
    <t xml:space="preserve">Barrio de San Jose</t>
  </si>
  <si>
    <t xml:space="preserve">Autoservicio Paraje S.A de C. V.</t>
  </si>
  <si>
    <t xml:space="preserve">APA130921FF3</t>
  </si>
  <si>
    <t xml:space="preserve">Cordoba-Potrero</t>
  </si>
  <si>
    <t xml:space="preserve">Paraje Nuevo</t>
  </si>
  <si>
    <t xml:space="preserve">Minerva</t>
  </si>
  <si>
    <t xml:space="preserve">Guerra</t>
  </si>
  <si>
    <t xml:space="preserve">Ibarra</t>
  </si>
  <si>
    <t xml:space="preserve">Guerra Ibarra Minerva</t>
  </si>
  <si>
    <t xml:space="preserve">GUIM8003169B0</t>
  </si>
  <si>
    <t xml:space="preserve">Maria de Lourdes</t>
  </si>
  <si>
    <t xml:space="preserve">Pastrana</t>
  </si>
  <si>
    <t xml:space="preserve">Pastrana Gonzalez Maria de Lourdes</t>
  </si>
  <si>
    <t xml:space="preserve">PAGL670210IK2</t>
  </si>
  <si>
    <t xml:space="preserve">Astrid Franquicias y Estaciones de Servicio S.A de C.V.</t>
  </si>
  <si>
    <t xml:space="preserve">AFE050331RM0</t>
  </si>
  <si>
    <t xml:space="preserve">Autopista Cordoba Veracruz km 89</t>
  </si>
  <si>
    <t xml:space="preserve">San Gabriel el Tejar</t>
  </si>
  <si>
    <t xml:space="preserve">Medellin </t>
  </si>
  <si>
    <t xml:space="preserve">Medellin de Bravo</t>
  </si>
  <si>
    <t xml:space="preserve">Lizeth</t>
  </si>
  <si>
    <t xml:space="preserve">Rosas</t>
  </si>
  <si>
    <t xml:space="preserve">Rosas Carrera Lizeth</t>
  </si>
  <si>
    <t xml:space="preserve">ROCL910709TQ3</t>
  </si>
  <si>
    <t xml:space="preserve">autopista Orizaba-Puebla km 2.5</t>
  </si>
  <si>
    <t xml:space="preserve">San Cristobal</t>
  </si>
  <si>
    <t xml:space="preserve">Chavez</t>
  </si>
  <si>
    <t xml:space="preserve">Chavez Gonzalez Enrique</t>
  </si>
  <si>
    <t xml:space="preserve">CAGE790715V36</t>
  </si>
  <si>
    <t xml:space="preserve">Carrocerias</t>
  </si>
  <si>
    <t xml:space="preserve">Pino Suarez</t>
  </si>
  <si>
    <t xml:space="preserve">a</t>
  </si>
  <si>
    <t xml:space="preserve">Aquiles Serdan</t>
  </si>
  <si>
    <t xml:space="preserve">Autos Pullman S.A. de C.V.</t>
  </si>
  <si>
    <t xml:space="preserve">APU640930KV9</t>
  </si>
  <si>
    <t xml:space="preserve">Transporte de pasajeros</t>
  </si>
  <si>
    <t xml:space="preserve">Astilleros</t>
  </si>
  <si>
    <t xml:space="preserve">7 de Julio</t>
  </si>
  <si>
    <t xml:space="preserve">Venustiano Carranza</t>
  </si>
  <si>
    <t xml:space="preserve">Libramiento Elevado de Puebla S.A de C.V</t>
  </si>
  <si>
    <t xml:space="preserve">Puebla</t>
  </si>
  <si>
    <t xml:space="preserve">LEP1408184R1</t>
  </si>
  <si>
    <t xml:space="preserve">Peaje</t>
  </si>
  <si>
    <t xml:space="preserve">Lateral de la Autopista Mexico-Toluca 1235 302</t>
  </si>
  <si>
    <t xml:space="preserve">Santa Fe </t>
  </si>
  <si>
    <t xml:space="preserve">Fondo Nacional de Infraestructura</t>
  </si>
  <si>
    <t xml:space="preserve">FNI970829JR9</t>
  </si>
  <si>
    <t xml:space="preserve">Javier Barros Sierra</t>
  </si>
  <si>
    <t xml:space="preserve">Lomas de Santa Fe</t>
  </si>
  <si>
    <t xml:space="preserve">Jenniffer</t>
  </si>
  <si>
    <t xml:space="preserve">Aguilar Cruz Jenniffer</t>
  </si>
  <si>
    <t xml:space="preserve">AUCJ7806156G5</t>
  </si>
  <si>
    <t xml:space="preserve">Cerrajeria</t>
  </si>
  <si>
    <t xml:space="preserve">Sur 3</t>
  </si>
  <si>
    <t xml:space="preserve">Gobierno del Estado de Veracruz</t>
  </si>
  <si>
    <t xml:space="preserve">GEV8501016A2</t>
  </si>
  <si>
    <t xml:space="preserve">Unidad del Bosque Pensiones</t>
  </si>
  <si>
    <t xml:space="preserve">Concesiones y Promociones Malibran S.A de C.V.</t>
  </si>
  <si>
    <t xml:space="preserve">CPM030614M68</t>
  </si>
  <si>
    <t xml:space="preserve">Callejón</t>
  </si>
  <si>
    <t xml:space="preserve">Martires de Tlapacoyan</t>
  </si>
  <si>
    <t xml:space="preserve">piso 1</t>
  </si>
  <si>
    <t xml:space="preserve">Autozone de Mexico S. de R.L. de C.V</t>
  </si>
  <si>
    <t xml:space="preserve">AME970109GW0</t>
  </si>
  <si>
    <t xml:space="preserve">Guerrero</t>
  </si>
  <si>
    <t xml:space="preserve">Nuevo Laredo</t>
  </si>
  <si>
    <t xml:space="preserve">Petrorac S.A de C.V.</t>
  </si>
  <si>
    <t xml:space="preserve">Vista hermosa</t>
  </si>
  <si>
    <t xml:space="preserve">Fisica</t>
  </si>
  <si>
    <t xml:space="preserve">Martin</t>
  </si>
  <si>
    <t xml:space="preserve">Vega</t>
  </si>
  <si>
    <t xml:space="preserve">Vega Garcia Martin</t>
  </si>
  <si>
    <t xml:space="preserve">VEGM670321PT5</t>
  </si>
  <si>
    <t xml:space="preserve">Reparacion de bombas</t>
  </si>
  <si>
    <t xml:space="preserve">Xalapa-Alto Lucero km.6.3</t>
  </si>
  <si>
    <t xml:space="preserve">El Castillo</t>
  </si>
  <si>
    <t xml:space="preserve">Santiago Sochiapan</t>
  </si>
  <si>
    <t xml:space="preserve">Alessandra</t>
  </si>
  <si>
    <t xml:space="preserve">Fadanelli</t>
  </si>
  <si>
    <t xml:space="preserve">Arellano</t>
  </si>
  <si>
    <t xml:space="preserve">Fadanelli Arellano Alessandra</t>
  </si>
  <si>
    <t xml:space="preserve">FAAA780710IG7</t>
  </si>
  <si>
    <t xml:space="preserve">Fotografia y marcos</t>
  </si>
  <si>
    <t xml:space="preserve">Madero sur</t>
  </si>
  <si>
    <t xml:space="preserve">Secretaria de Finanzas y Planeacion</t>
  </si>
  <si>
    <t xml:space="preserve">SFP000520C28</t>
  </si>
  <si>
    <t xml:space="preserve">Servicios</t>
  </si>
  <si>
    <t xml:space="preserve">Avenida Xalapa</t>
  </si>
  <si>
    <t xml:space="preserve">Internacional</t>
  </si>
  <si>
    <t xml:space="preserve">Durango</t>
  </si>
  <si>
    <t xml:space="preserve">Jalisco</t>
  </si>
  <si>
    <t xml:space="preserve">Baja California</t>
  </si>
  <si>
    <t xml:space="preserve">Campeche</t>
  </si>
  <si>
    <t xml:space="preserve">Nayarit</t>
  </si>
  <si>
    <t xml:space="preserve">Coahuila de Zaragoza</t>
  </si>
  <si>
    <t xml:space="preserve">Morelos</t>
  </si>
  <si>
    <t xml:space="preserve">San Luis Potosí</t>
  </si>
  <si>
    <t xml:space="preserve">Quintana Roo</t>
  </si>
  <si>
    <t xml:space="preserve">Guanajuato</t>
  </si>
  <si>
    <t xml:space="preserve">Baja California Sur</t>
  </si>
  <si>
    <t xml:space="preserve">Aguascalientes</t>
  </si>
  <si>
    <t xml:space="preserve">Querétaro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Camino</t>
  </si>
  <si>
    <t xml:space="preserve">Ampliación</t>
  </si>
  <si>
    <t xml:space="preserve">Peatonal</t>
  </si>
  <si>
    <t xml:space="preserve">Brecha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sz val="11"/>
      <color rgb="FF808080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  <font>
      <sz val="11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Normal_Copia de PROGRAMA DE REVISION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o_7110@hotmail.com" TargetMode="External"/><Relationship Id="rId2" Type="http://schemas.openxmlformats.org/officeDocument/2006/relationships/hyperlink" Target="mailto:caro_7110@hotmail.com" TargetMode="External"/><Relationship Id="rId3" Type="http://schemas.openxmlformats.org/officeDocument/2006/relationships/hyperlink" Target="mailto:factura.ferregali@gruporagal.com" TargetMode="External"/><Relationship Id="rId4" Type="http://schemas.openxmlformats.org/officeDocument/2006/relationships/hyperlink" Target="mailto:factura.ferregali@gruporagal.com" TargetMode="External"/><Relationship Id="rId5" Type="http://schemas.openxmlformats.org/officeDocument/2006/relationships/hyperlink" Target="mailto:aldeca2@hotmail.com" TargetMode="External"/><Relationship Id="rId6" Type="http://schemas.openxmlformats.org/officeDocument/2006/relationships/hyperlink" Target="mailto:aldeca2@hotmail.com" TargetMode="External"/><Relationship Id="rId7" Type="http://schemas.openxmlformats.org/officeDocument/2006/relationships/hyperlink" Target="mailto:tumagosa@hotmail.com" TargetMode="External"/><Relationship Id="rId8" Type="http://schemas.openxmlformats.org/officeDocument/2006/relationships/hyperlink" Target="mailto:tumagosa@hotmail.com" TargetMode="External"/><Relationship Id="rId9" Type="http://schemas.openxmlformats.org/officeDocument/2006/relationships/hyperlink" Target="mailto:reciclaventas@hotmail.com" TargetMode="External"/><Relationship Id="rId10" Type="http://schemas.openxmlformats.org/officeDocument/2006/relationships/hyperlink" Target="mailto:reciclaventas@hotmail.com" TargetMode="External"/><Relationship Id="rId11" Type="http://schemas.openxmlformats.org/officeDocument/2006/relationships/hyperlink" Target="mailto:facturacion@officedepot.com.mx" TargetMode="External"/><Relationship Id="rId12" Type="http://schemas.openxmlformats.org/officeDocument/2006/relationships/hyperlink" Target="mailto:facturacion@officedepot.com.mx" TargetMode="External"/><Relationship Id="rId13" Type="http://schemas.openxmlformats.org/officeDocument/2006/relationships/hyperlink" Target="mailto:jgamezv_25@hotmail.com" TargetMode="External"/><Relationship Id="rId14" Type="http://schemas.openxmlformats.org/officeDocument/2006/relationships/hyperlink" Target="mailto:jgamezv_25@hotmail.com" TargetMode="External"/><Relationship Id="rId15" Type="http://schemas.openxmlformats.org/officeDocument/2006/relationships/hyperlink" Target="mailto:refgarseg@hotmail.com" TargetMode="External"/><Relationship Id="rId16" Type="http://schemas.openxmlformats.org/officeDocument/2006/relationships/hyperlink" Target="mailto:refgarseg@hotmail.com" TargetMode="External"/><Relationship Id="rId17" Type="http://schemas.openxmlformats.org/officeDocument/2006/relationships/hyperlink" Target="mailto:ferreteriaellobo@hotmail.com" TargetMode="External"/><Relationship Id="rId18" Type="http://schemas.openxmlformats.org/officeDocument/2006/relationships/hyperlink" Target="mailto:ferreteriaellobo@hotmail.com" TargetMode="External"/><Relationship Id="rId19" Type="http://schemas.openxmlformats.org/officeDocument/2006/relationships/hyperlink" Target="mailto:ferremaco@hotmail.com" TargetMode="External"/><Relationship Id="rId20" Type="http://schemas.openxmlformats.org/officeDocument/2006/relationships/hyperlink" Target="mailto:ferremaco@hotmail.com" TargetMode="External"/><Relationship Id="rId21" Type="http://schemas.openxmlformats.org/officeDocument/2006/relationships/hyperlink" Target="mailto:1970@hotmail.com" TargetMode="External"/><Relationship Id="rId22" Type="http://schemas.openxmlformats.org/officeDocument/2006/relationships/hyperlink" Target="mailto:1970@hotmail.com" TargetMode="External"/><Relationship Id="rId23" Type="http://schemas.openxmlformats.org/officeDocument/2006/relationships/hyperlink" Target="mailto:ventasv4@siscotecnologia.com" TargetMode="External"/><Relationship Id="rId24" Type="http://schemas.openxmlformats.org/officeDocument/2006/relationships/hyperlink" Target="mailto:ventasv4@siscotecnologia.com" TargetMode="External"/><Relationship Id="rId25" Type="http://schemas.openxmlformats.org/officeDocument/2006/relationships/hyperlink" Target="mailto:ferretod@hotmail.com" TargetMode="External"/><Relationship Id="rId26" Type="http://schemas.openxmlformats.org/officeDocument/2006/relationships/hyperlink" Target="mailto:ferretod@hotmail.com" TargetMode="External"/><Relationship Id="rId27" Type="http://schemas.openxmlformats.org/officeDocument/2006/relationships/hyperlink" Target="mailto:tumagosa@hotmail.com" TargetMode="External"/><Relationship Id="rId28" Type="http://schemas.openxmlformats.org/officeDocument/2006/relationships/hyperlink" Target="mailto:tumagosa@hotmail.com" TargetMode="External"/><Relationship Id="rId29" Type="http://schemas.openxmlformats.org/officeDocument/2006/relationships/hyperlink" Target="mailto:ccq@qualitas.com.mx" TargetMode="External"/><Relationship Id="rId30" Type="http://schemas.openxmlformats.org/officeDocument/2006/relationships/hyperlink" Target="mailto:ccq@qualitas.com.mx" TargetMode="External"/><Relationship Id="rId31" Type="http://schemas.openxmlformats.org/officeDocument/2006/relationships/hyperlink" Target="mailto:gruasgrisa@hotmail.com" TargetMode="External"/><Relationship Id="rId32" Type="http://schemas.openxmlformats.org/officeDocument/2006/relationships/hyperlink" Target="mailto:gruasgrisa@hotmail.com" TargetMode="External"/><Relationship Id="rId33" Type="http://schemas.openxmlformats.org/officeDocument/2006/relationships/hyperlink" Target="mailto:facturacionqv@qv.com.mx" TargetMode="External"/><Relationship Id="rId34" Type="http://schemas.openxmlformats.org/officeDocument/2006/relationships/hyperlink" Target="mailto:facturacionqv@qv.com.mx" TargetMode="External"/><Relationship Id="rId35" Type="http://schemas.openxmlformats.org/officeDocument/2006/relationships/hyperlink" Target="mailto:alquiladora_manon@hotmail.com" TargetMode="External"/><Relationship Id="rId36" Type="http://schemas.openxmlformats.org/officeDocument/2006/relationships/hyperlink" Target="mailto:alquiladora_manon@hotmail.com" TargetMode="External"/><Relationship Id="rId37" Type="http://schemas.openxmlformats.org/officeDocument/2006/relationships/hyperlink" Target="mailto:tornitodo1@hotmail.com" TargetMode="External"/><Relationship Id="rId38" Type="http://schemas.openxmlformats.org/officeDocument/2006/relationships/hyperlink" Target="mailto:tornitodo1@hotmail.com" TargetMode="External"/><Relationship Id="rId39" Type="http://schemas.openxmlformats.org/officeDocument/2006/relationships/hyperlink" Target="mailto:comercializadora_jecava@hotmail.com" TargetMode="External"/><Relationship Id="rId40" Type="http://schemas.openxmlformats.org/officeDocument/2006/relationships/hyperlink" Target="mailto:comercializadora_jecava@hotmail.com" TargetMode="External"/><Relationship Id="rId41" Type="http://schemas.openxmlformats.org/officeDocument/2006/relationships/hyperlink" Target="mailto:repatex1@hotmail.com" TargetMode="External"/><Relationship Id="rId42" Type="http://schemas.openxmlformats.org/officeDocument/2006/relationships/hyperlink" Target="mailto:repatex1@hotmail.com" TargetMode="External"/><Relationship Id="rId43" Type="http://schemas.openxmlformats.org/officeDocument/2006/relationships/hyperlink" Target="mailto:factura.ferregali@gruporagal.com" TargetMode="External"/><Relationship Id="rId44" Type="http://schemas.openxmlformats.org/officeDocument/2006/relationships/hyperlink" Target="mailto:factura.ferregali@gruporagal.com" TargetMode="External"/><Relationship Id="rId45" Type="http://schemas.openxmlformats.org/officeDocument/2006/relationships/hyperlink" Target="mailto:tumagosa@hotmail.com" TargetMode="External"/><Relationship Id="rId46" Type="http://schemas.openxmlformats.org/officeDocument/2006/relationships/hyperlink" Target="mailto:tumagosa@hotmail.com" TargetMode="External"/><Relationship Id="rId47" Type="http://schemas.openxmlformats.org/officeDocument/2006/relationships/hyperlink" Target="mailto:jgamezv_25@hotmail.com" TargetMode="External"/><Relationship Id="rId48" Type="http://schemas.openxmlformats.org/officeDocument/2006/relationships/hyperlink" Target="mailto:jgamezv_25@hotmail.com" TargetMode="External"/><Relationship Id="rId49" Type="http://schemas.openxmlformats.org/officeDocument/2006/relationships/hyperlink" Target="mailto:facturacion@officedepot.com.mx" TargetMode="External"/><Relationship Id="rId50" Type="http://schemas.openxmlformats.org/officeDocument/2006/relationships/hyperlink" Target="mailto:facturacion@officedepot.com.mx" TargetMode="External"/><Relationship Id="rId51" Type="http://schemas.openxmlformats.org/officeDocument/2006/relationships/hyperlink" Target="mailto:alquiladora_manon@hotmail.com" TargetMode="External"/><Relationship Id="rId52" Type="http://schemas.openxmlformats.org/officeDocument/2006/relationships/hyperlink" Target="mailto:alquiladora_manon@hotmail.com" TargetMode="External"/><Relationship Id="rId53" Type="http://schemas.openxmlformats.org/officeDocument/2006/relationships/hyperlink" Target="mailto:reciclaventas@hotmail.com" TargetMode="External"/><Relationship Id="rId54" Type="http://schemas.openxmlformats.org/officeDocument/2006/relationships/hyperlink" Target="mailto:reciclaventa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6"/>
  <sheetViews>
    <sheetView showFormulas="false" showGridLines="true" showRowColHeaders="true" showZeros="true" rightToLeft="false" tabSelected="true" showOutlineSymbols="true" defaultGridColor="true" view="normal" topLeftCell="Z128" colorId="64" zoomScale="90" zoomScaleNormal="90" zoomScalePageLayoutView="100" workbookViewId="0">
      <selection pane="topLeft" activeCell="AG156" activeCellId="0" sqref="AG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41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41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2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41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42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2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2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5" t="s">
        <v>5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4" t="s">
        <v>58</v>
      </c>
      <c r="B7" s="4" t="s">
        <v>59</v>
      </c>
      <c r="C7" s="4" t="s">
        <v>60</v>
      </c>
      <c r="D7" s="4" t="s">
        <v>61</v>
      </c>
      <c r="E7" s="4" t="s">
        <v>62</v>
      </c>
      <c r="F7" s="4" t="s">
        <v>63</v>
      </c>
      <c r="G7" s="4" t="s">
        <v>64</v>
      </c>
      <c r="H7" s="4" t="s">
        <v>65</v>
      </c>
      <c r="I7" s="4" t="s">
        <v>66</v>
      </c>
      <c r="J7" s="4" t="s">
        <v>67</v>
      </c>
      <c r="K7" s="4" t="s">
        <v>68</v>
      </c>
      <c r="L7" s="4" t="s">
        <v>69</v>
      </c>
      <c r="M7" s="4" t="s">
        <v>70</v>
      </c>
      <c r="N7" s="6" t="s">
        <v>71</v>
      </c>
      <c r="O7" s="4" t="s">
        <v>72</v>
      </c>
      <c r="P7" s="4" t="s">
        <v>73</v>
      </c>
      <c r="Q7" s="4" t="s">
        <v>74</v>
      </c>
      <c r="R7" s="4" t="s">
        <v>75</v>
      </c>
      <c r="S7" s="4" t="s">
        <v>76</v>
      </c>
      <c r="T7" s="4" t="s">
        <v>77</v>
      </c>
      <c r="U7" s="4" t="s">
        <v>78</v>
      </c>
      <c r="V7" s="4" t="s">
        <v>79</v>
      </c>
      <c r="W7" s="4" t="s">
        <v>80</v>
      </c>
      <c r="X7" s="4" t="s">
        <v>81</v>
      </c>
      <c r="Y7" s="4" t="s">
        <v>82</v>
      </c>
      <c r="Z7" s="4" t="s">
        <v>83</v>
      </c>
      <c r="AA7" s="4" t="s">
        <v>84</v>
      </c>
      <c r="AB7" s="4" t="s">
        <v>85</v>
      </c>
      <c r="AC7" s="4" t="s">
        <v>86</v>
      </c>
      <c r="AD7" s="4" t="s">
        <v>87</v>
      </c>
      <c r="AE7" s="4" t="s">
        <v>88</v>
      </c>
      <c r="AF7" s="4" t="s">
        <v>89</v>
      </c>
      <c r="AG7" s="4" t="s">
        <v>90</v>
      </c>
      <c r="AH7" s="4" t="s">
        <v>91</v>
      </c>
      <c r="AI7" s="4" t="s">
        <v>92</v>
      </c>
      <c r="AJ7" s="4" t="s">
        <v>93</v>
      </c>
      <c r="AK7" s="4" t="s">
        <v>94</v>
      </c>
      <c r="AL7" s="4" t="s">
        <v>95</v>
      </c>
      <c r="AM7" s="4" t="s">
        <v>96</v>
      </c>
      <c r="AN7" s="4" t="s">
        <v>97</v>
      </c>
      <c r="AO7" s="4" t="s">
        <v>98</v>
      </c>
      <c r="AP7" s="4" t="s">
        <v>99</v>
      </c>
      <c r="AQ7" s="4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7" t="s">
        <v>102</v>
      </c>
      <c r="G8" s="1" t="s">
        <v>103</v>
      </c>
      <c r="H8" s="8"/>
      <c r="I8" s="7" t="s">
        <v>104</v>
      </c>
      <c r="J8" s="7" t="s">
        <v>105</v>
      </c>
      <c r="K8" s="1" t="s">
        <v>106</v>
      </c>
      <c r="L8" s="9" t="s">
        <v>107</v>
      </c>
      <c r="M8" s="7" t="s">
        <v>108</v>
      </c>
      <c r="N8" s="10" t="s">
        <v>109</v>
      </c>
      <c r="O8" s="7" t="s">
        <v>110</v>
      </c>
      <c r="P8" s="1" t="s">
        <v>111</v>
      </c>
      <c r="Q8" s="1" t="n">
        <v>401</v>
      </c>
      <c r="S8" s="7" t="s">
        <v>112</v>
      </c>
      <c r="T8" s="1" t="s">
        <v>113</v>
      </c>
      <c r="U8" s="11" t="n">
        <v>301150001</v>
      </c>
      <c r="V8" s="9" t="s">
        <v>114</v>
      </c>
      <c r="W8" s="12" t="n">
        <v>115</v>
      </c>
      <c r="X8" s="9" t="s">
        <v>114</v>
      </c>
      <c r="Y8" s="1" t="n">
        <v>30</v>
      </c>
      <c r="Z8" s="7" t="s">
        <v>105</v>
      </c>
      <c r="AA8" s="1" t="n">
        <v>94720</v>
      </c>
      <c r="AG8" s="1" t="s">
        <v>115</v>
      </c>
      <c r="AH8" s="1" t="s">
        <v>116</v>
      </c>
      <c r="AN8" s="1" t="s">
        <v>117</v>
      </c>
      <c r="AO8" s="1" t="n">
        <v>2017</v>
      </c>
      <c r="AP8" s="13" t="n">
        <v>42822</v>
      </c>
      <c r="AQ8" s="1" t="s">
        <v>118</v>
      </c>
    </row>
    <row r="9" customFormat="false" ht="12.75" hidden="false" customHeight="false" outlineLevel="0" collapsed="false">
      <c r="A9" s="1" t="n">
        <v>2016</v>
      </c>
      <c r="B9" s="7" t="s">
        <v>119</v>
      </c>
      <c r="C9" s="7" t="s">
        <v>120</v>
      </c>
      <c r="D9" s="14" t="s">
        <v>121</v>
      </c>
      <c r="E9" s="14" t="s">
        <v>122</v>
      </c>
      <c r="F9" s="15" t="s">
        <v>123</v>
      </c>
      <c r="G9" s="10" t="s">
        <v>124</v>
      </c>
      <c r="H9" s="8"/>
      <c r="I9" s="7" t="s">
        <v>104</v>
      </c>
      <c r="J9" s="7" t="s">
        <v>105</v>
      </c>
      <c r="K9" s="1" t="s">
        <v>125</v>
      </c>
      <c r="L9" s="14" t="s">
        <v>126</v>
      </c>
      <c r="M9" s="7" t="s">
        <v>108</v>
      </c>
      <c r="N9" s="10" t="s">
        <v>127</v>
      </c>
      <c r="O9" s="7" t="s">
        <v>110</v>
      </c>
      <c r="P9" s="7" t="s">
        <v>128</v>
      </c>
      <c r="Q9" s="1" t="n">
        <v>284</v>
      </c>
      <c r="R9" s="12"/>
      <c r="S9" s="7" t="s">
        <v>112</v>
      </c>
      <c r="T9" s="7" t="s">
        <v>129</v>
      </c>
      <c r="U9" s="11" t="n">
        <v>301180001</v>
      </c>
      <c r="V9" s="16" t="s">
        <v>130</v>
      </c>
      <c r="W9" s="11" t="n">
        <v>118</v>
      </c>
      <c r="X9" s="16" t="s">
        <v>130</v>
      </c>
      <c r="Y9" s="11" t="n">
        <v>30</v>
      </c>
      <c r="Z9" s="7" t="s">
        <v>105</v>
      </c>
      <c r="AA9" s="12" t="n">
        <v>94300</v>
      </c>
      <c r="AB9" s="14" t="s">
        <v>121</v>
      </c>
      <c r="AC9" s="14" t="s">
        <v>122</v>
      </c>
      <c r="AD9" s="15" t="s">
        <v>123</v>
      </c>
      <c r="AE9" s="12"/>
      <c r="AF9" s="17" t="s">
        <v>131</v>
      </c>
      <c r="AG9" s="1" t="s">
        <v>115</v>
      </c>
      <c r="AH9" s="1" t="s">
        <v>116</v>
      </c>
      <c r="AI9" s="12"/>
      <c r="AJ9" s="17" t="s">
        <v>131</v>
      </c>
      <c r="AN9" s="1" t="s">
        <v>117</v>
      </c>
      <c r="AO9" s="1" t="n">
        <v>2017</v>
      </c>
      <c r="AP9" s="13" t="n">
        <v>42822</v>
      </c>
      <c r="AQ9" s="1" t="s">
        <v>118</v>
      </c>
    </row>
    <row r="10" customFormat="false" ht="12.75" hidden="false" customHeight="false" outlineLevel="0" collapsed="false">
      <c r="A10" s="1" t="n">
        <v>2016</v>
      </c>
      <c r="B10" s="7" t="s">
        <v>119</v>
      </c>
      <c r="C10" s="7" t="s">
        <v>120</v>
      </c>
      <c r="D10" s="7" t="s">
        <v>132</v>
      </c>
      <c r="E10" s="7" t="s">
        <v>133</v>
      </c>
      <c r="F10" s="7" t="s">
        <v>134</v>
      </c>
      <c r="G10" s="7" t="s">
        <v>135</v>
      </c>
      <c r="H10" s="7"/>
      <c r="I10" s="7" t="s">
        <v>104</v>
      </c>
      <c r="J10" s="7" t="s">
        <v>105</v>
      </c>
      <c r="K10" s="1" t="s">
        <v>125</v>
      </c>
      <c r="L10" s="9" t="s">
        <v>136</v>
      </c>
      <c r="M10" s="7" t="s">
        <v>108</v>
      </c>
      <c r="N10" s="10" t="s">
        <v>137</v>
      </c>
      <c r="O10" s="7"/>
      <c r="P10" s="7" t="s">
        <v>138</v>
      </c>
      <c r="Q10" s="7" t="n">
        <v>21</v>
      </c>
      <c r="R10" s="7" t="s">
        <v>139</v>
      </c>
      <c r="S10" s="7" t="s">
        <v>112</v>
      </c>
      <c r="T10" s="7" t="s">
        <v>129</v>
      </c>
      <c r="U10" s="11" t="n">
        <v>301380001</v>
      </c>
      <c r="V10" s="16" t="s">
        <v>140</v>
      </c>
      <c r="W10" s="11" t="n">
        <v>138</v>
      </c>
      <c r="X10" s="16" t="s">
        <v>140</v>
      </c>
      <c r="Y10" s="11" t="n">
        <v>30</v>
      </c>
      <c r="Z10" s="7" t="s">
        <v>105</v>
      </c>
      <c r="AA10" s="12" t="n">
        <v>94730</v>
      </c>
      <c r="AB10" s="7" t="s">
        <v>132</v>
      </c>
      <c r="AC10" s="7" t="s">
        <v>133</v>
      </c>
      <c r="AD10" s="7" t="s">
        <v>134</v>
      </c>
      <c r="AF10" s="17" t="s">
        <v>141</v>
      </c>
      <c r="AG10" s="1" t="s">
        <v>115</v>
      </c>
      <c r="AH10" s="1" t="s">
        <v>116</v>
      </c>
      <c r="AJ10" s="17" t="s">
        <v>141</v>
      </c>
      <c r="AN10" s="1" t="s">
        <v>117</v>
      </c>
      <c r="AO10" s="1" t="n">
        <v>2017</v>
      </c>
      <c r="AP10" s="13" t="n">
        <v>42822</v>
      </c>
      <c r="AQ10" s="1" t="s">
        <v>118</v>
      </c>
    </row>
    <row r="11" s="2" customFormat="true" ht="14.25" hidden="false" customHeight="false" outlineLevel="0" collapsed="false">
      <c r="A11" s="1" t="n">
        <v>2016</v>
      </c>
      <c r="B11" s="10" t="s">
        <v>119</v>
      </c>
      <c r="C11" s="10" t="s">
        <v>102</v>
      </c>
      <c r="D11" s="10"/>
      <c r="E11" s="10"/>
      <c r="F11" s="10"/>
      <c r="G11" s="10" t="s">
        <v>142</v>
      </c>
      <c r="H11" s="8"/>
      <c r="I11" s="7" t="s">
        <v>104</v>
      </c>
      <c r="J11" s="10" t="s">
        <v>143</v>
      </c>
      <c r="K11" s="10" t="s">
        <v>106</v>
      </c>
      <c r="L11" s="18" t="s">
        <v>144</v>
      </c>
      <c r="M11" s="7" t="s">
        <v>108</v>
      </c>
      <c r="N11" s="8" t="s">
        <v>145</v>
      </c>
      <c r="P11" s="10" t="s">
        <v>146</v>
      </c>
      <c r="Q11" s="10" t="n">
        <v>452</v>
      </c>
      <c r="R11" s="10" t="s">
        <v>147</v>
      </c>
      <c r="T11" s="10"/>
      <c r="U11" s="11" t="n">
        <v>280410001</v>
      </c>
      <c r="V11" s="16" t="s">
        <v>148</v>
      </c>
      <c r="W11" s="12" t="n">
        <v>41</v>
      </c>
      <c r="X11" s="16" t="s">
        <v>148</v>
      </c>
      <c r="Y11" s="12" t="n">
        <v>28</v>
      </c>
      <c r="Z11" s="7" t="s">
        <v>143</v>
      </c>
      <c r="AA11" s="12" t="n">
        <v>87024</v>
      </c>
      <c r="AB11" s="10"/>
      <c r="AC11" s="10"/>
      <c r="AD11" s="10"/>
      <c r="AE11" s="19"/>
      <c r="AF11" s="20"/>
      <c r="AG11" s="1" t="s">
        <v>115</v>
      </c>
      <c r="AH11" s="1" t="s">
        <v>116</v>
      </c>
      <c r="AI11" s="19"/>
      <c r="AJ11" s="20"/>
      <c r="AN11" s="1" t="s">
        <v>117</v>
      </c>
      <c r="AO11" s="1" t="n">
        <v>2017</v>
      </c>
      <c r="AP11" s="13" t="n">
        <v>42822</v>
      </c>
      <c r="AQ11" s="1" t="s">
        <v>118</v>
      </c>
    </row>
    <row r="12" s="2" customFormat="true" ht="14.25" hidden="false" customHeight="false" outlineLevel="0" collapsed="false">
      <c r="A12" s="1" t="n">
        <v>2016</v>
      </c>
      <c r="B12" s="10" t="s">
        <v>119</v>
      </c>
      <c r="C12" s="10" t="s">
        <v>102</v>
      </c>
      <c r="D12" s="10"/>
      <c r="E12" s="10"/>
      <c r="F12" s="10"/>
      <c r="G12" s="10" t="s">
        <v>149</v>
      </c>
      <c r="H12" s="8"/>
      <c r="I12" s="7" t="s">
        <v>104</v>
      </c>
      <c r="J12" s="10" t="s">
        <v>150</v>
      </c>
      <c r="K12" s="10" t="s">
        <v>106</v>
      </c>
      <c r="L12" s="18" t="s">
        <v>151</v>
      </c>
      <c r="M12" s="7" t="s">
        <v>108</v>
      </c>
      <c r="N12" s="8" t="s">
        <v>152</v>
      </c>
      <c r="P12" s="10" t="s">
        <v>153</v>
      </c>
      <c r="Q12" s="10" t="n">
        <v>198</v>
      </c>
      <c r="R12" s="10"/>
      <c r="S12" s="2" t="s">
        <v>112</v>
      </c>
      <c r="T12" s="10" t="s">
        <v>154</v>
      </c>
      <c r="U12" s="11" t="n">
        <v>1</v>
      </c>
      <c r="V12" s="16" t="s">
        <v>154</v>
      </c>
      <c r="W12" s="11" t="n">
        <v>15</v>
      </c>
      <c r="X12" s="16" t="s">
        <v>154</v>
      </c>
      <c r="Y12" s="11" t="n">
        <v>9</v>
      </c>
      <c r="Z12" s="7" t="s">
        <v>150</v>
      </c>
      <c r="AA12" s="12" t="n">
        <v>6500</v>
      </c>
      <c r="AB12" s="10"/>
      <c r="AC12" s="10"/>
      <c r="AD12" s="10"/>
      <c r="AE12" s="19"/>
      <c r="AF12" s="20"/>
      <c r="AG12" s="1" t="s">
        <v>115</v>
      </c>
      <c r="AH12" s="1" t="s">
        <v>116</v>
      </c>
      <c r="AI12" s="19"/>
      <c r="AJ12" s="20"/>
      <c r="AN12" s="1" t="s">
        <v>117</v>
      </c>
      <c r="AO12" s="1" t="n">
        <v>2017</v>
      </c>
      <c r="AP12" s="13" t="n">
        <v>42822</v>
      </c>
      <c r="AQ12" s="1" t="s">
        <v>118</v>
      </c>
    </row>
    <row r="13" s="2" customFormat="true" ht="14.25" hidden="false" customHeight="false" outlineLevel="0" collapsed="false">
      <c r="A13" s="1" t="n">
        <v>2016</v>
      </c>
      <c r="B13" s="10" t="s">
        <v>119</v>
      </c>
      <c r="C13" s="10" t="s">
        <v>120</v>
      </c>
      <c r="D13" s="10" t="s">
        <v>155</v>
      </c>
      <c r="E13" s="10" t="s">
        <v>156</v>
      </c>
      <c r="F13" s="10" t="s">
        <v>157</v>
      </c>
      <c r="G13" s="10" t="s">
        <v>158</v>
      </c>
      <c r="H13" s="8"/>
      <c r="I13" s="7" t="s">
        <v>104</v>
      </c>
      <c r="J13" s="10" t="s">
        <v>105</v>
      </c>
      <c r="K13" s="10" t="s">
        <v>106</v>
      </c>
      <c r="L13" s="18" t="s">
        <v>159</v>
      </c>
      <c r="M13" s="7" t="s">
        <v>108</v>
      </c>
      <c r="N13" s="10" t="s">
        <v>160</v>
      </c>
      <c r="P13" s="10" t="s">
        <v>161</v>
      </c>
      <c r="Q13" s="10" t="n">
        <v>36</v>
      </c>
      <c r="R13" s="10"/>
      <c r="S13" s="2" t="s">
        <v>112</v>
      </c>
      <c r="T13" s="10" t="s">
        <v>162</v>
      </c>
      <c r="U13" s="11" t="n">
        <v>1</v>
      </c>
      <c r="V13" s="16" t="s">
        <v>163</v>
      </c>
      <c r="W13" s="11" t="n">
        <v>87</v>
      </c>
      <c r="X13" s="16" t="s">
        <v>163</v>
      </c>
      <c r="Y13" s="12" t="n">
        <v>30</v>
      </c>
      <c r="Z13" s="7" t="s">
        <v>105</v>
      </c>
      <c r="AA13" s="12"/>
      <c r="AB13" s="10" t="s">
        <v>155</v>
      </c>
      <c r="AC13" s="10" t="s">
        <v>156</v>
      </c>
      <c r="AD13" s="10" t="s">
        <v>157</v>
      </c>
      <c r="AE13" s="19"/>
      <c r="AF13" s="20"/>
      <c r="AG13" s="1" t="s">
        <v>115</v>
      </c>
      <c r="AH13" s="1" t="s">
        <v>116</v>
      </c>
      <c r="AI13" s="19"/>
      <c r="AJ13" s="20"/>
      <c r="AN13" s="1" t="s">
        <v>117</v>
      </c>
      <c r="AO13" s="1" t="n">
        <v>2017</v>
      </c>
      <c r="AP13" s="13" t="n">
        <v>42822</v>
      </c>
      <c r="AQ13" s="1" t="s">
        <v>118</v>
      </c>
    </row>
    <row r="14" customFormat="false" ht="12.75" hidden="false" customHeight="false" outlineLevel="0" collapsed="false">
      <c r="A14" s="1" t="n">
        <v>2016</v>
      </c>
      <c r="B14" s="10" t="s">
        <v>119</v>
      </c>
      <c r="C14" s="10" t="s">
        <v>120</v>
      </c>
      <c r="D14" s="10" t="s">
        <v>164</v>
      </c>
      <c r="E14" s="10" t="s">
        <v>165</v>
      </c>
      <c r="F14" s="10" t="s">
        <v>166</v>
      </c>
      <c r="G14" s="10" t="s">
        <v>167</v>
      </c>
      <c r="H14" s="10"/>
      <c r="I14" s="7" t="s">
        <v>104</v>
      </c>
      <c r="J14" s="10" t="s">
        <v>105</v>
      </c>
      <c r="K14" s="10" t="s">
        <v>106</v>
      </c>
      <c r="L14" s="18" t="s">
        <v>168</v>
      </c>
      <c r="M14" s="7" t="s">
        <v>108</v>
      </c>
      <c r="N14" s="10" t="s">
        <v>137</v>
      </c>
      <c r="O14" s="2" t="s">
        <v>169</v>
      </c>
      <c r="P14" s="10" t="s">
        <v>170</v>
      </c>
      <c r="Q14" s="21" t="s">
        <v>171</v>
      </c>
      <c r="S14" s="2" t="s">
        <v>112</v>
      </c>
      <c r="T14" s="10" t="s">
        <v>172</v>
      </c>
      <c r="U14" s="11" t="n">
        <v>301380001</v>
      </c>
      <c r="V14" s="22" t="s">
        <v>140</v>
      </c>
      <c r="W14" s="11" t="n">
        <v>138</v>
      </c>
      <c r="X14" s="22" t="s">
        <v>140</v>
      </c>
      <c r="Y14" s="12" t="n">
        <v>30</v>
      </c>
      <c r="Z14" s="7" t="s">
        <v>105</v>
      </c>
      <c r="AA14" s="12" t="n">
        <v>94730</v>
      </c>
      <c r="AB14" s="10" t="s">
        <v>164</v>
      </c>
      <c r="AC14" s="10" t="s">
        <v>165</v>
      </c>
      <c r="AD14" s="10" t="s">
        <v>166</v>
      </c>
      <c r="AG14" s="1" t="s">
        <v>115</v>
      </c>
      <c r="AH14" s="1" t="s">
        <v>116</v>
      </c>
      <c r="AN14" s="1" t="s">
        <v>117</v>
      </c>
      <c r="AO14" s="1" t="n">
        <v>2017</v>
      </c>
      <c r="AP14" s="13" t="n">
        <v>42822</v>
      </c>
      <c r="AQ14" s="1" t="s">
        <v>118</v>
      </c>
    </row>
    <row r="15" customFormat="false" ht="12.75" hidden="false" customHeight="false" outlineLevel="0" collapsed="false">
      <c r="A15" s="1" t="n">
        <v>2016</v>
      </c>
      <c r="B15" s="10" t="s">
        <v>119</v>
      </c>
      <c r="C15" s="10" t="s">
        <v>120</v>
      </c>
      <c r="D15" s="10" t="s">
        <v>173</v>
      </c>
      <c r="E15" s="10" t="s">
        <v>174</v>
      </c>
      <c r="F15" s="10" t="s">
        <v>175</v>
      </c>
      <c r="G15" s="10" t="s">
        <v>176</v>
      </c>
      <c r="H15" s="10"/>
      <c r="I15" s="7" t="s">
        <v>104</v>
      </c>
      <c r="J15" s="10" t="s">
        <v>105</v>
      </c>
      <c r="K15" s="10" t="s">
        <v>106</v>
      </c>
      <c r="L15" s="18" t="s">
        <v>177</v>
      </c>
      <c r="M15" s="7" t="s">
        <v>108</v>
      </c>
      <c r="N15" s="10" t="s">
        <v>137</v>
      </c>
      <c r="O15" s="2"/>
      <c r="P15" s="10" t="s">
        <v>178</v>
      </c>
      <c r="Q15" s="10" t="n">
        <v>249</v>
      </c>
      <c r="S15" s="2" t="s">
        <v>112</v>
      </c>
      <c r="T15" s="10" t="s">
        <v>129</v>
      </c>
      <c r="U15" s="11" t="n">
        <v>301180001</v>
      </c>
      <c r="V15" s="22" t="s">
        <v>130</v>
      </c>
      <c r="W15" s="11" t="n">
        <v>118</v>
      </c>
      <c r="X15" s="22" t="s">
        <v>130</v>
      </c>
      <c r="Y15" s="12" t="n">
        <v>30</v>
      </c>
      <c r="Z15" s="7" t="s">
        <v>105</v>
      </c>
      <c r="AA15" s="12" t="n">
        <v>94300</v>
      </c>
      <c r="AB15" s="10" t="s">
        <v>173</v>
      </c>
      <c r="AC15" s="10" t="s">
        <v>174</v>
      </c>
      <c r="AD15" s="10" t="s">
        <v>175</v>
      </c>
      <c r="AE15" s="12" t="s">
        <v>179</v>
      </c>
      <c r="AF15" s="17" t="s">
        <v>180</v>
      </c>
      <c r="AG15" s="1" t="s">
        <v>115</v>
      </c>
      <c r="AH15" s="1" t="s">
        <v>116</v>
      </c>
      <c r="AI15" s="12" t="s">
        <v>179</v>
      </c>
      <c r="AJ15" s="17" t="s">
        <v>180</v>
      </c>
      <c r="AN15" s="1" t="s">
        <v>117</v>
      </c>
      <c r="AO15" s="1" t="n">
        <v>2017</v>
      </c>
      <c r="AP15" s="13" t="n">
        <v>42822</v>
      </c>
      <c r="AQ15" s="1" t="s">
        <v>118</v>
      </c>
    </row>
    <row r="16" customFormat="false" ht="12.75" hidden="false" customHeight="false" outlineLevel="0" collapsed="false">
      <c r="A16" s="1" t="n">
        <v>2016</v>
      </c>
      <c r="B16" s="10" t="s">
        <v>119</v>
      </c>
      <c r="C16" s="10" t="s">
        <v>102</v>
      </c>
      <c r="G16" s="1" t="s">
        <v>181</v>
      </c>
      <c r="I16" s="7" t="s">
        <v>104</v>
      </c>
      <c r="J16" s="10" t="s">
        <v>105</v>
      </c>
      <c r="K16" s="10" t="s">
        <v>106</v>
      </c>
      <c r="L16" s="18" t="s">
        <v>182</v>
      </c>
      <c r="M16" s="7" t="s">
        <v>108</v>
      </c>
      <c r="N16" s="10" t="s">
        <v>183</v>
      </c>
      <c r="O16" s="2"/>
      <c r="P16" s="10" t="s">
        <v>184</v>
      </c>
      <c r="Q16" s="10" t="n">
        <v>62</v>
      </c>
      <c r="S16" s="2" t="s">
        <v>112</v>
      </c>
      <c r="T16" s="10" t="s">
        <v>129</v>
      </c>
      <c r="U16" s="11" t="n">
        <v>301180001</v>
      </c>
      <c r="V16" s="22" t="s">
        <v>130</v>
      </c>
      <c r="W16" s="11" t="n">
        <v>118</v>
      </c>
      <c r="X16" s="22" t="s">
        <v>130</v>
      </c>
      <c r="Y16" s="12" t="n">
        <v>30</v>
      </c>
      <c r="Z16" s="7" t="s">
        <v>105</v>
      </c>
      <c r="AA16" s="12" t="n">
        <v>94300</v>
      </c>
      <c r="AE16" s="12" t="s">
        <v>185</v>
      </c>
      <c r="AF16" s="17" t="s">
        <v>186</v>
      </c>
      <c r="AG16" s="1" t="s">
        <v>115</v>
      </c>
      <c r="AH16" s="1" t="s">
        <v>116</v>
      </c>
      <c r="AI16" s="12" t="s">
        <v>185</v>
      </c>
      <c r="AJ16" s="17" t="s">
        <v>186</v>
      </c>
      <c r="AN16" s="1" t="s">
        <v>117</v>
      </c>
      <c r="AO16" s="1" t="n">
        <v>2017</v>
      </c>
      <c r="AP16" s="13" t="n">
        <v>42822</v>
      </c>
      <c r="AQ16" s="1" t="s">
        <v>118</v>
      </c>
    </row>
    <row r="17" customFormat="false" ht="12.75" hidden="false" customHeight="false" outlineLevel="0" collapsed="false">
      <c r="A17" s="1" t="n">
        <v>2016</v>
      </c>
      <c r="B17" s="10" t="s">
        <v>119</v>
      </c>
      <c r="C17" s="10" t="s">
        <v>120</v>
      </c>
      <c r="D17" s="1" t="s">
        <v>187</v>
      </c>
      <c r="E17" s="1" t="s">
        <v>188</v>
      </c>
      <c r="F17" s="1" t="s">
        <v>189</v>
      </c>
      <c r="G17" s="1" t="s">
        <v>190</v>
      </c>
      <c r="I17" s="7" t="s">
        <v>104</v>
      </c>
      <c r="J17" s="10" t="s">
        <v>105</v>
      </c>
      <c r="K17" s="10" t="s">
        <v>106</v>
      </c>
      <c r="L17" s="18" t="s">
        <v>191</v>
      </c>
      <c r="M17" s="7" t="s">
        <v>108</v>
      </c>
      <c r="N17" s="10" t="s">
        <v>137</v>
      </c>
      <c r="O17" s="7" t="s">
        <v>192</v>
      </c>
      <c r="P17" s="10" t="s">
        <v>193</v>
      </c>
      <c r="Q17" s="10" t="n">
        <v>14</v>
      </c>
      <c r="S17" s="2" t="s">
        <v>112</v>
      </c>
      <c r="T17" s="10" t="s">
        <v>194</v>
      </c>
      <c r="U17" s="23" t="n">
        <v>300810001</v>
      </c>
      <c r="V17" s="22" t="s">
        <v>195</v>
      </c>
      <c r="W17" s="11" t="n">
        <v>81</v>
      </c>
      <c r="X17" s="22" t="s">
        <v>195</v>
      </c>
      <c r="Y17" s="12" t="n">
        <v>30</v>
      </c>
      <c r="Z17" s="7" t="s">
        <v>105</v>
      </c>
      <c r="AA17" s="12" t="n">
        <v>94430</v>
      </c>
      <c r="AB17" s="1" t="s">
        <v>187</v>
      </c>
      <c r="AC17" s="1" t="s">
        <v>188</v>
      </c>
      <c r="AD17" s="1" t="s">
        <v>189</v>
      </c>
      <c r="AE17" s="1" t="n">
        <v>2727285894</v>
      </c>
      <c r="AG17" s="1" t="s">
        <v>115</v>
      </c>
      <c r="AH17" s="1" t="s">
        <v>116</v>
      </c>
      <c r="AI17" s="1" t="n">
        <v>2727285894</v>
      </c>
      <c r="AN17" s="1" t="s">
        <v>117</v>
      </c>
      <c r="AO17" s="1" t="n">
        <v>2017</v>
      </c>
      <c r="AP17" s="13" t="n">
        <v>42822</v>
      </c>
      <c r="AQ17" s="1" t="s">
        <v>118</v>
      </c>
    </row>
    <row r="18" customFormat="false" ht="12.75" hidden="false" customHeight="false" outlineLevel="0" collapsed="false">
      <c r="A18" s="1" t="n">
        <v>2016</v>
      </c>
      <c r="B18" s="10" t="s">
        <v>119</v>
      </c>
      <c r="C18" s="10" t="s">
        <v>120</v>
      </c>
      <c r="D18" s="1" t="s">
        <v>196</v>
      </c>
      <c r="E18" s="1" t="s">
        <v>197</v>
      </c>
      <c r="F18" s="1" t="s">
        <v>198</v>
      </c>
      <c r="G18" s="1" t="s">
        <v>199</v>
      </c>
      <c r="H18" s="8"/>
      <c r="I18" s="7" t="s">
        <v>104</v>
      </c>
      <c r="J18" s="10" t="s">
        <v>105</v>
      </c>
      <c r="K18" s="10" t="s">
        <v>106</v>
      </c>
      <c r="L18" s="18" t="s">
        <v>200</v>
      </c>
      <c r="M18" s="7" t="s">
        <v>108</v>
      </c>
      <c r="N18" s="10" t="s">
        <v>201</v>
      </c>
      <c r="O18" s="2" t="s">
        <v>110</v>
      </c>
      <c r="P18" s="10" t="s">
        <v>106</v>
      </c>
      <c r="Q18" s="10" t="n">
        <v>26</v>
      </c>
      <c r="R18" s="10" t="s">
        <v>202</v>
      </c>
      <c r="S18" s="2" t="s">
        <v>112</v>
      </c>
      <c r="T18" s="10" t="s">
        <v>129</v>
      </c>
      <c r="U18" s="11" t="n">
        <v>301380001</v>
      </c>
      <c r="V18" s="22" t="s">
        <v>140</v>
      </c>
      <c r="W18" s="11" t="n">
        <v>138</v>
      </c>
      <c r="X18" s="22" t="s">
        <v>140</v>
      </c>
      <c r="Y18" s="12" t="n">
        <v>30</v>
      </c>
      <c r="Z18" s="7" t="s">
        <v>105</v>
      </c>
      <c r="AA18" s="12" t="n">
        <v>94730</v>
      </c>
      <c r="AB18" s="1" t="s">
        <v>196</v>
      </c>
      <c r="AC18" s="1" t="s">
        <v>197</v>
      </c>
      <c r="AD18" s="1" t="s">
        <v>198</v>
      </c>
      <c r="AG18" s="1" t="s">
        <v>115</v>
      </c>
      <c r="AH18" s="1" t="s">
        <v>116</v>
      </c>
      <c r="AN18" s="1" t="s">
        <v>117</v>
      </c>
      <c r="AO18" s="1" t="n">
        <v>2017</v>
      </c>
      <c r="AP18" s="13" t="n">
        <v>42822</v>
      </c>
      <c r="AQ18" s="1" t="s">
        <v>118</v>
      </c>
    </row>
    <row r="19" customFormat="false" ht="12.75" hidden="false" customHeight="false" outlineLevel="0" collapsed="false">
      <c r="A19" s="1" t="n">
        <v>2016</v>
      </c>
      <c r="B19" s="10" t="s">
        <v>119</v>
      </c>
      <c r="C19" s="10" t="s">
        <v>120</v>
      </c>
      <c r="D19" s="1" t="s">
        <v>203</v>
      </c>
      <c r="E19" s="1" t="s">
        <v>204</v>
      </c>
      <c r="F19" s="1" t="s">
        <v>205</v>
      </c>
      <c r="G19" s="1" t="s">
        <v>206</v>
      </c>
      <c r="H19" s="8"/>
      <c r="I19" s="7" t="s">
        <v>104</v>
      </c>
      <c r="J19" s="10" t="s">
        <v>105</v>
      </c>
      <c r="K19" s="10" t="s">
        <v>106</v>
      </c>
      <c r="L19" s="18" t="s">
        <v>207</v>
      </c>
      <c r="M19" s="7" t="s">
        <v>108</v>
      </c>
      <c r="N19" s="10" t="s">
        <v>208</v>
      </c>
      <c r="O19" s="2" t="s">
        <v>169</v>
      </c>
      <c r="P19" s="10" t="s">
        <v>209</v>
      </c>
      <c r="Q19" s="10" t="n">
        <v>9</v>
      </c>
      <c r="S19" s="2" t="s">
        <v>112</v>
      </c>
      <c r="T19" s="10" t="s">
        <v>210</v>
      </c>
      <c r="U19" s="24" t="n">
        <v>300680001</v>
      </c>
      <c r="V19" s="22" t="s">
        <v>209</v>
      </c>
      <c r="W19" s="25" t="n">
        <v>68</v>
      </c>
      <c r="X19" s="22" t="s">
        <v>209</v>
      </c>
      <c r="Y19" s="12" t="n">
        <v>30</v>
      </c>
      <c r="Z19" s="7" t="s">
        <v>105</v>
      </c>
      <c r="AA19" s="12" t="n">
        <v>94470</v>
      </c>
      <c r="AB19" s="1" t="s">
        <v>203</v>
      </c>
      <c r="AC19" s="1" t="s">
        <v>204</v>
      </c>
      <c r="AD19" s="1" t="s">
        <v>205</v>
      </c>
      <c r="AE19" s="1" t="n">
        <v>2717515184</v>
      </c>
      <c r="AG19" s="1" t="s">
        <v>115</v>
      </c>
      <c r="AH19" s="1" t="s">
        <v>116</v>
      </c>
      <c r="AI19" s="1" t="n">
        <v>2717515184</v>
      </c>
      <c r="AN19" s="1" t="s">
        <v>117</v>
      </c>
      <c r="AO19" s="1" t="n">
        <v>2017</v>
      </c>
      <c r="AP19" s="13" t="n">
        <v>42822</v>
      </c>
      <c r="AQ19" s="1" t="s">
        <v>118</v>
      </c>
    </row>
    <row r="20" customFormat="false" ht="12.75" hidden="false" customHeight="false" outlineLevel="0" collapsed="false">
      <c r="A20" s="1" t="n">
        <v>2016</v>
      </c>
      <c r="B20" s="10" t="s">
        <v>119</v>
      </c>
      <c r="C20" s="10" t="s">
        <v>120</v>
      </c>
      <c r="D20" s="1" t="s">
        <v>211</v>
      </c>
      <c r="E20" s="1" t="s">
        <v>212</v>
      </c>
      <c r="F20" s="1" t="s">
        <v>123</v>
      </c>
      <c r="G20" s="1" t="s">
        <v>213</v>
      </c>
      <c r="H20" s="8"/>
      <c r="I20" s="7" t="s">
        <v>104</v>
      </c>
      <c r="J20" s="10" t="s">
        <v>105</v>
      </c>
      <c r="K20" s="10" t="s">
        <v>106</v>
      </c>
      <c r="L20" s="18" t="s">
        <v>214</v>
      </c>
      <c r="M20" s="7" t="s">
        <v>108</v>
      </c>
      <c r="N20" s="10" t="s">
        <v>208</v>
      </c>
      <c r="O20" s="2" t="s">
        <v>110</v>
      </c>
      <c r="P20" s="1" t="s">
        <v>215</v>
      </c>
      <c r="Q20" s="10" t="n">
        <v>514</v>
      </c>
      <c r="S20" s="2" t="s">
        <v>112</v>
      </c>
      <c r="T20" s="10" t="s">
        <v>129</v>
      </c>
      <c r="U20" s="26" t="n">
        <v>300440001</v>
      </c>
      <c r="V20" s="22" t="s">
        <v>216</v>
      </c>
      <c r="W20" s="11" t="n">
        <v>44</v>
      </c>
      <c r="X20" s="22" t="s">
        <v>216</v>
      </c>
      <c r="Y20" s="12" t="n">
        <v>30</v>
      </c>
      <c r="Z20" s="7" t="s">
        <v>105</v>
      </c>
      <c r="AA20" s="12" t="n">
        <v>94500</v>
      </c>
      <c r="AB20" s="1" t="s">
        <v>211</v>
      </c>
      <c r="AC20" s="1" t="s">
        <v>212</v>
      </c>
      <c r="AD20" s="1" t="s">
        <v>123</v>
      </c>
      <c r="AF20" s="17" t="s">
        <v>217</v>
      </c>
      <c r="AG20" s="1" t="s">
        <v>115</v>
      </c>
      <c r="AH20" s="1" t="s">
        <v>116</v>
      </c>
      <c r="AJ20" s="17" t="s">
        <v>217</v>
      </c>
      <c r="AN20" s="1" t="s">
        <v>117</v>
      </c>
      <c r="AO20" s="1" t="n">
        <v>2017</v>
      </c>
      <c r="AP20" s="13" t="n">
        <v>42822</v>
      </c>
      <c r="AQ20" s="1" t="s">
        <v>118</v>
      </c>
    </row>
    <row r="21" customFormat="false" ht="25.5" hidden="false" customHeight="false" outlineLevel="0" collapsed="false">
      <c r="A21" s="1" t="n">
        <v>2016</v>
      </c>
      <c r="B21" s="7" t="s">
        <v>119</v>
      </c>
      <c r="C21" s="7" t="s">
        <v>102</v>
      </c>
      <c r="G21" s="7" t="s">
        <v>218</v>
      </c>
      <c r="H21" s="7"/>
      <c r="I21" s="7" t="s">
        <v>104</v>
      </c>
      <c r="J21" s="10" t="s">
        <v>150</v>
      </c>
      <c r="K21" s="1" t="s">
        <v>125</v>
      </c>
      <c r="L21" s="9" t="s">
        <v>219</v>
      </c>
      <c r="M21" s="7" t="s">
        <v>108</v>
      </c>
      <c r="N21" s="10" t="s">
        <v>220</v>
      </c>
      <c r="O21" s="7"/>
      <c r="P21" s="7" t="s">
        <v>221</v>
      </c>
      <c r="Q21" s="1" t="n">
        <v>101</v>
      </c>
      <c r="R21" s="12"/>
      <c r="S21" s="2" t="s">
        <v>112</v>
      </c>
      <c r="T21" s="7" t="s">
        <v>222</v>
      </c>
      <c r="U21" s="27" t="n">
        <v>1</v>
      </c>
      <c r="V21" s="22" t="s">
        <v>223</v>
      </c>
      <c r="W21" s="11" t="n">
        <v>4</v>
      </c>
      <c r="X21" s="22" t="s">
        <v>223</v>
      </c>
      <c r="Y21" s="28" t="n">
        <v>9</v>
      </c>
      <c r="Z21" s="7" t="s">
        <v>150</v>
      </c>
      <c r="AA21" s="12" t="n">
        <v>5348</v>
      </c>
      <c r="AE21" s="12"/>
      <c r="AF21" s="17" t="s">
        <v>224</v>
      </c>
      <c r="AG21" s="1" t="s">
        <v>115</v>
      </c>
      <c r="AH21" s="1" t="s">
        <v>116</v>
      </c>
      <c r="AI21" s="12"/>
      <c r="AJ21" s="17" t="s">
        <v>224</v>
      </c>
      <c r="AN21" s="1" t="s">
        <v>117</v>
      </c>
      <c r="AO21" s="1" t="n">
        <v>2017</v>
      </c>
      <c r="AP21" s="13" t="n">
        <v>42822</v>
      </c>
      <c r="AQ21" s="1" t="s">
        <v>118</v>
      </c>
    </row>
    <row r="22" s="2" customFormat="true" ht="14.25" hidden="false" customHeight="false" outlineLevel="0" collapsed="false">
      <c r="A22" s="1" t="n">
        <v>2016</v>
      </c>
      <c r="B22" s="10" t="s">
        <v>119</v>
      </c>
      <c r="C22" s="7" t="s">
        <v>102</v>
      </c>
      <c r="D22" s="10"/>
      <c r="E22" s="10"/>
      <c r="F22" s="10"/>
      <c r="G22" s="10" t="s">
        <v>225</v>
      </c>
      <c r="H22" s="10"/>
      <c r="I22" s="7" t="s">
        <v>104</v>
      </c>
      <c r="J22" s="10" t="s">
        <v>105</v>
      </c>
      <c r="K22" s="10" t="s">
        <v>125</v>
      </c>
      <c r="L22" s="18" t="s">
        <v>226</v>
      </c>
      <c r="M22" s="7" t="s">
        <v>108</v>
      </c>
      <c r="N22" s="10" t="s">
        <v>220</v>
      </c>
      <c r="O22" s="2" t="s">
        <v>110</v>
      </c>
      <c r="P22" s="10" t="s">
        <v>227</v>
      </c>
      <c r="Q22" s="10" t="n">
        <v>1</v>
      </c>
      <c r="R22" s="10"/>
      <c r="T22" s="10" t="s">
        <v>228</v>
      </c>
      <c r="U22" s="11" t="n">
        <v>300280055</v>
      </c>
      <c r="V22" s="16" t="s">
        <v>229</v>
      </c>
      <c r="W22" s="11" t="n">
        <v>28</v>
      </c>
      <c r="X22" s="16" t="s">
        <v>229</v>
      </c>
      <c r="Y22" s="11" t="n">
        <v>30</v>
      </c>
      <c r="Z22" s="7" t="s">
        <v>105</v>
      </c>
      <c r="AA22" s="12" t="n">
        <v>94298</v>
      </c>
      <c r="AB22" s="10"/>
      <c r="AC22" s="10"/>
      <c r="AD22" s="10"/>
      <c r="AE22" s="19"/>
      <c r="AF22" s="17" t="s">
        <v>230</v>
      </c>
      <c r="AG22" s="1" t="s">
        <v>115</v>
      </c>
      <c r="AH22" s="1" t="s">
        <v>116</v>
      </c>
      <c r="AI22" s="19"/>
      <c r="AJ22" s="17" t="s">
        <v>230</v>
      </c>
      <c r="AN22" s="1" t="s">
        <v>117</v>
      </c>
      <c r="AO22" s="1" t="n">
        <v>2017</v>
      </c>
      <c r="AP22" s="13" t="n">
        <v>42822</v>
      </c>
      <c r="AQ22" s="1" t="s">
        <v>118</v>
      </c>
    </row>
    <row r="23" customFormat="false" ht="12.75" hidden="false" customHeight="false" outlineLevel="0" collapsed="false">
      <c r="A23" s="1" t="n">
        <v>2016</v>
      </c>
      <c r="B23" s="10" t="s">
        <v>119</v>
      </c>
      <c r="C23" s="10" t="s">
        <v>120</v>
      </c>
      <c r="D23" s="10" t="s">
        <v>231</v>
      </c>
      <c r="E23" s="10" t="s">
        <v>232</v>
      </c>
      <c r="F23" s="10" t="s">
        <v>233</v>
      </c>
      <c r="G23" s="10" t="s">
        <v>234</v>
      </c>
      <c r="H23" s="8"/>
      <c r="I23" s="7" t="s">
        <v>104</v>
      </c>
      <c r="J23" s="10" t="s">
        <v>105</v>
      </c>
      <c r="K23" s="10" t="s">
        <v>106</v>
      </c>
      <c r="L23" s="18" t="s">
        <v>235</v>
      </c>
      <c r="M23" s="7" t="s">
        <v>108</v>
      </c>
      <c r="N23" s="10" t="s">
        <v>236</v>
      </c>
      <c r="O23" s="2" t="s">
        <v>110</v>
      </c>
      <c r="P23" s="10" t="s">
        <v>237</v>
      </c>
      <c r="Q23" s="10" t="n">
        <v>118</v>
      </c>
      <c r="S23" s="2" t="s">
        <v>112</v>
      </c>
      <c r="T23" s="10" t="s">
        <v>238</v>
      </c>
      <c r="U23" s="11" t="n">
        <v>301380001</v>
      </c>
      <c r="V23" s="22" t="s">
        <v>140</v>
      </c>
      <c r="W23" s="11" t="n">
        <v>138</v>
      </c>
      <c r="X23" s="22" t="s">
        <v>140</v>
      </c>
      <c r="Y23" s="12" t="n">
        <v>30</v>
      </c>
      <c r="Z23" s="7" t="s">
        <v>105</v>
      </c>
      <c r="AA23" s="12" t="n">
        <v>94730</v>
      </c>
      <c r="AB23" s="10" t="s">
        <v>231</v>
      </c>
      <c r="AC23" s="10" t="s">
        <v>232</v>
      </c>
      <c r="AD23" s="10" t="s">
        <v>233</v>
      </c>
      <c r="AG23" s="1" t="s">
        <v>115</v>
      </c>
      <c r="AH23" s="1" t="s">
        <v>116</v>
      </c>
      <c r="AN23" s="1" t="s">
        <v>117</v>
      </c>
      <c r="AO23" s="1" t="n">
        <v>2017</v>
      </c>
      <c r="AP23" s="13" t="n">
        <v>42822</v>
      </c>
      <c r="AQ23" s="1" t="s">
        <v>118</v>
      </c>
    </row>
    <row r="24" customFormat="false" ht="12.75" hidden="false" customHeight="false" outlineLevel="0" collapsed="false">
      <c r="A24" s="1" t="n">
        <v>2016</v>
      </c>
      <c r="B24" s="10" t="s">
        <v>119</v>
      </c>
      <c r="C24" s="10" t="s">
        <v>120</v>
      </c>
      <c r="D24" s="10" t="s">
        <v>239</v>
      </c>
      <c r="E24" s="10" t="s">
        <v>240</v>
      </c>
      <c r="F24" s="10" t="s">
        <v>123</v>
      </c>
      <c r="G24" s="10" t="s">
        <v>241</v>
      </c>
      <c r="H24" s="8"/>
      <c r="I24" s="7" t="s">
        <v>104</v>
      </c>
      <c r="J24" s="10" t="s">
        <v>105</v>
      </c>
      <c r="K24" s="10" t="s">
        <v>106</v>
      </c>
      <c r="L24" s="18" t="s">
        <v>242</v>
      </c>
      <c r="M24" s="7" t="s">
        <v>108</v>
      </c>
      <c r="N24" s="10" t="s">
        <v>243</v>
      </c>
      <c r="O24" s="2"/>
      <c r="P24" s="10" t="s">
        <v>244</v>
      </c>
      <c r="Q24" s="10" t="n">
        <v>12</v>
      </c>
      <c r="S24" s="2" t="s">
        <v>112</v>
      </c>
      <c r="T24" s="10" t="s">
        <v>245</v>
      </c>
      <c r="U24" s="11" t="n">
        <v>301380001</v>
      </c>
      <c r="V24" s="22" t="s">
        <v>140</v>
      </c>
      <c r="W24" s="11" t="n">
        <v>138</v>
      </c>
      <c r="X24" s="22" t="s">
        <v>140</v>
      </c>
      <c r="Y24" s="12" t="n">
        <v>30</v>
      </c>
      <c r="Z24" s="7" t="s">
        <v>105</v>
      </c>
      <c r="AA24" s="12" t="n">
        <v>94735</v>
      </c>
      <c r="AB24" s="10" t="s">
        <v>239</v>
      </c>
      <c r="AC24" s="10" t="s">
        <v>240</v>
      </c>
      <c r="AD24" s="10" t="s">
        <v>123</v>
      </c>
      <c r="AG24" s="1" t="s">
        <v>115</v>
      </c>
      <c r="AH24" s="1" t="s">
        <v>116</v>
      </c>
      <c r="AN24" s="1" t="s">
        <v>117</v>
      </c>
      <c r="AO24" s="1" t="n">
        <v>2017</v>
      </c>
      <c r="AP24" s="13" t="n">
        <v>42822</v>
      </c>
      <c r="AQ24" s="1" t="s">
        <v>118</v>
      </c>
    </row>
    <row r="25" customFormat="false" ht="12.75" hidden="false" customHeight="false" outlineLevel="0" collapsed="false">
      <c r="A25" s="1" t="n">
        <v>2016</v>
      </c>
      <c r="B25" s="1" t="s">
        <v>119</v>
      </c>
      <c r="C25" s="7" t="s">
        <v>102</v>
      </c>
      <c r="G25" s="7" t="s">
        <v>246</v>
      </c>
      <c r="H25" s="8"/>
      <c r="I25" s="7" t="s">
        <v>104</v>
      </c>
      <c r="J25" s="10" t="s">
        <v>105</v>
      </c>
      <c r="K25" s="1" t="s">
        <v>125</v>
      </c>
      <c r="L25" s="9" t="s">
        <v>247</v>
      </c>
      <c r="M25" s="7" t="s">
        <v>108</v>
      </c>
      <c r="N25" s="10" t="s">
        <v>248</v>
      </c>
      <c r="O25" s="7" t="s">
        <v>192</v>
      </c>
      <c r="P25" s="7" t="s">
        <v>249</v>
      </c>
      <c r="Q25" s="7"/>
      <c r="R25" s="12"/>
      <c r="S25" s="2"/>
      <c r="T25" s="7" t="s">
        <v>250</v>
      </c>
      <c r="U25" s="29" t="n">
        <v>300850001</v>
      </c>
      <c r="V25" s="30" t="s">
        <v>251</v>
      </c>
      <c r="W25" s="12" t="n">
        <v>85</v>
      </c>
      <c r="X25" s="22" t="s">
        <v>251</v>
      </c>
      <c r="Y25" s="11" t="n">
        <v>30</v>
      </c>
      <c r="Z25" s="7" t="s">
        <v>105</v>
      </c>
      <c r="AA25" s="12" t="n">
        <v>94450</v>
      </c>
      <c r="AE25" s="12"/>
      <c r="AG25" s="1" t="s">
        <v>115</v>
      </c>
      <c r="AH25" s="1" t="s">
        <v>116</v>
      </c>
      <c r="AI25" s="12"/>
      <c r="AN25" s="1" t="s">
        <v>117</v>
      </c>
      <c r="AO25" s="1" t="n">
        <v>2017</v>
      </c>
      <c r="AP25" s="13" t="n">
        <v>42822</v>
      </c>
      <c r="AQ25" s="1" t="s">
        <v>118</v>
      </c>
    </row>
    <row r="26" customFormat="false" ht="12.75" hidden="false" customHeight="false" outlineLevel="0" collapsed="false">
      <c r="A26" s="1" t="n">
        <v>2016</v>
      </c>
      <c r="B26" s="1" t="s">
        <v>119</v>
      </c>
      <c r="C26" s="7" t="s">
        <v>120</v>
      </c>
      <c r="D26" s="1" t="s">
        <v>252</v>
      </c>
      <c r="E26" s="1" t="s">
        <v>253</v>
      </c>
      <c r="F26" s="1" t="s">
        <v>254</v>
      </c>
      <c r="G26" s="7" t="s">
        <v>255</v>
      </c>
      <c r="H26" s="7"/>
      <c r="I26" s="7" t="s">
        <v>104</v>
      </c>
      <c r="J26" s="10" t="s">
        <v>105</v>
      </c>
      <c r="K26" s="1" t="s">
        <v>106</v>
      </c>
      <c r="L26" s="9" t="s">
        <v>256</v>
      </c>
      <c r="M26" s="7" t="s">
        <v>108</v>
      </c>
      <c r="N26" s="10" t="s">
        <v>257</v>
      </c>
      <c r="O26" s="2"/>
      <c r="P26" s="7" t="s">
        <v>258</v>
      </c>
      <c r="Q26" s="7" t="n">
        <v>22</v>
      </c>
      <c r="S26" s="2" t="s">
        <v>112</v>
      </c>
      <c r="T26" s="7" t="s">
        <v>129</v>
      </c>
      <c r="U26" s="11" t="n">
        <v>301380001</v>
      </c>
      <c r="V26" s="22" t="s">
        <v>140</v>
      </c>
      <c r="W26" s="11" t="n">
        <v>138</v>
      </c>
      <c r="X26" s="22" t="s">
        <v>140</v>
      </c>
      <c r="Y26" s="12" t="n">
        <v>30</v>
      </c>
      <c r="Z26" s="7" t="s">
        <v>105</v>
      </c>
      <c r="AA26" s="12" t="n">
        <v>94730</v>
      </c>
      <c r="AB26" s="1" t="s">
        <v>252</v>
      </c>
      <c r="AC26" s="1" t="s">
        <v>253</v>
      </c>
      <c r="AD26" s="1" t="s">
        <v>254</v>
      </c>
      <c r="AG26" s="1" t="s">
        <v>115</v>
      </c>
      <c r="AH26" s="1" t="s">
        <v>116</v>
      </c>
      <c r="AN26" s="1" t="s">
        <v>117</v>
      </c>
      <c r="AO26" s="1" t="n">
        <v>2017</v>
      </c>
      <c r="AP26" s="13" t="n">
        <v>42822</v>
      </c>
      <c r="AQ26" s="1" t="s">
        <v>118</v>
      </c>
    </row>
    <row r="27" customFormat="false" ht="12.75" hidden="false" customHeight="false" outlineLevel="0" collapsed="false">
      <c r="A27" s="1" t="n">
        <v>2016</v>
      </c>
      <c r="B27" s="1" t="s">
        <v>119</v>
      </c>
      <c r="C27" s="7" t="s">
        <v>120</v>
      </c>
      <c r="D27" s="1" t="s">
        <v>259</v>
      </c>
      <c r="E27" s="1" t="s">
        <v>253</v>
      </c>
      <c r="F27" s="1" t="s">
        <v>260</v>
      </c>
      <c r="G27" s="7" t="s">
        <v>261</v>
      </c>
      <c r="H27" s="8"/>
      <c r="I27" s="7" t="s">
        <v>104</v>
      </c>
      <c r="J27" s="10" t="s">
        <v>105</v>
      </c>
      <c r="K27" s="1" t="s">
        <v>106</v>
      </c>
      <c r="L27" s="9" t="s">
        <v>262</v>
      </c>
      <c r="M27" s="7" t="s">
        <v>108</v>
      </c>
      <c r="N27" s="10" t="s">
        <v>263</v>
      </c>
      <c r="O27" s="2"/>
      <c r="P27" s="7" t="s">
        <v>264</v>
      </c>
      <c r="Q27" s="7" t="n">
        <v>17</v>
      </c>
      <c r="S27" s="2" t="s">
        <v>112</v>
      </c>
      <c r="T27" s="7" t="s">
        <v>265</v>
      </c>
      <c r="U27" s="11" t="n">
        <v>301380001</v>
      </c>
      <c r="V27" s="22" t="s">
        <v>140</v>
      </c>
      <c r="W27" s="11" t="n">
        <v>138</v>
      </c>
      <c r="X27" s="22" t="s">
        <v>140</v>
      </c>
      <c r="Y27" s="12" t="n">
        <v>30</v>
      </c>
      <c r="Z27" s="7" t="s">
        <v>105</v>
      </c>
      <c r="AA27" s="12" t="n">
        <v>94735</v>
      </c>
      <c r="AB27" s="1" t="s">
        <v>259</v>
      </c>
      <c r="AC27" s="1" t="s">
        <v>253</v>
      </c>
      <c r="AD27" s="1" t="s">
        <v>260</v>
      </c>
      <c r="AE27" s="1" t="n">
        <v>2721160025</v>
      </c>
      <c r="AG27" s="1" t="s">
        <v>115</v>
      </c>
      <c r="AH27" s="1" t="s">
        <v>116</v>
      </c>
      <c r="AI27" s="1" t="n">
        <v>2721160025</v>
      </c>
      <c r="AN27" s="1" t="s">
        <v>117</v>
      </c>
      <c r="AO27" s="1" t="n">
        <v>2017</v>
      </c>
      <c r="AP27" s="13" t="n">
        <v>42822</v>
      </c>
      <c r="AQ27" s="1" t="s">
        <v>118</v>
      </c>
    </row>
    <row r="28" s="2" customFormat="true" ht="14.25" hidden="false" customHeight="false" outlineLevel="0" collapsed="false">
      <c r="A28" s="1" t="n">
        <v>2016</v>
      </c>
      <c r="B28" s="10" t="s">
        <v>119</v>
      </c>
      <c r="C28" s="10" t="s">
        <v>102</v>
      </c>
      <c r="D28" s="10"/>
      <c r="E28" s="10"/>
      <c r="F28" s="10"/>
      <c r="G28" s="10" t="s">
        <v>266</v>
      </c>
      <c r="H28" s="7"/>
      <c r="I28" s="7" t="s">
        <v>104</v>
      </c>
      <c r="J28" s="10" t="s">
        <v>105</v>
      </c>
      <c r="K28" s="10" t="s">
        <v>106</v>
      </c>
      <c r="L28" s="18" t="s">
        <v>267</v>
      </c>
      <c r="M28" s="7" t="s">
        <v>108</v>
      </c>
      <c r="N28" s="10" t="s">
        <v>109</v>
      </c>
      <c r="O28" s="2" t="s">
        <v>192</v>
      </c>
      <c r="P28" s="10" t="s">
        <v>268</v>
      </c>
      <c r="Q28" s="10" t="s">
        <v>171</v>
      </c>
      <c r="R28" s="10"/>
      <c r="T28" s="10"/>
      <c r="U28" s="31" t="n">
        <v>301960001</v>
      </c>
      <c r="V28" s="16" t="s">
        <v>269</v>
      </c>
      <c r="W28" s="11" t="n">
        <v>19</v>
      </c>
      <c r="X28" s="16" t="s">
        <v>269</v>
      </c>
      <c r="Y28" s="11" t="n">
        <v>30</v>
      </c>
      <c r="Z28" s="7" t="s">
        <v>105</v>
      </c>
      <c r="AA28" s="12" t="n">
        <v>94930</v>
      </c>
      <c r="AE28" s="19"/>
      <c r="AF28" s="20"/>
      <c r="AG28" s="1" t="s">
        <v>115</v>
      </c>
      <c r="AH28" s="1" t="s">
        <v>116</v>
      </c>
      <c r="AI28" s="19"/>
      <c r="AJ28" s="20"/>
      <c r="AN28" s="1" t="s">
        <v>117</v>
      </c>
      <c r="AO28" s="1" t="n">
        <v>2017</v>
      </c>
      <c r="AP28" s="13" t="n">
        <v>42822</v>
      </c>
      <c r="AQ28" s="1" t="s">
        <v>118</v>
      </c>
    </row>
    <row r="29" s="2" customFormat="true" ht="12.75" hidden="false" customHeight="false" outlineLevel="0" collapsed="false">
      <c r="A29" s="1" t="n">
        <v>2016</v>
      </c>
      <c r="B29" s="10" t="s">
        <v>119</v>
      </c>
      <c r="C29" s="10" t="s">
        <v>102</v>
      </c>
      <c r="D29" s="10"/>
      <c r="E29" s="10"/>
      <c r="F29" s="10"/>
      <c r="G29" s="10" t="s">
        <v>270</v>
      </c>
      <c r="H29" s="10"/>
      <c r="I29" s="7" t="s">
        <v>104</v>
      </c>
      <c r="J29" s="10" t="s">
        <v>105</v>
      </c>
      <c r="K29" s="10" t="s">
        <v>125</v>
      </c>
      <c r="L29" s="18" t="s">
        <v>271</v>
      </c>
      <c r="M29" s="7" t="s">
        <v>108</v>
      </c>
      <c r="N29" s="10" t="s">
        <v>109</v>
      </c>
      <c r="P29" s="10" t="s">
        <v>272</v>
      </c>
      <c r="Q29" s="10" t="s">
        <v>171</v>
      </c>
      <c r="R29" s="10"/>
      <c r="T29" s="10" t="s">
        <v>273</v>
      </c>
      <c r="U29" s="23" t="n">
        <v>14</v>
      </c>
      <c r="V29" s="10" t="s">
        <v>273</v>
      </c>
      <c r="W29" s="23" t="n">
        <v>14</v>
      </c>
      <c r="X29" s="10" t="s">
        <v>273</v>
      </c>
      <c r="Y29" s="11" t="n">
        <v>30</v>
      </c>
      <c r="Z29" s="10" t="s">
        <v>105</v>
      </c>
      <c r="AA29" s="32" t="n">
        <v>94950</v>
      </c>
      <c r="AF29" s="33"/>
      <c r="AG29" s="1" t="s">
        <v>115</v>
      </c>
      <c r="AH29" s="1" t="s">
        <v>116</v>
      </c>
      <c r="AJ29" s="33"/>
      <c r="AN29" s="1" t="s">
        <v>117</v>
      </c>
      <c r="AO29" s="1" t="n">
        <v>2017</v>
      </c>
      <c r="AP29" s="13" t="n">
        <v>42822</v>
      </c>
      <c r="AQ29" s="1" t="s">
        <v>118</v>
      </c>
    </row>
    <row r="30" s="2" customFormat="true" ht="14.25" hidden="false" customHeight="false" outlineLevel="0" collapsed="false">
      <c r="A30" s="1" t="n">
        <v>2016</v>
      </c>
      <c r="B30" s="10" t="s">
        <v>119</v>
      </c>
      <c r="C30" s="10" t="s">
        <v>102</v>
      </c>
      <c r="D30" s="10"/>
      <c r="E30" s="10"/>
      <c r="F30" s="10"/>
      <c r="G30" s="10" t="s">
        <v>274</v>
      </c>
      <c r="H30" s="10"/>
      <c r="I30" s="7" t="s">
        <v>104</v>
      </c>
      <c r="J30" s="10" t="s">
        <v>150</v>
      </c>
      <c r="K30" s="10" t="s">
        <v>106</v>
      </c>
      <c r="L30" s="18" t="s">
        <v>275</v>
      </c>
      <c r="M30" s="7" t="s">
        <v>108</v>
      </c>
      <c r="N30" s="10" t="s">
        <v>276</v>
      </c>
      <c r="O30" s="2" t="s">
        <v>110</v>
      </c>
      <c r="P30" s="10" t="s">
        <v>277</v>
      </c>
      <c r="Q30" s="10" t="n">
        <v>164</v>
      </c>
      <c r="R30" s="10"/>
      <c r="S30" s="2" t="s">
        <v>112</v>
      </c>
      <c r="T30" s="10" t="s">
        <v>198</v>
      </c>
      <c r="U30" s="11" t="n">
        <v>1</v>
      </c>
      <c r="V30" s="16" t="s">
        <v>154</v>
      </c>
      <c r="W30" s="11" t="n">
        <v>15</v>
      </c>
      <c r="X30" s="16" t="s">
        <v>154</v>
      </c>
      <c r="Y30" s="11" t="n">
        <v>9</v>
      </c>
      <c r="Z30" s="7" t="s">
        <v>150</v>
      </c>
      <c r="AA30" s="12" t="n">
        <v>6600</v>
      </c>
      <c r="AE30" s="19"/>
      <c r="AF30" s="20"/>
      <c r="AG30" s="1" t="s">
        <v>115</v>
      </c>
      <c r="AH30" s="1" t="s">
        <v>116</v>
      </c>
      <c r="AI30" s="19"/>
      <c r="AJ30" s="20"/>
      <c r="AN30" s="1" t="s">
        <v>117</v>
      </c>
      <c r="AO30" s="1" t="n">
        <v>2017</v>
      </c>
      <c r="AP30" s="13" t="n">
        <v>42822</v>
      </c>
      <c r="AQ30" s="1" t="s">
        <v>118</v>
      </c>
    </row>
    <row r="31" customFormat="false" ht="12.75" hidden="false" customHeight="false" outlineLevel="0" collapsed="false">
      <c r="A31" s="1" t="n">
        <v>2016</v>
      </c>
      <c r="B31" s="10" t="s">
        <v>119</v>
      </c>
      <c r="C31" s="7" t="s">
        <v>120</v>
      </c>
      <c r="D31" s="34" t="s">
        <v>278</v>
      </c>
      <c r="E31" s="7" t="s">
        <v>253</v>
      </c>
      <c r="F31" s="7" t="s">
        <v>279</v>
      </c>
      <c r="G31" s="10" t="s">
        <v>280</v>
      </c>
      <c r="H31" s="10"/>
      <c r="I31" s="7" t="s">
        <v>104</v>
      </c>
      <c r="J31" s="10" t="s">
        <v>105</v>
      </c>
      <c r="K31" s="1" t="s">
        <v>125</v>
      </c>
      <c r="L31" s="9" t="s">
        <v>281</v>
      </c>
      <c r="M31" s="7" t="s">
        <v>108</v>
      </c>
      <c r="N31" s="10" t="s">
        <v>282</v>
      </c>
      <c r="O31" s="7" t="s">
        <v>169</v>
      </c>
      <c r="P31" s="7" t="s">
        <v>283</v>
      </c>
      <c r="Q31" s="7" t="n">
        <v>1</v>
      </c>
      <c r="R31" s="12"/>
      <c r="S31" s="2" t="s">
        <v>112</v>
      </c>
      <c r="T31" s="7" t="s">
        <v>238</v>
      </c>
      <c r="U31" s="11" t="n">
        <v>301380001</v>
      </c>
      <c r="V31" s="16" t="s">
        <v>140</v>
      </c>
      <c r="W31" s="11" t="n">
        <v>138</v>
      </c>
      <c r="X31" s="16" t="s">
        <v>140</v>
      </c>
      <c r="Y31" s="11" t="n">
        <v>30</v>
      </c>
      <c r="Z31" s="7" t="s">
        <v>105</v>
      </c>
      <c r="AA31" s="12" t="n">
        <v>94730</v>
      </c>
      <c r="AB31" s="7" t="s">
        <v>278</v>
      </c>
      <c r="AC31" s="7" t="s">
        <v>253</v>
      </c>
      <c r="AD31" s="7" t="s">
        <v>279</v>
      </c>
      <c r="AE31" s="12" t="n">
        <v>1663985</v>
      </c>
      <c r="AF31" s="17" t="s">
        <v>284</v>
      </c>
      <c r="AG31" s="1" t="s">
        <v>115</v>
      </c>
      <c r="AH31" s="1" t="s">
        <v>116</v>
      </c>
      <c r="AI31" s="12" t="n">
        <v>1663985</v>
      </c>
      <c r="AJ31" s="17" t="s">
        <v>284</v>
      </c>
      <c r="AN31" s="1" t="s">
        <v>117</v>
      </c>
      <c r="AO31" s="1" t="n">
        <v>2017</v>
      </c>
      <c r="AP31" s="13" t="n">
        <v>42822</v>
      </c>
      <c r="AQ31" s="1" t="s">
        <v>118</v>
      </c>
    </row>
    <row r="32" customFormat="false" ht="12.75" hidden="false" customHeight="false" outlineLevel="0" collapsed="false">
      <c r="A32" s="1" t="n">
        <v>2016</v>
      </c>
      <c r="B32" s="10" t="s">
        <v>119</v>
      </c>
      <c r="C32" s="7" t="s">
        <v>120</v>
      </c>
      <c r="D32" s="1" t="s">
        <v>155</v>
      </c>
      <c r="E32" s="1" t="s">
        <v>285</v>
      </c>
      <c r="F32" s="1" t="s">
        <v>286</v>
      </c>
      <c r="G32" s="10" t="s">
        <v>287</v>
      </c>
      <c r="H32" s="8"/>
      <c r="I32" s="7" t="s">
        <v>104</v>
      </c>
      <c r="J32" s="10" t="s">
        <v>105</v>
      </c>
      <c r="K32" s="1" t="s">
        <v>106</v>
      </c>
      <c r="L32" s="9" t="s">
        <v>288</v>
      </c>
      <c r="M32" s="7" t="s">
        <v>108</v>
      </c>
      <c r="N32" s="10" t="s">
        <v>289</v>
      </c>
      <c r="O32" s="2" t="s">
        <v>110</v>
      </c>
      <c r="P32" s="7" t="s">
        <v>290</v>
      </c>
      <c r="Q32" s="1" t="n">
        <v>47</v>
      </c>
      <c r="S32" s="2" t="s">
        <v>112</v>
      </c>
      <c r="T32" s="7" t="s">
        <v>129</v>
      </c>
      <c r="U32" s="11" t="n">
        <v>301150001</v>
      </c>
      <c r="V32" s="22" t="s">
        <v>114</v>
      </c>
      <c r="W32" s="12" t="n">
        <v>115</v>
      </c>
      <c r="X32" s="22" t="s">
        <v>114</v>
      </c>
      <c r="Y32" s="12" t="n">
        <v>30</v>
      </c>
      <c r="Z32" s="7" t="s">
        <v>105</v>
      </c>
      <c r="AA32" s="12" t="n">
        <v>94720</v>
      </c>
      <c r="AB32" s="1" t="s">
        <v>155</v>
      </c>
      <c r="AC32" s="1" t="s">
        <v>285</v>
      </c>
      <c r="AD32" s="1" t="s">
        <v>286</v>
      </c>
      <c r="AG32" s="1" t="s">
        <v>115</v>
      </c>
      <c r="AH32" s="1" t="s">
        <v>116</v>
      </c>
      <c r="AN32" s="1" t="s">
        <v>117</v>
      </c>
      <c r="AO32" s="1" t="n">
        <v>2017</v>
      </c>
      <c r="AP32" s="13" t="n">
        <v>42822</v>
      </c>
      <c r="AQ32" s="1" t="s">
        <v>118</v>
      </c>
    </row>
    <row r="33" customFormat="false" ht="12.75" hidden="false" customHeight="false" outlineLevel="0" collapsed="false">
      <c r="A33" s="1" t="n">
        <v>2016</v>
      </c>
      <c r="B33" s="10" t="s">
        <v>119</v>
      </c>
      <c r="C33" s="7" t="s">
        <v>120</v>
      </c>
      <c r="D33" s="1" t="s">
        <v>291</v>
      </c>
      <c r="E33" s="1" t="s">
        <v>197</v>
      </c>
      <c r="F33" s="1" t="s">
        <v>292</v>
      </c>
      <c r="G33" s="10" t="s">
        <v>293</v>
      </c>
      <c r="H33" s="10"/>
      <c r="I33" s="7" t="s">
        <v>104</v>
      </c>
      <c r="J33" s="10" t="s">
        <v>105</v>
      </c>
      <c r="K33" s="1" t="s">
        <v>106</v>
      </c>
      <c r="L33" s="9" t="s">
        <v>294</v>
      </c>
      <c r="M33" s="7" t="s">
        <v>108</v>
      </c>
      <c r="N33" s="10" t="s">
        <v>295</v>
      </c>
      <c r="O33" s="2"/>
      <c r="P33" s="7" t="s">
        <v>130</v>
      </c>
      <c r="Q33" s="1" t="n">
        <v>16</v>
      </c>
      <c r="S33" s="2" t="s">
        <v>112</v>
      </c>
      <c r="T33" s="7" t="s">
        <v>296</v>
      </c>
      <c r="U33" s="11" t="n">
        <v>301380001</v>
      </c>
      <c r="V33" s="22" t="s">
        <v>140</v>
      </c>
      <c r="W33" s="11" t="n">
        <v>138</v>
      </c>
      <c r="X33" s="22" t="s">
        <v>140</v>
      </c>
      <c r="Y33" s="12" t="n">
        <v>30</v>
      </c>
      <c r="Z33" s="7" t="s">
        <v>105</v>
      </c>
      <c r="AA33" s="12" t="n">
        <v>94730</v>
      </c>
      <c r="AB33" s="1" t="s">
        <v>291</v>
      </c>
      <c r="AC33" s="1" t="s">
        <v>197</v>
      </c>
      <c r="AD33" s="1" t="s">
        <v>292</v>
      </c>
      <c r="AE33" s="1" t="n">
        <v>2727262598</v>
      </c>
      <c r="AF33" s="17" t="s">
        <v>297</v>
      </c>
      <c r="AG33" s="1" t="s">
        <v>115</v>
      </c>
      <c r="AH33" s="1" t="s">
        <v>116</v>
      </c>
      <c r="AI33" s="1" t="n">
        <v>2727262598</v>
      </c>
      <c r="AJ33" s="17" t="s">
        <v>297</v>
      </c>
      <c r="AN33" s="1" t="s">
        <v>117</v>
      </c>
      <c r="AO33" s="1" t="n">
        <v>2017</v>
      </c>
      <c r="AP33" s="13" t="n">
        <v>42822</v>
      </c>
      <c r="AQ33" s="1" t="s">
        <v>118</v>
      </c>
    </row>
    <row r="34" customFormat="false" ht="12.75" hidden="false" customHeight="false" outlineLevel="0" collapsed="false">
      <c r="A34" s="1" t="n">
        <v>2016</v>
      </c>
      <c r="B34" s="10" t="s">
        <v>119</v>
      </c>
      <c r="C34" s="7" t="s">
        <v>120</v>
      </c>
      <c r="D34" s="1" t="s">
        <v>164</v>
      </c>
      <c r="E34" s="1" t="s">
        <v>133</v>
      </c>
      <c r="F34" s="1" t="s">
        <v>156</v>
      </c>
      <c r="G34" s="10" t="s">
        <v>298</v>
      </c>
      <c r="H34" s="10"/>
      <c r="I34" s="7" t="s">
        <v>104</v>
      </c>
      <c r="J34" s="10" t="s">
        <v>105</v>
      </c>
      <c r="K34" s="1" t="s">
        <v>106</v>
      </c>
      <c r="L34" s="9" t="s">
        <v>299</v>
      </c>
      <c r="M34" s="7" t="s">
        <v>108</v>
      </c>
      <c r="N34" s="10" t="s">
        <v>300</v>
      </c>
      <c r="O34" s="2"/>
      <c r="P34" s="7" t="s">
        <v>301</v>
      </c>
      <c r="Q34" s="1" t="n">
        <v>385</v>
      </c>
      <c r="S34" s="2" t="s">
        <v>112</v>
      </c>
      <c r="T34" s="7" t="s">
        <v>245</v>
      </c>
      <c r="U34" s="11" t="n">
        <v>301380001</v>
      </c>
      <c r="V34" s="22" t="s">
        <v>140</v>
      </c>
      <c r="W34" s="11" t="n">
        <v>138</v>
      </c>
      <c r="X34" s="22" t="s">
        <v>140</v>
      </c>
      <c r="Y34" s="12" t="n">
        <v>30</v>
      </c>
      <c r="Z34" s="7" t="s">
        <v>105</v>
      </c>
      <c r="AB34" s="1" t="s">
        <v>164</v>
      </c>
      <c r="AC34" s="1" t="s">
        <v>133</v>
      </c>
      <c r="AD34" s="1" t="s">
        <v>156</v>
      </c>
      <c r="AE34" s="1" t="n">
        <v>2727250615</v>
      </c>
      <c r="AG34" s="1" t="s">
        <v>115</v>
      </c>
      <c r="AH34" s="1" t="s">
        <v>116</v>
      </c>
      <c r="AI34" s="1" t="n">
        <v>2727250615</v>
      </c>
      <c r="AN34" s="1" t="s">
        <v>117</v>
      </c>
      <c r="AO34" s="1" t="n">
        <v>2017</v>
      </c>
      <c r="AP34" s="13" t="n">
        <v>42822</v>
      </c>
      <c r="AQ34" s="1" t="s">
        <v>118</v>
      </c>
    </row>
    <row r="35" customFormat="false" ht="12.75" hidden="false" customHeight="false" outlineLevel="0" collapsed="false">
      <c r="A35" s="1" t="n">
        <v>2016</v>
      </c>
      <c r="B35" s="10" t="s">
        <v>119</v>
      </c>
      <c r="C35" s="7" t="s">
        <v>120</v>
      </c>
      <c r="D35" s="1" t="s">
        <v>302</v>
      </c>
      <c r="E35" s="1" t="s">
        <v>303</v>
      </c>
      <c r="F35" s="1" t="s">
        <v>304</v>
      </c>
      <c r="G35" s="10" t="s">
        <v>305</v>
      </c>
      <c r="H35" s="10"/>
      <c r="I35" s="7" t="s">
        <v>104</v>
      </c>
      <c r="J35" s="10" t="s">
        <v>105</v>
      </c>
      <c r="K35" s="1" t="s">
        <v>106</v>
      </c>
      <c r="L35" s="9" t="s">
        <v>306</v>
      </c>
      <c r="M35" s="7" t="s">
        <v>108</v>
      </c>
      <c r="N35" s="10" t="s">
        <v>307</v>
      </c>
      <c r="O35" s="2"/>
      <c r="P35" s="7" t="s">
        <v>308</v>
      </c>
      <c r="Q35" s="1" t="n">
        <v>3</v>
      </c>
      <c r="S35" s="2" t="s">
        <v>112</v>
      </c>
      <c r="T35" s="7" t="s">
        <v>238</v>
      </c>
      <c r="U35" s="11" t="n">
        <v>301380001</v>
      </c>
      <c r="V35" s="22" t="s">
        <v>140</v>
      </c>
      <c r="W35" s="11" t="n">
        <v>138</v>
      </c>
      <c r="X35" s="22" t="s">
        <v>140</v>
      </c>
      <c r="Y35" s="12" t="n">
        <v>30</v>
      </c>
      <c r="Z35" s="7" t="s">
        <v>105</v>
      </c>
      <c r="AA35" s="12" t="n">
        <v>94735</v>
      </c>
      <c r="AB35" s="1" t="s">
        <v>302</v>
      </c>
      <c r="AC35" s="1" t="s">
        <v>303</v>
      </c>
      <c r="AD35" s="1" t="s">
        <v>304</v>
      </c>
      <c r="AE35" s="1" t="n">
        <v>2727257875</v>
      </c>
      <c r="AF35" s="17" t="s">
        <v>309</v>
      </c>
      <c r="AG35" s="1" t="s">
        <v>115</v>
      </c>
      <c r="AH35" s="1" t="s">
        <v>116</v>
      </c>
      <c r="AI35" s="1" t="n">
        <v>2727257875</v>
      </c>
      <c r="AJ35" s="17" t="s">
        <v>309</v>
      </c>
      <c r="AN35" s="1" t="s">
        <v>117</v>
      </c>
      <c r="AO35" s="1" t="n">
        <v>2017</v>
      </c>
      <c r="AP35" s="13" t="n">
        <v>42822</v>
      </c>
      <c r="AQ35" s="1" t="s">
        <v>118</v>
      </c>
    </row>
    <row r="36" customFormat="false" ht="12.75" hidden="false" customHeight="false" outlineLevel="0" collapsed="false">
      <c r="A36" s="1" t="n">
        <v>2016</v>
      </c>
      <c r="B36" s="10" t="s">
        <v>119</v>
      </c>
      <c r="C36" s="7" t="s">
        <v>120</v>
      </c>
      <c r="D36" s="1" t="s">
        <v>310</v>
      </c>
      <c r="E36" s="1" t="s">
        <v>311</v>
      </c>
      <c r="F36" s="1" t="s">
        <v>312</v>
      </c>
      <c r="G36" s="10" t="s">
        <v>313</v>
      </c>
      <c r="H36" s="8"/>
      <c r="I36" s="7" t="s">
        <v>104</v>
      </c>
      <c r="J36" s="10" t="s">
        <v>105</v>
      </c>
      <c r="K36" s="1" t="s">
        <v>106</v>
      </c>
      <c r="L36" s="9" t="s">
        <v>314</v>
      </c>
      <c r="M36" s="7" t="s">
        <v>108</v>
      </c>
      <c r="N36" s="10" t="s">
        <v>315</v>
      </c>
      <c r="O36" s="2" t="s">
        <v>169</v>
      </c>
      <c r="P36" s="7" t="s">
        <v>316</v>
      </c>
      <c r="Q36" s="1" t="n">
        <v>209</v>
      </c>
      <c r="S36" s="2" t="s">
        <v>112</v>
      </c>
      <c r="T36" s="7" t="s">
        <v>129</v>
      </c>
      <c r="U36" s="26" t="n">
        <v>300440001</v>
      </c>
      <c r="V36" s="22" t="s">
        <v>216</v>
      </c>
      <c r="W36" s="11" t="n">
        <v>44</v>
      </c>
      <c r="X36" s="22" t="s">
        <v>216</v>
      </c>
      <c r="Y36" s="12" t="n">
        <v>30</v>
      </c>
      <c r="Z36" s="7" t="s">
        <v>105</v>
      </c>
      <c r="AA36" s="12" t="n">
        <v>94500</v>
      </c>
      <c r="AB36" s="1" t="s">
        <v>310</v>
      </c>
      <c r="AC36" s="1" t="s">
        <v>311</v>
      </c>
      <c r="AD36" s="1" t="s">
        <v>312</v>
      </c>
      <c r="AG36" s="1" t="s">
        <v>115</v>
      </c>
      <c r="AH36" s="1" t="s">
        <v>116</v>
      </c>
      <c r="AN36" s="1" t="s">
        <v>117</v>
      </c>
      <c r="AO36" s="1" t="n">
        <v>2017</v>
      </c>
      <c r="AP36" s="13" t="n">
        <v>42822</v>
      </c>
      <c r="AQ36" s="1" t="s">
        <v>118</v>
      </c>
    </row>
    <row r="37" customFormat="false" ht="12.75" hidden="false" customHeight="false" outlineLevel="0" collapsed="false">
      <c r="A37" s="1" t="n">
        <v>2016</v>
      </c>
      <c r="B37" s="10" t="s">
        <v>119</v>
      </c>
      <c r="C37" s="7" t="s">
        <v>102</v>
      </c>
      <c r="G37" s="1" t="s">
        <v>317</v>
      </c>
      <c r="H37" s="8"/>
      <c r="I37" s="7" t="s">
        <v>104</v>
      </c>
      <c r="J37" s="10" t="s">
        <v>150</v>
      </c>
      <c r="K37" s="1" t="s">
        <v>106</v>
      </c>
      <c r="L37" s="9" t="s">
        <v>318</v>
      </c>
      <c r="M37" s="7" t="s">
        <v>108</v>
      </c>
      <c r="N37" s="10" t="s">
        <v>319</v>
      </c>
      <c r="O37" s="2"/>
      <c r="P37" s="7" t="s">
        <v>320</v>
      </c>
      <c r="Q37" s="1" t="n">
        <v>78</v>
      </c>
      <c r="S37" s="2" t="s">
        <v>112</v>
      </c>
      <c r="T37" s="7" t="s">
        <v>321</v>
      </c>
      <c r="U37" s="35" t="n">
        <v>90020001</v>
      </c>
      <c r="V37" s="22" t="s">
        <v>322</v>
      </c>
      <c r="W37" s="35" t="n">
        <v>9</v>
      </c>
      <c r="X37" s="22" t="s">
        <v>323</v>
      </c>
      <c r="Y37" s="12" t="n">
        <v>9</v>
      </c>
      <c r="Z37" s="7" t="s">
        <v>150</v>
      </c>
      <c r="AA37" s="12" t="n">
        <v>2770</v>
      </c>
      <c r="AG37" s="1" t="s">
        <v>115</v>
      </c>
      <c r="AH37" s="1" t="s">
        <v>116</v>
      </c>
      <c r="AN37" s="1" t="s">
        <v>117</v>
      </c>
      <c r="AO37" s="1" t="n">
        <v>2017</v>
      </c>
      <c r="AP37" s="13" t="n">
        <v>42822</v>
      </c>
      <c r="AQ37" s="1" t="s">
        <v>118</v>
      </c>
    </row>
    <row r="38" customFormat="false" ht="12.75" hidden="false" customHeight="false" outlineLevel="0" collapsed="false">
      <c r="A38" s="1" t="n">
        <v>2016</v>
      </c>
      <c r="B38" s="10" t="s">
        <v>119</v>
      </c>
      <c r="C38" s="7" t="s">
        <v>120</v>
      </c>
      <c r="D38" s="1" t="s">
        <v>324</v>
      </c>
      <c r="E38" s="1" t="s">
        <v>325</v>
      </c>
      <c r="F38" s="1" t="s">
        <v>326</v>
      </c>
      <c r="G38" s="10" t="s">
        <v>327</v>
      </c>
      <c r="H38" s="10"/>
      <c r="I38" s="7" t="s">
        <v>104</v>
      </c>
      <c r="J38" s="10" t="s">
        <v>105</v>
      </c>
      <c r="K38" s="1" t="s">
        <v>106</v>
      </c>
      <c r="L38" s="9" t="s">
        <v>328</v>
      </c>
      <c r="M38" s="7" t="s">
        <v>108</v>
      </c>
      <c r="N38" s="10" t="s">
        <v>183</v>
      </c>
      <c r="O38" s="2" t="s">
        <v>110</v>
      </c>
      <c r="P38" s="7" t="s">
        <v>329</v>
      </c>
      <c r="Q38" s="1" t="n">
        <v>2706</v>
      </c>
      <c r="R38" s="1" t="s">
        <v>330</v>
      </c>
      <c r="S38" s="2" t="s">
        <v>112</v>
      </c>
      <c r="T38" s="7" t="s">
        <v>331</v>
      </c>
      <c r="U38" s="26" t="n">
        <v>300440001</v>
      </c>
      <c r="V38" s="22" t="s">
        <v>216</v>
      </c>
      <c r="W38" s="11" t="n">
        <v>44</v>
      </c>
      <c r="X38" s="22" t="s">
        <v>216</v>
      </c>
      <c r="Y38" s="12" t="n">
        <v>30</v>
      </c>
      <c r="Z38" s="7" t="s">
        <v>105</v>
      </c>
      <c r="AA38" s="12" t="n">
        <v>94630</v>
      </c>
      <c r="AB38" s="1" t="s">
        <v>324</v>
      </c>
      <c r="AC38" s="1" t="s">
        <v>325</v>
      </c>
      <c r="AD38" s="1" t="s">
        <v>326</v>
      </c>
      <c r="AG38" s="1" t="s">
        <v>115</v>
      </c>
      <c r="AH38" s="1" t="s">
        <v>116</v>
      </c>
      <c r="AN38" s="1" t="s">
        <v>117</v>
      </c>
      <c r="AO38" s="1" t="n">
        <v>2017</v>
      </c>
      <c r="AP38" s="13" t="n">
        <v>42822</v>
      </c>
      <c r="AQ38" s="1" t="s">
        <v>118</v>
      </c>
    </row>
    <row r="39" customFormat="false" ht="12.75" hidden="false" customHeight="false" outlineLevel="0" collapsed="false">
      <c r="A39" s="1" t="n">
        <v>2016</v>
      </c>
      <c r="B39" s="10" t="s">
        <v>119</v>
      </c>
      <c r="C39" s="7" t="s">
        <v>120</v>
      </c>
      <c r="D39" s="1" t="s">
        <v>332</v>
      </c>
      <c r="E39" s="1" t="s">
        <v>253</v>
      </c>
      <c r="F39" s="1" t="s">
        <v>333</v>
      </c>
      <c r="G39" s="10" t="s">
        <v>334</v>
      </c>
      <c r="H39" s="8"/>
      <c r="I39" s="7" t="s">
        <v>104</v>
      </c>
      <c r="J39" s="10" t="s">
        <v>105</v>
      </c>
      <c r="K39" s="1" t="s">
        <v>106</v>
      </c>
      <c r="L39" s="9" t="s">
        <v>335</v>
      </c>
      <c r="M39" s="7" t="s">
        <v>108</v>
      </c>
      <c r="N39" s="10" t="s">
        <v>336</v>
      </c>
      <c r="O39" s="2" t="s">
        <v>169</v>
      </c>
      <c r="P39" s="7" t="s">
        <v>337</v>
      </c>
      <c r="Q39" s="1" t="n">
        <v>459</v>
      </c>
      <c r="R39" s="1" t="s">
        <v>338</v>
      </c>
      <c r="S39" s="2" t="s">
        <v>112</v>
      </c>
      <c r="T39" s="7" t="s">
        <v>129</v>
      </c>
      <c r="U39" s="11" t="n">
        <v>301180001</v>
      </c>
      <c r="V39" s="22" t="s">
        <v>130</v>
      </c>
      <c r="W39" s="11" t="n">
        <v>118</v>
      </c>
      <c r="X39" s="22" t="s">
        <v>130</v>
      </c>
      <c r="Y39" s="12" t="n">
        <v>30</v>
      </c>
      <c r="Z39" s="7" t="s">
        <v>105</v>
      </c>
      <c r="AA39" s="12" t="n">
        <v>94300</v>
      </c>
      <c r="AB39" s="1" t="s">
        <v>332</v>
      </c>
      <c r="AC39" s="1" t="s">
        <v>253</v>
      </c>
      <c r="AD39" s="1" t="s">
        <v>333</v>
      </c>
      <c r="AE39" s="1" t="n">
        <v>2727254749</v>
      </c>
      <c r="AF39" s="17" t="s">
        <v>339</v>
      </c>
      <c r="AG39" s="1" t="s">
        <v>115</v>
      </c>
      <c r="AH39" s="1" t="s">
        <v>116</v>
      </c>
      <c r="AI39" s="1" t="n">
        <v>2727254749</v>
      </c>
      <c r="AJ39" s="17" t="s">
        <v>339</v>
      </c>
      <c r="AN39" s="1" t="s">
        <v>117</v>
      </c>
      <c r="AO39" s="1" t="n">
        <v>2017</v>
      </c>
      <c r="AP39" s="13" t="n">
        <v>42822</v>
      </c>
      <c r="AQ39" s="1" t="s">
        <v>118</v>
      </c>
    </row>
    <row r="40" customFormat="false" ht="12.75" hidden="false" customHeight="false" outlineLevel="0" collapsed="false">
      <c r="A40" s="1" t="n">
        <v>2016</v>
      </c>
      <c r="B40" s="10" t="s">
        <v>119</v>
      </c>
      <c r="C40" s="7" t="s">
        <v>120</v>
      </c>
      <c r="D40" s="1" t="s">
        <v>340</v>
      </c>
      <c r="E40" s="1" t="s">
        <v>341</v>
      </c>
      <c r="F40" s="1" t="s">
        <v>342</v>
      </c>
      <c r="G40" s="10" t="s">
        <v>343</v>
      </c>
      <c r="H40" s="8"/>
      <c r="I40" s="7" t="s">
        <v>104</v>
      </c>
      <c r="J40" s="10" t="s">
        <v>105</v>
      </c>
      <c r="K40" s="1" t="s">
        <v>106</v>
      </c>
      <c r="L40" s="9" t="s">
        <v>344</v>
      </c>
      <c r="M40" s="7" t="s">
        <v>108</v>
      </c>
      <c r="N40" s="10" t="s">
        <v>345</v>
      </c>
      <c r="O40" s="2" t="s">
        <v>169</v>
      </c>
      <c r="P40" s="7" t="s">
        <v>346</v>
      </c>
      <c r="Q40" s="1" t="n">
        <v>2</v>
      </c>
      <c r="S40" s="2" t="s">
        <v>112</v>
      </c>
      <c r="T40" s="7" t="s">
        <v>347</v>
      </c>
      <c r="U40" s="11" t="n">
        <v>301150001</v>
      </c>
      <c r="V40" s="22" t="s">
        <v>114</v>
      </c>
      <c r="W40" s="12" t="n">
        <v>115</v>
      </c>
      <c r="X40" s="22" t="s">
        <v>114</v>
      </c>
      <c r="Y40" s="12" t="n">
        <v>30</v>
      </c>
      <c r="Z40" s="7" t="s">
        <v>105</v>
      </c>
      <c r="AA40" s="12" t="n">
        <v>94720</v>
      </c>
      <c r="AB40" s="1" t="s">
        <v>340</v>
      </c>
      <c r="AC40" s="1" t="s">
        <v>341</v>
      </c>
      <c r="AD40" s="7" t="s">
        <v>342</v>
      </c>
      <c r="AE40" s="1" t="n">
        <v>2727272578</v>
      </c>
      <c r="AG40" s="1" t="s">
        <v>115</v>
      </c>
      <c r="AH40" s="1" t="s">
        <v>116</v>
      </c>
      <c r="AI40" s="1" t="n">
        <v>2727272578</v>
      </c>
      <c r="AN40" s="1" t="s">
        <v>117</v>
      </c>
      <c r="AO40" s="1" t="n">
        <v>2017</v>
      </c>
      <c r="AP40" s="13" t="n">
        <v>42822</v>
      </c>
      <c r="AQ40" s="1" t="s">
        <v>118</v>
      </c>
    </row>
    <row r="41" customFormat="false" ht="12.75" hidden="false" customHeight="false" outlineLevel="0" collapsed="false">
      <c r="A41" s="1" t="n">
        <v>2016</v>
      </c>
      <c r="B41" s="10" t="s">
        <v>119</v>
      </c>
      <c r="C41" s="7" t="s">
        <v>102</v>
      </c>
      <c r="G41" s="1" t="s">
        <v>348</v>
      </c>
      <c r="I41" s="7" t="s">
        <v>104</v>
      </c>
      <c r="J41" s="10" t="s">
        <v>150</v>
      </c>
      <c r="K41" s="1" t="s">
        <v>106</v>
      </c>
      <c r="L41" s="9" t="s">
        <v>349</v>
      </c>
      <c r="M41" s="7" t="s">
        <v>108</v>
      </c>
      <c r="N41" s="10" t="s">
        <v>350</v>
      </c>
      <c r="O41" s="2"/>
      <c r="P41" s="7" t="s">
        <v>351</v>
      </c>
      <c r="Q41" s="1" t="n">
        <v>77</v>
      </c>
      <c r="R41" s="1" t="s">
        <v>352</v>
      </c>
      <c r="S41" s="2" t="s">
        <v>112</v>
      </c>
      <c r="T41" s="7" t="s">
        <v>353</v>
      </c>
      <c r="U41" s="11" t="n">
        <v>1</v>
      </c>
      <c r="V41" s="16" t="s">
        <v>154</v>
      </c>
      <c r="W41" s="11" t="n">
        <v>15</v>
      </c>
      <c r="X41" s="16" t="s">
        <v>154</v>
      </c>
      <c r="Y41" s="12" t="n">
        <v>9</v>
      </c>
      <c r="Z41" s="7" t="s">
        <v>150</v>
      </c>
      <c r="AA41" s="12" t="n">
        <v>6100</v>
      </c>
      <c r="AG41" s="1" t="s">
        <v>115</v>
      </c>
      <c r="AH41" s="1" t="s">
        <v>116</v>
      </c>
      <c r="AN41" s="1" t="s">
        <v>117</v>
      </c>
      <c r="AO41" s="1" t="n">
        <v>2017</v>
      </c>
      <c r="AP41" s="13" t="n">
        <v>42822</v>
      </c>
      <c r="AQ41" s="1" t="s">
        <v>118</v>
      </c>
    </row>
    <row r="42" customFormat="false" ht="12.75" hidden="false" customHeight="false" outlineLevel="0" collapsed="false">
      <c r="A42" s="1" t="n">
        <v>2016</v>
      </c>
      <c r="B42" s="10" t="s">
        <v>119</v>
      </c>
      <c r="C42" s="7" t="s">
        <v>120</v>
      </c>
      <c r="D42" s="1" t="s">
        <v>354</v>
      </c>
      <c r="E42" s="1" t="s">
        <v>355</v>
      </c>
      <c r="F42" s="1" t="s">
        <v>356</v>
      </c>
      <c r="G42" s="10" t="s">
        <v>357</v>
      </c>
      <c r="H42" s="8"/>
      <c r="I42" s="7" t="s">
        <v>104</v>
      </c>
      <c r="J42" s="10" t="s">
        <v>105</v>
      </c>
      <c r="K42" s="1" t="s">
        <v>106</v>
      </c>
      <c r="L42" s="9" t="s">
        <v>358</v>
      </c>
      <c r="M42" s="7" t="s">
        <v>108</v>
      </c>
      <c r="N42" s="10" t="s">
        <v>359</v>
      </c>
      <c r="O42" s="2" t="s">
        <v>169</v>
      </c>
      <c r="P42" s="7" t="s">
        <v>360</v>
      </c>
      <c r="Q42" s="35" t="s">
        <v>171</v>
      </c>
      <c r="S42" s="2"/>
      <c r="U42" s="11" t="n">
        <v>301150001</v>
      </c>
      <c r="V42" s="22" t="s">
        <v>114</v>
      </c>
      <c r="W42" s="12" t="n">
        <v>115</v>
      </c>
      <c r="X42" s="22" t="s">
        <v>114</v>
      </c>
      <c r="Y42" s="12" t="n">
        <v>30</v>
      </c>
      <c r="Z42" s="7" t="s">
        <v>105</v>
      </c>
      <c r="AA42" s="12" t="n">
        <v>94720</v>
      </c>
      <c r="AB42" s="1" t="s">
        <v>354</v>
      </c>
      <c r="AC42" s="1" t="s">
        <v>355</v>
      </c>
      <c r="AD42" s="1" t="s">
        <v>356</v>
      </c>
      <c r="AG42" s="1" t="s">
        <v>115</v>
      </c>
      <c r="AH42" s="1" t="s">
        <v>116</v>
      </c>
      <c r="AN42" s="1" t="s">
        <v>117</v>
      </c>
      <c r="AO42" s="1" t="n">
        <v>2017</v>
      </c>
      <c r="AP42" s="13" t="n">
        <v>42822</v>
      </c>
      <c r="AQ42" s="1" t="s">
        <v>118</v>
      </c>
    </row>
    <row r="43" customFormat="false" ht="12.75" hidden="false" customHeight="false" outlineLevel="0" collapsed="false">
      <c r="A43" s="1" t="n">
        <v>2016</v>
      </c>
      <c r="B43" s="10" t="s">
        <v>119</v>
      </c>
      <c r="C43" s="7" t="s">
        <v>120</v>
      </c>
      <c r="D43" s="1" t="s">
        <v>361</v>
      </c>
      <c r="E43" s="1" t="s">
        <v>362</v>
      </c>
      <c r="F43" s="1" t="s">
        <v>363</v>
      </c>
      <c r="G43" s="10" t="s">
        <v>364</v>
      </c>
      <c r="H43" s="10"/>
      <c r="I43" s="7" t="s">
        <v>104</v>
      </c>
      <c r="J43" s="10" t="s">
        <v>105</v>
      </c>
      <c r="K43" s="1" t="s">
        <v>106</v>
      </c>
      <c r="L43" s="9" t="s">
        <v>365</v>
      </c>
      <c r="M43" s="7" t="s">
        <v>108</v>
      </c>
      <c r="N43" s="10" t="s">
        <v>366</v>
      </c>
      <c r="O43" s="2"/>
      <c r="P43" s="7" t="s">
        <v>367</v>
      </c>
      <c r="Q43" s="7" t="n">
        <v>24</v>
      </c>
      <c r="S43" s="2" t="s">
        <v>112</v>
      </c>
      <c r="T43" s="1" t="s">
        <v>172</v>
      </c>
      <c r="U43" s="11" t="n">
        <v>301180001</v>
      </c>
      <c r="V43" s="22" t="s">
        <v>130</v>
      </c>
      <c r="W43" s="11" t="n">
        <v>118</v>
      </c>
      <c r="X43" s="22" t="s">
        <v>130</v>
      </c>
      <c r="Y43" s="12" t="n">
        <v>30</v>
      </c>
      <c r="Z43" s="7" t="s">
        <v>105</v>
      </c>
      <c r="AA43" s="12" t="n">
        <v>94340</v>
      </c>
      <c r="AB43" s="1" t="s">
        <v>361</v>
      </c>
      <c r="AC43" s="1" t="s">
        <v>362</v>
      </c>
      <c r="AD43" s="1" t="s">
        <v>363</v>
      </c>
      <c r="AE43" s="1" t="n">
        <v>2727248163</v>
      </c>
      <c r="AG43" s="1" t="s">
        <v>115</v>
      </c>
      <c r="AH43" s="1" t="s">
        <v>116</v>
      </c>
      <c r="AI43" s="1" t="n">
        <v>2727248163</v>
      </c>
      <c r="AN43" s="1" t="s">
        <v>117</v>
      </c>
      <c r="AO43" s="1" t="n">
        <v>2017</v>
      </c>
      <c r="AP43" s="13" t="n">
        <v>42822</v>
      </c>
      <c r="AQ43" s="1" t="s">
        <v>118</v>
      </c>
    </row>
    <row r="44" customFormat="false" ht="12.75" hidden="false" customHeight="false" outlineLevel="0" collapsed="false">
      <c r="A44" s="1" t="n">
        <v>2016</v>
      </c>
      <c r="B44" s="10" t="s">
        <v>119</v>
      </c>
      <c r="C44" s="7" t="s">
        <v>120</v>
      </c>
      <c r="D44" s="1" t="s">
        <v>368</v>
      </c>
      <c r="E44" s="1" t="s">
        <v>369</v>
      </c>
      <c r="F44" s="1" t="s">
        <v>370</v>
      </c>
      <c r="G44" s="10" t="s">
        <v>371</v>
      </c>
      <c r="H44" s="10"/>
      <c r="I44" s="7" t="s">
        <v>104</v>
      </c>
      <c r="J44" s="10" t="s">
        <v>105</v>
      </c>
      <c r="K44" s="1" t="s">
        <v>106</v>
      </c>
      <c r="L44" s="9" t="s">
        <v>372</v>
      </c>
      <c r="M44" s="7" t="s">
        <v>108</v>
      </c>
      <c r="N44" s="10" t="s">
        <v>373</v>
      </c>
      <c r="O44" s="2" t="s">
        <v>110</v>
      </c>
      <c r="P44" s="1" t="n">
        <v>3</v>
      </c>
      <c r="Q44" s="7" t="n">
        <v>450</v>
      </c>
      <c r="S44" s="2"/>
      <c r="T44" s="1" t="s">
        <v>374</v>
      </c>
      <c r="U44" s="11" t="n">
        <v>301180001</v>
      </c>
      <c r="V44" s="22" t="s">
        <v>130</v>
      </c>
      <c r="W44" s="11" t="n">
        <v>118</v>
      </c>
      <c r="X44" s="22" t="s">
        <v>130</v>
      </c>
      <c r="Y44" s="12" t="n">
        <v>30</v>
      </c>
      <c r="Z44" s="7" t="s">
        <v>105</v>
      </c>
      <c r="AA44" s="12" t="n">
        <v>94340</v>
      </c>
      <c r="AB44" s="1" t="s">
        <v>368</v>
      </c>
      <c r="AC44" s="1" t="s">
        <v>369</v>
      </c>
      <c r="AD44" s="1" t="s">
        <v>370</v>
      </c>
      <c r="AG44" s="1" t="s">
        <v>115</v>
      </c>
      <c r="AH44" s="1" t="s">
        <v>116</v>
      </c>
      <c r="AN44" s="1" t="s">
        <v>117</v>
      </c>
      <c r="AO44" s="1" t="n">
        <v>2017</v>
      </c>
      <c r="AP44" s="13" t="n">
        <v>42822</v>
      </c>
      <c r="AQ44" s="1" t="s">
        <v>118</v>
      </c>
    </row>
    <row r="45" customFormat="false" ht="12.75" hidden="false" customHeight="false" outlineLevel="0" collapsed="false">
      <c r="A45" s="1" t="n">
        <v>2016</v>
      </c>
      <c r="B45" s="10" t="s">
        <v>119</v>
      </c>
      <c r="C45" s="7" t="s">
        <v>120</v>
      </c>
      <c r="D45" s="1" t="s">
        <v>375</v>
      </c>
      <c r="E45" s="1" t="s">
        <v>376</v>
      </c>
      <c r="F45" s="1" t="s">
        <v>355</v>
      </c>
      <c r="G45" s="10" t="s">
        <v>377</v>
      </c>
      <c r="H45" s="8"/>
      <c r="I45" s="7" t="s">
        <v>104</v>
      </c>
      <c r="J45" s="10" t="s">
        <v>105</v>
      </c>
      <c r="K45" s="1" t="s">
        <v>106</v>
      </c>
      <c r="L45" s="9" t="s">
        <v>378</v>
      </c>
      <c r="M45" s="7" t="s">
        <v>108</v>
      </c>
      <c r="N45" s="10" t="s">
        <v>379</v>
      </c>
      <c r="O45" s="2" t="s">
        <v>169</v>
      </c>
      <c r="P45" s="1" t="s">
        <v>380</v>
      </c>
      <c r="Q45" s="7" t="n">
        <v>117</v>
      </c>
      <c r="R45" s="7" t="s">
        <v>381</v>
      </c>
      <c r="S45" s="2" t="s">
        <v>112</v>
      </c>
      <c r="T45" s="7" t="s">
        <v>111</v>
      </c>
      <c r="U45" s="11" t="n">
        <v>301180001</v>
      </c>
      <c r="V45" s="22" t="s">
        <v>130</v>
      </c>
      <c r="W45" s="11" t="n">
        <v>118</v>
      </c>
      <c r="X45" s="22" t="s">
        <v>130</v>
      </c>
      <c r="Y45" s="12" t="n">
        <v>30</v>
      </c>
      <c r="Z45" s="7" t="s">
        <v>105</v>
      </c>
      <c r="AA45" s="12" t="n">
        <v>94390</v>
      </c>
      <c r="AB45" s="1" t="s">
        <v>375</v>
      </c>
      <c r="AC45" s="1" t="s">
        <v>376</v>
      </c>
      <c r="AD45" s="1" t="s">
        <v>355</v>
      </c>
      <c r="AG45" s="1" t="s">
        <v>115</v>
      </c>
      <c r="AH45" s="1" t="s">
        <v>116</v>
      </c>
      <c r="AN45" s="1" t="s">
        <v>117</v>
      </c>
      <c r="AO45" s="1" t="n">
        <v>2017</v>
      </c>
      <c r="AP45" s="13" t="n">
        <v>42822</v>
      </c>
      <c r="AQ45" s="1" t="s">
        <v>118</v>
      </c>
    </row>
    <row r="46" customFormat="false" ht="12.75" hidden="false" customHeight="false" outlineLevel="0" collapsed="false">
      <c r="A46" s="1" t="n">
        <v>2016</v>
      </c>
      <c r="B46" s="10" t="s">
        <v>119</v>
      </c>
      <c r="C46" s="7" t="s">
        <v>120</v>
      </c>
      <c r="D46" s="1" t="s">
        <v>382</v>
      </c>
      <c r="E46" s="1" t="s">
        <v>341</v>
      </c>
      <c r="F46" s="1" t="s">
        <v>341</v>
      </c>
      <c r="G46" s="10" t="s">
        <v>383</v>
      </c>
      <c r="H46" s="8"/>
      <c r="I46" s="7" t="s">
        <v>104</v>
      </c>
      <c r="J46" s="10" t="s">
        <v>105</v>
      </c>
      <c r="K46" s="1" t="s">
        <v>106</v>
      </c>
      <c r="L46" s="9" t="s">
        <v>384</v>
      </c>
      <c r="M46" s="7" t="s">
        <v>108</v>
      </c>
      <c r="N46" s="10" t="s">
        <v>379</v>
      </c>
      <c r="O46" s="2" t="s">
        <v>169</v>
      </c>
      <c r="P46" s="1" t="s">
        <v>385</v>
      </c>
      <c r="Q46" s="7" t="n">
        <v>714</v>
      </c>
      <c r="S46" s="2" t="s">
        <v>112</v>
      </c>
      <c r="T46" s="7" t="s">
        <v>129</v>
      </c>
      <c r="U46" s="11" t="n">
        <v>301180001</v>
      </c>
      <c r="V46" s="22" t="s">
        <v>130</v>
      </c>
      <c r="W46" s="11" t="n">
        <v>118</v>
      </c>
      <c r="X46" s="22" t="s">
        <v>130</v>
      </c>
      <c r="Y46" s="12" t="n">
        <v>30</v>
      </c>
      <c r="Z46" s="7" t="s">
        <v>105</v>
      </c>
      <c r="AA46" s="12" t="n">
        <v>94300</v>
      </c>
      <c r="AB46" s="1" t="s">
        <v>382</v>
      </c>
      <c r="AC46" s="1" t="s">
        <v>341</v>
      </c>
      <c r="AD46" s="1" t="s">
        <v>341</v>
      </c>
      <c r="AG46" s="1" t="s">
        <v>115</v>
      </c>
      <c r="AH46" s="1" t="s">
        <v>116</v>
      </c>
      <c r="AN46" s="1" t="s">
        <v>117</v>
      </c>
      <c r="AO46" s="1" t="n">
        <v>2017</v>
      </c>
      <c r="AP46" s="13" t="n">
        <v>42822</v>
      </c>
      <c r="AQ46" s="1" t="s">
        <v>118</v>
      </c>
    </row>
    <row r="47" customFormat="false" ht="12.75" hidden="false" customHeight="false" outlineLevel="0" collapsed="false">
      <c r="A47" s="1" t="n">
        <v>2016</v>
      </c>
      <c r="B47" s="10" t="s">
        <v>119</v>
      </c>
      <c r="C47" s="7" t="s">
        <v>120</v>
      </c>
      <c r="D47" s="1" t="s">
        <v>164</v>
      </c>
      <c r="E47" s="1" t="s">
        <v>386</v>
      </c>
      <c r="F47" s="1" t="s">
        <v>122</v>
      </c>
      <c r="G47" s="10" t="s">
        <v>387</v>
      </c>
      <c r="I47" s="7" t="s">
        <v>104</v>
      </c>
      <c r="J47" s="10" t="s">
        <v>105</v>
      </c>
      <c r="K47" s="1" t="s">
        <v>106</v>
      </c>
      <c r="L47" s="9" t="s">
        <v>388</v>
      </c>
      <c r="M47" s="7" t="s">
        <v>108</v>
      </c>
      <c r="N47" s="10" t="s">
        <v>379</v>
      </c>
      <c r="O47" s="2" t="s">
        <v>110</v>
      </c>
      <c r="P47" s="1" t="s">
        <v>389</v>
      </c>
      <c r="Q47" s="7" t="n">
        <v>551</v>
      </c>
      <c r="S47" s="2" t="s">
        <v>112</v>
      </c>
      <c r="T47" s="7" t="s">
        <v>129</v>
      </c>
      <c r="U47" s="11" t="n">
        <v>301180001</v>
      </c>
      <c r="V47" s="22" t="s">
        <v>130</v>
      </c>
      <c r="W47" s="11" t="n">
        <v>118</v>
      </c>
      <c r="X47" s="22" t="s">
        <v>130</v>
      </c>
      <c r="Y47" s="12" t="n">
        <v>30</v>
      </c>
      <c r="Z47" s="7" t="s">
        <v>105</v>
      </c>
      <c r="AA47" s="12" t="n">
        <v>94300</v>
      </c>
      <c r="AB47" s="1" t="s">
        <v>164</v>
      </c>
      <c r="AC47" s="1" t="s">
        <v>386</v>
      </c>
      <c r="AD47" s="1" t="s">
        <v>122</v>
      </c>
      <c r="AE47" s="12" t="s">
        <v>390</v>
      </c>
      <c r="AG47" s="1" t="s">
        <v>115</v>
      </c>
      <c r="AH47" s="1" t="s">
        <v>116</v>
      </c>
      <c r="AI47" s="12" t="s">
        <v>390</v>
      </c>
      <c r="AN47" s="1" t="s">
        <v>117</v>
      </c>
      <c r="AO47" s="1" t="n">
        <v>2017</v>
      </c>
      <c r="AP47" s="13" t="n">
        <v>42822</v>
      </c>
      <c r="AQ47" s="1" t="s">
        <v>118</v>
      </c>
    </row>
    <row r="48" customFormat="false" ht="12.75" hidden="false" customHeight="false" outlineLevel="0" collapsed="false">
      <c r="A48" s="1" t="n">
        <v>2016</v>
      </c>
      <c r="B48" s="10" t="s">
        <v>119</v>
      </c>
      <c r="C48" s="7" t="s">
        <v>102</v>
      </c>
      <c r="G48" s="1" t="s">
        <v>391</v>
      </c>
      <c r="I48" s="7" t="s">
        <v>104</v>
      </c>
      <c r="J48" s="10" t="s">
        <v>150</v>
      </c>
      <c r="K48" s="1" t="s">
        <v>106</v>
      </c>
      <c r="L48" s="9" t="s">
        <v>392</v>
      </c>
      <c r="M48" s="7" t="s">
        <v>108</v>
      </c>
      <c r="N48" s="2" t="s">
        <v>183</v>
      </c>
      <c r="O48" s="2" t="s">
        <v>169</v>
      </c>
      <c r="P48" s="1" t="s">
        <v>393</v>
      </c>
      <c r="Q48" s="7" t="n">
        <v>648</v>
      </c>
      <c r="S48" s="2" t="s">
        <v>112</v>
      </c>
      <c r="T48" s="7" t="s">
        <v>394</v>
      </c>
      <c r="U48" s="35" t="n">
        <v>90070001</v>
      </c>
      <c r="V48" s="22" t="s">
        <v>395</v>
      </c>
      <c r="W48" s="35" t="n">
        <v>9</v>
      </c>
      <c r="X48" s="22" t="s">
        <v>323</v>
      </c>
      <c r="Y48" s="12" t="n">
        <v>9</v>
      </c>
      <c r="Z48" s="7" t="s">
        <v>150</v>
      </c>
      <c r="AA48" s="12" t="n">
        <v>9100</v>
      </c>
      <c r="AG48" s="1" t="s">
        <v>115</v>
      </c>
      <c r="AH48" s="1" t="s">
        <v>116</v>
      </c>
      <c r="AN48" s="1" t="s">
        <v>117</v>
      </c>
      <c r="AO48" s="1" t="n">
        <v>2017</v>
      </c>
      <c r="AP48" s="13" t="n">
        <v>42822</v>
      </c>
      <c r="AQ48" s="1" t="s">
        <v>118</v>
      </c>
    </row>
    <row r="49" customFormat="false" ht="12.75" hidden="false" customHeight="false" outlineLevel="0" collapsed="false">
      <c r="A49" s="1" t="n">
        <v>2016</v>
      </c>
      <c r="B49" s="10" t="s">
        <v>119</v>
      </c>
      <c r="C49" s="7" t="s">
        <v>102</v>
      </c>
      <c r="G49" s="1" t="s">
        <v>396</v>
      </c>
      <c r="H49" s="8"/>
      <c r="I49" s="7" t="s">
        <v>104</v>
      </c>
      <c r="J49" s="10" t="s">
        <v>105</v>
      </c>
      <c r="K49" s="1" t="s">
        <v>106</v>
      </c>
      <c r="L49" s="9" t="s">
        <v>397</v>
      </c>
      <c r="M49" s="7" t="s">
        <v>108</v>
      </c>
      <c r="N49" s="10" t="s">
        <v>398</v>
      </c>
      <c r="O49" s="2" t="s">
        <v>169</v>
      </c>
      <c r="P49" s="1" t="s">
        <v>399</v>
      </c>
      <c r="Q49" s="7" t="n">
        <v>520</v>
      </c>
      <c r="S49" s="2" t="s">
        <v>112</v>
      </c>
      <c r="T49" s="7" t="s">
        <v>129</v>
      </c>
      <c r="U49" s="26" t="n">
        <v>300440001</v>
      </c>
      <c r="V49" s="22" t="s">
        <v>216</v>
      </c>
      <c r="W49" s="11" t="n">
        <v>44</v>
      </c>
      <c r="X49" s="22" t="s">
        <v>216</v>
      </c>
      <c r="Y49" s="12" t="n">
        <v>30</v>
      </c>
      <c r="Z49" s="7" t="s">
        <v>105</v>
      </c>
      <c r="AA49" s="12" t="n">
        <v>94500</v>
      </c>
      <c r="AE49" s="1" t="n">
        <v>7175198</v>
      </c>
      <c r="AG49" s="1" t="s">
        <v>115</v>
      </c>
      <c r="AH49" s="1" t="s">
        <v>116</v>
      </c>
      <c r="AI49" s="1" t="n">
        <v>7175198</v>
      </c>
      <c r="AN49" s="1" t="s">
        <v>117</v>
      </c>
      <c r="AO49" s="1" t="n">
        <v>2017</v>
      </c>
      <c r="AP49" s="13" t="n">
        <v>42822</v>
      </c>
      <c r="AQ49" s="1" t="s">
        <v>118</v>
      </c>
    </row>
    <row r="50" customFormat="false" ht="12.75" hidden="false" customHeight="false" outlineLevel="0" collapsed="false">
      <c r="A50" s="1" t="n">
        <v>2016</v>
      </c>
      <c r="B50" s="10" t="s">
        <v>119</v>
      </c>
      <c r="C50" s="7" t="s">
        <v>102</v>
      </c>
      <c r="G50" s="1" t="s">
        <v>400</v>
      </c>
      <c r="I50" s="7" t="s">
        <v>104</v>
      </c>
      <c r="J50" s="10" t="s">
        <v>125</v>
      </c>
      <c r="K50" s="1" t="s">
        <v>106</v>
      </c>
      <c r="L50" s="9" t="s">
        <v>401</v>
      </c>
      <c r="M50" s="7" t="s">
        <v>108</v>
      </c>
      <c r="N50" s="10" t="s">
        <v>402</v>
      </c>
      <c r="O50" s="2"/>
      <c r="P50" s="1" t="s">
        <v>403</v>
      </c>
      <c r="Q50" s="7" t="n">
        <v>55</v>
      </c>
      <c r="R50" s="9" t="n">
        <v>11</v>
      </c>
      <c r="S50" s="2"/>
      <c r="T50" s="7" t="s">
        <v>404</v>
      </c>
      <c r="U50" s="1" t="n">
        <v>1</v>
      </c>
      <c r="V50" s="1" t="s">
        <v>405</v>
      </c>
      <c r="W50" s="23" t="n">
        <v>104</v>
      </c>
      <c r="X50" s="7" t="s">
        <v>406</v>
      </c>
      <c r="Y50" s="11" t="n">
        <v>15</v>
      </c>
      <c r="Z50" s="7" t="s">
        <v>125</v>
      </c>
      <c r="AA50" s="12" t="n">
        <v>54060</v>
      </c>
      <c r="AG50" s="1" t="s">
        <v>115</v>
      </c>
      <c r="AH50" s="1" t="s">
        <v>116</v>
      </c>
      <c r="AN50" s="1" t="s">
        <v>117</v>
      </c>
      <c r="AO50" s="1" t="n">
        <v>2017</v>
      </c>
      <c r="AP50" s="13" t="n">
        <v>42822</v>
      </c>
      <c r="AQ50" s="1" t="s">
        <v>118</v>
      </c>
    </row>
    <row r="51" s="2" customFormat="true" ht="14.25" hidden="false" customHeight="false" outlineLevel="0" collapsed="false">
      <c r="A51" s="1" t="n">
        <v>2016</v>
      </c>
      <c r="B51" s="10" t="s">
        <v>119</v>
      </c>
      <c r="C51" s="7" t="s">
        <v>102</v>
      </c>
      <c r="D51" s="10"/>
      <c r="E51" s="10"/>
      <c r="F51" s="10"/>
      <c r="G51" s="10" t="s">
        <v>407</v>
      </c>
      <c r="H51" s="10"/>
      <c r="I51" s="7" t="s">
        <v>104</v>
      </c>
      <c r="J51" s="10" t="s">
        <v>105</v>
      </c>
      <c r="K51" s="10" t="s">
        <v>106</v>
      </c>
      <c r="L51" s="18" t="s">
        <v>408</v>
      </c>
      <c r="M51" s="7" t="s">
        <v>108</v>
      </c>
      <c r="N51" s="10" t="s">
        <v>409</v>
      </c>
      <c r="P51" s="10" t="s">
        <v>410</v>
      </c>
      <c r="Q51" s="10" t="n">
        <v>299</v>
      </c>
      <c r="R51" s="10"/>
      <c r="S51" s="2" t="s">
        <v>112</v>
      </c>
      <c r="T51" s="10" t="s">
        <v>129</v>
      </c>
      <c r="U51" s="11" t="n">
        <v>301180001</v>
      </c>
      <c r="V51" s="16" t="s">
        <v>130</v>
      </c>
      <c r="W51" s="11" t="n">
        <v>118</v>
      </c>
      <c r="X51" s="16" t="s">
        <v>130</v>
      </c>
      <c r="Y51" s="11" t="n">
        <v>30</v>
      </c>
      <c r="Z51" s="7" t="s">
        <v>105</v>
      </c>
      <c r="AA51" s="12" t="n">
        <v>94300</v>
      </c>
      <c r="AB51" s="10"/>
      <c r="AC51" s="10"/>
      <c r="AD51" s="10"/>
      <c r="AE51" s="19"/>
      <c r="AF51" s="20"/>
      <c r="AG51" s="1" t="s">
        <v>115</v>
      </c>
      <c r="AH51" s="1" t="s">
        <v>116</v>
      </c>
      <c r="AI51" s="19"/>
      <c r="AJ51" s="20"/>
      <c r="AN51" s="1" t="s">
        <v>117</v>
      </c>
      <c r="AO51" s="1" t="n">
        <v>2017</v>
      </c>
      <c r="AP51" s="13" t="n">
        <v>42822</v>
      </c>
      <c r="AQ51" s="1" t="s">
        <v>118</v>
      </c>
    </row>
    <row r="52" customFormat="false" ht="12.75" hidden="false" customHeight="false" outlineLevel="0" collapsed="false">
      <c r="A52" s="1" t="n">
        <v>2016</v>
      </c>
      <c r="B52" s="1" t="s">
        <v>119</v>
      </c>
      <c r="C52" s="7" t="s">
        <v>102</v>
      </c>
      <c r="G52" s="7" t="s">
        <v>411</v>
      </c>
      <c r="H52" s="8"/>
      <c r="I52" s="7" t="s">
        <v>104</v>
      </c>
      <c r="J52" s="10" t="s">
        <v>105</v>
      </c>
      <c r="K52" s="1" t="s">
        <v>125</v>
      </c>
      <c r="L52" s="9" t="s">
        <v>412</v>
      </c>
      <c r="M52" s="7" t="s">
        <v>108</v>
      </c>
      <c r="N52" s="10" t="s">
        <v>413</v>
      </c>
      <c r="O52" s="2" t="s">
        <v>110</v>
      </c>
      <c r="P52" s="1" t="n">
        <v>9</v>
      </c>
      <c r="R52" s="12"/>
      <c r="S52" s="7" t="s">
        <v>112</v>
      </c>
      <c r="T52" s="7" t="s">
        <v>414</v>
      </c>
      <c r="U52" s="26" t="n">
        <v>300440001</v>
      </c>
      <c r="V52" s="16" t="s">
        <v>415</v>
      </c>
      <c r="W52" s="11" t="n">
        <v>44</v>
      </c>
      <c r="X52" s="16" t="s">
        <v>415</v>
      </c>
      <c r="Y52" s="11" t="n">
        <v>30</v>
      </c>
      <c r="Z52" s="7" t="s">
        <v>105</v>
      </c>
      <c r="AA52" s="12" t="n">
        <v>94560</v>
      </c>
      <c r="AE52" s="12"/>
      <c r="AF52" s="17" t="s">
        <v>416</v>
      </c>
      <c r="AG52" s="1" t="s">
        <v>115</v>
      </c>
      <c r="AH52" s="1" t="s">
        <v>116</v>
      </c>
      <c r="AI52" s="12"/>
      <c r="AJ52" s="17" t="s">
        <v>416</v>
      </c>
      <c r="AN52" s="1" t="s">
        <v>117</v>
      </c>
      <c r="AO52" s="1" t="n">
        <v>2017</v>
      </c>
      <c r="AP52" s="13" t="n">
        <v>42822</v>
      </c>
      <c r="AQ52" s="1" t="s">
        <v>118</v>
      </c>
    </row>
    <row r="53" customFormat="false" ht="12.75" hidden="false" customHeight="false" outlineLevel="0" collapsed="false">
      <c r="A53" s="1" t="n">
        <v>2016</v>
      </c>
      <c r="B53" s="1" t="s">
        <v>119</v>
      </c>
      <c r="C53" s="7" t="s">
        <v>102</v>
      </c>
      <c r="G53" s="7" t="s">
        <v>417</v>
      </c>
      <c r="H53" s="8"/>
      <c r="I53" s="7" t="s">
        <v>104</v>
      </c>
      <c r="J53" s="10" t="s">
        <v>105</v>
      </c>
      <c r="K53" s="1" t="s">
        <v>106</v>
      </c>
      <c r="L53" s="9" t="s">
        <v>418</v>
      </c>
      <c r="M53" s="7" t="s">
        <v>108</v>
      </c>
      <c r="N53" s="10" t="s">
        <v>109</v>
      </c>
      <c r="O53" s="2"/>
      <c r="P53" s="1" t="s">
        <v>419</v>
      </c>
      <c r="Q53" s="12" t="s">
        <v>171</v>
      </c>
      <c r="S53" s="7"/>
      <c r="U53" s="26" t="n">
        <v>300440001</v>
      </c>
      <c r="V53" s="22" t="s">
        <v>216</v>
      </c>
      <c r="W53" s="11" t="n">
        <v>44</v>
      </c>
      <c r="X53" s="22" t="s">
        <v>216</v>
      </c>
      <c r="Y53" s="12" t="n">
        <v>30</v>
      </c>
      <c r="Z53" s="7" t="s">
        <v>105</v>
      </c>
      <c r="AA53" s="12" t="n">
        <v>94570</v>
      </c>
      <c r="AE53" s="1" t="n">
        <v>12717165412</v>
      </c>
      <c r="AG53" s="1" t="s">
        <v>115</v>
      </c>
      <c r="AH53" s="1" t="s">
        <v>116</v>
      </c>
      <c r="AI53" s="1" t="n">
        <v>12717165412</v>
      </c>
      <c r="AN53" s="1" t="s">
        <v>117</v>
      </c>
      <c r="AO53" s="1" t="n">
        <v>2017</v>
      </c>
      <c r="AP53" s="13" t="n">
        <v>42822</v>
      </c>
      <c r="AQ53" s="1" t="s">
        <v>118</v>
      </c>
    </row>
    <row r="54" customFormat="false" ht="12.75" hidden="false" customHeight="false" outlineLevel="0" collapsed="false">
      <c r="A54" s="1" t="n">
        <v>2016</v>
      </c>
      <c r="B54" s="1" t="s">
        <v>119</v>
      </c>
      <c r="C54" s="7" t="s">
        <v>120</v>
      </c>
      <c r="D54" s="1" t="s">
        <v>420</v>
      </c>
      <c r="E54" s="1" t="s">
        <v>421</v>
      </c>
      <c r="F54" s="1" t="s">
        <v>253</v>
      </c>
      <c r="G54" s="10" t="s">
        <v>422</v>
      </c>
      <c r="I54" s="7" t="s">
        <v>104</v>
      </c>
      <c r="J54" s="10" t="s">
        <v>105</v>
      </c>
      <c r="K54" s="1" t="s">
        <v>106</v>
      </c>
      <c r="L54" s="9" t="s">
        <v>423</v>
      </c>
      <c r="M54" s="7" t="s">
        <v>108</v>
      </c>
      <c r="N54" s="10" t="s">
        <v>424</v>
      </c>
      <c r="O54" s="2" t="s">
        <v>169</v>
      </c>
      <c r="P54" s="1" t="s">
        <v>425</v>
      </c>
      <c r="Q54" s="1" t="n">
        <v>1063</v>
      </c>
      <c r="S54" s="7" t="s">
        <v>112</v>
      </c>
      <c r="T54" s="1" t="s">
        <v>129</v>
      </c>
      <c r="U54" s="11" t="n">
        <v>301180001</v>
      </c>
      <c r="V54" s="22" t="s">
        <v>130</v>
      </c>
      <c r="W54" s="11" t="n">
        <v>118</v>
      </c>
      <c r="X54" s="22" t="s">
        <v>130</v>
      </c>
      <c r="Y54" s="12" t="n">
        <v>30</v>
      </c>
      <c r="Z54" s="7" t="s">
        <v>105</v>
      </c>
      <c r="AA54" s="12" t="n">
        <v>94300</v>
      </c>
      <c r="AB54" s="1" t="s">
        <v>420</v>
      </c>
      <c r="AC54" s="1" t="s">
        <v>421</v>
      </c>
      <c r="AD54" s="1" t="s">
        <v>253</v>
      </c>
      <c r="AE54" s="1" t="n">
        <v>2727253700</v>
      </c>
      <c r="AF54" s="17" t="s">
        <v>426</v>
      </c>
      <c r="AG54" s="1" t="s">
        <v>115</v>
      </c>
      <c r="AH54" s="1" t="s">
        <v>116</v>
      </c>
      <c r="AI54" s="1" t="n">
        <v>2727253700</v>
      </c>
      <c r="AJ54" s="17" t="s">
        <v>426</v>
      </c>
      <c r="AN54" s="1" t="s">
        <v>117</v>
      </c>
      <c r="AO54" s="1" t="n">
        <v>2017</v>
      </c>
      <c r="AP54" s="13" t="n">
        <v>42822</v>
      </c>
      <c r="AQ54" s="1" t="s">
        <v>118</v>
      </c>
    </row>
    <row r="55" customFormat="false" ht="12.75" hidden="false" customHeight="false" outlineLevel="0" collapsed="false">
      <c r="A55" s="1" t="n">
        <v>2016</v>
      </c>
      <c r="B55" s="1" t="s">
        <v>119</v>
      </c>
      <c r="C55" s="7" t="s">
        <v>102</v>
      </c>
      <c r="G55" s="7" t="s">
        <v>427</v>
      </c>
      <c r="H55" s="7"/>
      <c r="I55" s="7" t="s">
        <v>104</v>
      </c>
      <c r="J55" s="10" t="s">
        <v>105</v>
      </c>
      <c r="K55" s="1" t="s">
        <v>125</v>
      </c>
      <c r="L55" s="9" t="s">
        <v>182</v>
      </c>
      <c r="M55" s="7" t="s">
        <v>108</v>
      </c>
      <c r="N55" s="10" t="s">
        <v>428</v>
      </c>
      <c r="O55" s="7"/>
      <c r="P55" s="7" t="s">
        <v>429</v>
      </c>
      <c r="Q55" s="1" t="n">
        <v>62</v>
      </c>
      <c r="R55" s="12"/>
      <c r="S55" s="7" t="s">
        <v>112</v>
      </c>
      <c r="U55" s="11" t="n">
        <v>301180001</v>
      </c>
      <c r="V55" s="16" t="s">
        <v>130</v>
      </c>
      <c r="W55" s="11" t="n">
        <v>118</v>
      </c>
      <c r="X55" s="16" t="s">
        <v>130</v>
      </c>
      <c r="Y55" s="11" t="n">
        <v>30</v>
      </c>
      <c r="Z55" s="7" t="s">
        <v>105</v>
      </c>
      <c r="AA55" s="12" t="n">
        <v>94300</v>
      </c>
      <c r="AE55" s="35" t="s">
        <v>430</v>
      </c>
      <c r="AF55" s="17" t="s">
        <v>186</v>
      </c>
      <c r="AG55" s="1" t="s">
        <v>115</v>
      </c>
      <c r="AH55" s="1" t="s">
        <v>116</v>
      </c>
      <c r="AI55" s="35" t="s">
        <v>430</v>
      </c>
      <c r="AJ55" s="17" t="s">
        <v>186</v>
      </c>
      <c r="AN55" s="1" t="s">
        <v>117</v>
      </c>
      <c r="AO55" s="1" t="n">
        <v>2017</v>
      </c>
      <c r="AP55" s="13" t="n">
        <v>42822</v>
      </c>
      <c r="AQ55" s="1" t="s">
        <v>118</v>
      </c>
    </row>
    <row r="56" customFormat="false" ht="12.75" hidden="false" customHeight="false" outlineLevel="0" collapsed="false">
      <c r="A56" s="1" t="n">
        <v>2016</v>
      </c>
      <c r="B56" s="1" t="s">
        <v>119</v>
      </c>
      <c r="C56" s="7" t="s">
        <v>120</v>
      </c>
      <c r="D56" s="1" t="s">
        <v>431</v>
      </c>
      <c r="E56" s="1" t="s">
        <v>432</v>
      </c>
      <c r="F56" s="1" t="s">
        <v>123</v>
      </c>
      <c r="G56" s="10" t="s">
        <v>433</v>
      </c>
      <c r="I56" s="7" t="s">
        <v>104</v>
      </c>
      <c r="J56" s="10" t="s">
        <v>105</v>
      </c>
      <c r="K56" s="1" t="s">
        <v>106</v>
      </c>
      <c r="L56" s="9" t="s">
        <v>434</v>
      </c>
      <c r="M56" s="7" t="s">
        <v>108</v>
      </c>
      <c r="N56" s="10" t="s">
        <v>435</v>
      </c>
      <c r="O56" s="2" t="s">
        <v>169</v>
      </c>
      <c r="P56" s="1" t="s">
        <v>436</v>
      </c>
      <c r="Q56" s="1" t="n">
        <v>35</v>
      </c>
      <c r="S56" s="7" t="s">
        <v>112</v>
      </c>
      <c r="T56" s="1" t="s">
        <v>129</v>
      </c>
      <c r="U56" s="23" t="n">
        <v>300300001</v>
      </c>
      <c r="V56" s="22" t="s">
        <v>437</v>
      </c>
      <c r="W56" s="12" t="n">
        <v>30</v>
      </c>
      <c r="X56" s="22" t="s">
        <v>367</v>
      </c>
      <c r="Y56" s="12" t="n">
        <v>30</v>
      </c>
      <c r="Z56" s="7" t="s">
        <v>105</v>
      </c>
      <c r="AA56" s="12" t="n">
        <v>94730</v>
      </c>
      <c r="AB56" s="1" t="s">
        <v>431</v>
      </c>
      <c r="AC56" s="1" t="s">
        <v>432</v>
      </c>
      <c r="AD56" s="1" t="s">
        <v>123</v>
      </c>
      <c r="AG56" s="1" t="s">
        <v>115</v>
      </c>
      <c r="AH56" s="1" t="s">
        <v>116</v>
      </c>
      <c r="AN56" s="1" t="s">
        <v>117</v>
      </c>
      <c r="AO56" s="1" t="n">
        <v>2017</v>
      </c>
      <c r="AP56" s="13" t="n">
        <v>42822</v>
      </c>
      <c r="AQ56" s="1" t="s">
        <v>118</v>
      </c>
    </row>
    <row r="57" customFormat="false" ht="12.75" hidden="false" customHeight="false" outlineLevel="0" collapsed="false">
      <c r="A57" s="1" t="n">
        <v>2016</v>
      </c>
      <c r="B57" s="1" t="s">
        <v>119</v>
      </c>
      <c r="C57" s="7" t="s">
        <v>120</v>
      </c>
      <c r="D57" s="1" t="s">
        <v>438</v>
      </c>
      <c r="E57" s="1" t="s">
        <v>165</v>
      </c>
      <c r="F57" s="1" t="s">
        <v>439</v>
      </c>
      <c r="G57" s="10" t="s">
        <v>440</v>
      </c>
      <c r="I57" s="7" t="s">
        <v>104</v>
      </c>
      <c r="J57" s="10" t="s">
        <v>441</v>
      </c>
      <c r="L57" s="9" t="s">
        <v>442</v>
      </c>
      <c r="M57" s="7" t="s">
        <v>108</v>
      </c>
      <c r="N57" s="10" t="s">
        <v>366</v>
      </c>
      <c r="O57" s="2"/>
      <c r="P57" s="1" t="s">
        <v>441</v>
      </c>
      <c r="Q57" s="1" t="n">
        <v>12</v>
      </c>
      <c r="S57" s="7" t="s">
        <v>112</v>
      </c>
      <c r="T57" s="1" t="s">
        <v>443</v>
      </c>
      <c r="U57" s="23" t="n">
        <v>320170131</v>
      </c>
      <c r="V57" s="22" t="s">
        <v>155</v>
      </c>
      <c r="W57" s="12" t="n">
        <v>17</v>
      </c>
      <c r="X57" s="22" t="s">
        <v>155</v>
      </c>
      <c r="Y57" s="12" t="n">
        <v>32</v>
      </c>
      <c r="Z57" s="7" t="s">
        <v>441</v>
      </c>
      <c r="AA57" s="12" t="n">
        <v>98615</v>
      </c>
      <c r="AB57" s="1" t="s">
        <v>438</v>
      </c>
      <c r="AC57" s="1" t="s">
        <v>165</v>
      </c>
      <c r="AD57" s="1" t="s">
        <v>439</v>
      </c>
      <c r="AG57" s="1" t="s">
        <v>115</v>
      </c>
      <c r="AH57" s="1" t="s">
        <v>116</v>
      </c>
      <c r="AN57" s="1" t="s">
        <v>117</v>
      </c>
      <c r="AO57" s="1" t="n">
        <v>2017</v>
      </c>
      <c r="AP57" s="13" t="n">
        <v>42822</v>
      </c>
      <c r="AQ57" s="1" t="s">
        <v>118</v>
      </c>
    </row>
    <row r="58" customFormat="false" ht="12.75" hidden="false" customHeight="false" outlineLevel="0" collapsed="false">
      <c r="A58" s="1" t="n">
        <v>2016</v>
      </c>
      <c r="B58" s="1" t="s">
        <v>119</v>
      </c>
      <c r="C58" s="7" t="s">
        <v>120</v>
      </c>
      <c r="D58" s="1" t="s">
        <v>444</v>
      </c>
      <c r="E58" s="1" t="s">
        <v>156</v>
      </c>
      <c r="F58" s="1" t="s">
        <v>445</v>
      </c>
      <c r="G58" s="10" t="s">
        <v>446</v>
      </c>
      <c r="I58" s="7" t="s">
        <v>104</v>
      </c>
      <c r="J58" s="10" t="s">
        <v>105</v>
      </c>
      <c r="L58" s="9" t="s">
        <v>447</v>
      </c>
      <c r="M58" s="7" t="s">
        <v>108</v>
      </c>
      <c r="N58" s="10" t="s">
        <v>448</v>
      </c>
      <c r="O58" s="2"/>
      <c r="P58" s="1" t="s">
        <v>449</v>
      </c>
      <c r="S58" s="7" t="s">
        <v>112</v>
      </c>
      <c r="T58" s="1" t="s">
        <v>129</v>
      </c>
      <c r="U58" s="23" t="n">
        <v>301350006</v>
      </c>
      <c r="V58" s="22" t="s">
        <v>450</v>
      </c>
      <c r="W58" s="1" t="n">
        <v>135</v>
      </c>
      <c r="X58" s="22" t="s">
        <v>450</v>
      </c>
      <c r="Y58" s="12" t="n">
        <v>30</v>
      </c>
      <c r="Z58" s="7" t="s">
        <v>105</v>
      </c>
      <c r="AA58" s="12" t="n">
        <v>94410</v>
      </c>
      <c r="AB58" s="1" t="s">
        <v>444</v>
      </c>
      <c r="AC58" s="1" t="s">
        <v>156</v>
      </c>
      <c r="AD58" s="1" t="s">
        <v>445</v>
      </c>
      <c r="AG58" s="1" t="s">
        <v>115</v>
      </c>
      <c r="AH58" s="1" t="s">
        <v>116</v>
      </c>
      <c r="AN58" s="1" t="s">
        <v>117</v>
      </c>
      <c r="AO58" s="1" t="n">
        <v>2017</v>
      </c>
      <c r="AP58" s="13" t="n">
        <v>42822</v>
      </c>
      <c r="AQ58" s="1" t="s">
        <v>118</v>
      </c>
    </row>
    <row r="59" customFormat="false" ht="12.75" hidden="false" customHeight="false" outlineLevel="0" collapsed="false">
      <c r="A59" s="1" t="n">
        <v>2016</v>
      </c>
      <c r="B59" s="7" t="s">
        <v>119</v>
      </c>
      <c r="C59" s="7" t="s">
        <v>102</v>
      </c>
      <c r="G59" s="1" t="s">
        <v>451</v>
      </c>
      <c r="I59" s="7" t="s">
        <v>104</v>
      </c>
      <c r="J59" s="7" t="s">
        <v>105</v>
      </c>
      <c r="K59" s="1" t="s">
        <v>106</v>
      </c>
      <c r="L59" s="9" t="s">
        <v>452</v>
      </c>
      <c r="M59" s="7" t="s">
        <v>108</v>
      </c>
      <c r="N59" s="10" t="s">
        <v>453</v>
      </c>
      <c r="O59" s="2" t="s">
        <v>110</v>
      </c>
      <c r="P59" s="7" t="s">
        <v>130</v>
      </c>
      <c r="Q59" s="1" t="n">
        <v>343</v>
      </c>
      <c r="S59" s="7" t="s">
        <v>112</v>
      </c>
      <c r="T59" s="7" t="s">
        <v>129</v>
      </c>
      <c r="U59" s="11" t="n">
        <v>301180001</v>
      </c>
      <c r="V59" s="22" t="s">
        <v>130</v>
      </c>
      <c r="W59" s="11" t="n">
        <v>118</v>
      </c>
      <c r="X59" s="22" t="s">
        <v>130</v>
      </c>
      <c r="Y59" s="12" t="n">
        <v>30</v>
      </c>
      <c r="Z59" s="7" t="s">
        <v>105</v>
      </c>
      <c r="AA59" s="12" t="n">
        <v>94300</v>
      </c>
      <c r="AG59" s="1" t="s">
        <v>115</v>
      </c>
      <c r="AH59" s="1" t="s">
        <v>116</v>
      </c>
      <c r="AN59" s="1" t="s">
        <v>117</v>
      </c>
      <c r="AO59" s="1" t="n">
        <v>2017</v>
      </c>
      <c r="AP59" s="13" t="n">
        <v>42822</v>
      </c>
      <c r="AQ59" s="1" t="s">
        <v>118</v>
      </c>
    </row>
    <row r="60" customFormat="false" ht="12.75" hidden="false" customHeight="false" outlineLevel="0" collapsed="false">
      <c r="A60" s="1" t="n">
        <v>2016</v>
      </c>
      <c r="B60" s="7" t="s">
        <v>119</v>
      </c>
      <c r="C60" s="7" t="s">
        <v>120</v>
      </c>
      <c r="D60" s="1" t="s">
        <v>454</v>
      </c>
      <c r="E60" s="1" t="s">
        <v>455</v>
      </c>
      <c r="F60" s="1" t="s">
        <v>134</v>
      </c>
      <c r="G60" s="10" t="s">
        <v>456</v>
      </c>
      <c r="I60" s="7" t="s">
        <v>104</v>
      </c>
      <c r="J60" s="7" t="s">
        <v>105</v>
      </c>
      <c r="L60" s="9" t="s">
        <v>457</v>
      </c>
      <c r="M60" s="7" t="s">
        <v>108</v>
      </c>
      <c r="N60" s="10" t="s">
        <v>458</v>
      </c>
      <c r="O60" s="2" t="s">
        <v>169</v>
      </c>
      <c r="P60" s="7" t="s">
        <v>459</v>
      </c>
      <c r="Q60" s="1" t="n">
        <v>300</v>
      </c>
      <c r="S60" s="7" t="s">
        <v>112</v>
      </c>
      <c r="T60" s="7" t="s">
        <v>367</v>
      </c>
      <c r="U60" s="23" t="n">
        <v>300300001</v>
      </c>
      <c r="V60" s="22" t="s">
        <v>437</v>
      </c>
      <c r="W60" s="35" t="n">
        <v>30</v>
      </c>
      <c r="X60" s="22" t="s">
        <v>367</v>
      </c>
      <c r="Y60" s="12" t="n">
        <v>30</v>
      </c>
      <c r="Z60" s="7" t="s">
        <v>105</v>
      </c>
      <c r="AA60" s="12" t="n">
        <v>94740</v>
      </c>
      <c r="AB60" s="1" t="s">
        <v>454</v>
      </c>
      <c r="AC60" s="1" t="s">
        <v>455</v>
      </c>
      <c r="AD60" s="1" t="s">
        <v>134</v>
      </c>
      <c r="AG60" s="1" t="s">
        <v>115</v>
      </c>
      <c r="AH60" s="1" t="s">
        <v>116</v>
      </c>
      <c r="AN60" s="1" t="s">
        <v>117</v>
      </c>
      <c r="AO60" s="1" t="n">
        <v>2017</v>
      </c>
      <c r="AP60" s="13" t="n">
        <v>42822</v>
      </c>
      <c r="AQ60" s="1" t="s">
        <v>118</v>
      </c>
    </row>
    <row r="61" customFormat="false" ht="12.75" hidden="false" customHeight="false" outlineLevel="0" collapsed="false">
      <c r="A61" s="1" t="n">
        <v>2016</v>
      </c>
      <c r="B61" s="7" t="s">
        <v>119</v>
      </c>
      <c r="C61" s="7" t="s">
        <v>102</v>
      </c>
      <c r="G61" s="1" t="s">
        <v>460</v>
      </c>
      <c r="H61" s="7"/>
      <c r="I61" s="7" t="s">
        <v>104</v>
      </c>
      <c r="J61" s="7" t="s">
        <v>105</v>
      </c>
      <c r="K61" s="1" t="s">
        <v>106</v>
      </c>
      <c r="L61" s="9" t="s">
        <v>461</v>
      </c>
      <c r="M61" s="7" t="s">
        <v>108</v>
      </c>
      <c r="N61" s="10" t="s">
        <v>109</v>
      </c>
      <c r="O61" s="2" t="s">
        <v>462</v>
      </c>
      <c r="P61" s="7" t="s">
        <v>463</v>
      </c>
      <c r="Q61" s="1" t="n">
        <v>1505</v>
      </c>
      <c r="S61" s="7"/>
      <c r="T61" s="7" t="s">
        <v>464</v>
      </c>
      <c r="U61" s="11" t="n">
        <v>300870001</v>
      </c>
      <c r="V61" s="22" t="s">
        <v>163</v>
      </c>
      <c r="W61" s="11" t="n">
        <v>87</v>
      </c>
      <c r="X61" s="22" t="s">
        <v>163</v>
      </c>
      <c r="Y61" s="12" t="n">
        <v>30</v>
      </c>
      <c r="Z61" s="7" t="s">
        <v>105</v>
      </c>
      <c r="AA61" s="12" t="n">
        <v>91190</v>
      </c>
      <c r="AG61" s="1" t="s">
        <v>115</v>
      </c>
      <c r="AH61" s="1" t="s">
        <v>116</v>
      </c>
      <c r="AN61" s="1" t="s">
        <v>117</v>
      </c>
      <c r="AO61" s="1" t="n">
        <v>2017</v>
      </c>
      <c r="AP61" s="13" t="n">
        <v>42822</v>
      </c>
      <c r="AQ61" s="1" t="s">
        <v>118</v>
      </c>
    </row>
    <row r="62" customFormat="false" ht="12.75" hidden="false" customHeight="false" outlineLevel="0" collapsed="false">
      <c r="A62" s="1" t="n">
        <v>2016</v>
      </c>
      <c r="B62" s="7" t="s">
        <v>119</v>
      </c>
      <c r="C62" s="7" t="s">
        <v>102</v>
      </c>
      <c r="G62" s="1" t="s">
        <v>465</v>
      </c>
      <c r="H62" s="7"/>
      <c r="I62" s="7" t="s">
        <v>104</v>
      </c>
      <c r="J62" s="7" t="s">
        <v>105</v>
      </c>
      <c r="K62" s="1" t="s">
        <v>106</v>
      </c>
      <c r="L62" s="9" t="s">
        <v>466</v>
      </c>
      <c r="M62" s="7" t="s">
        <v>108</v>
      </c>
      <c r="N62" s="10" t="s">
        <v>109</v>
      </c>
      <c r="O62" s="2" t="s">
        <v>192</v>
      </c>
      <c r="P62" s="7" t="s">
        <v>467</v>
      </c>
      <c r="Q62" s="35" t="s">
        <v>171</v>
      </c>
      <c r="S62" s="7" t="s">
        <v>112</v>
      </c>
      <c r="T62" s="7" t="s">
        <v>468</v>
      </c>
      <c r="U62" s="23" t="n">
        <v>300710001</v>
      </c>
      <c r="V62" s="22" t="s">
        <v>469</v>
      </c>
      <c r="W62" s="12" t="n">
        <v>71</v>
      </c>
      <c r="X62" s="22" t="s">
        <v>469</v>
      </c>
      <c r="Y62" s="12" t="n">
        <v>30</v>
      </c>
      <c r="Z62" s="7" t="s">
        <v>105</v>
      </c>
      <c r="AA62" s="12" t="n">
        <v>94100</v>
      </c>
      <c r="AG62" s="1" t="s">
        <v>115</v>
      </c>
      <c r="AH62" s="1" t="s">
        <v>116</v>
      </c>
      <c r="AN62" s="1" t="s">
        <v>117</v>
      </c>
      <c r="AO62" s="1" t="n">
        <v>2017</v>
      </c>
      <c r="AP62" s="13" t="n">
        <v>42822</v>
      </c>
      <c r="AQ62" s="1" t="s">
        <v>118</v>
      </c>
    </row>
    <row r="63" customFormat="false" ht="12.75" hidden="false" customHeight="false" outlineLevel="0" collapsed="false">
      <c r="A63" s="1" t="n">
        <v>2016</v>
      </c>
      <c r="B63" s="7" t="s">
        <v>119</v>
      </c>
      <c r="C63" s="7" t="s">
        <v>102</v>
      </c>
      <c r="G63" s="1" t="s">
        <v>470</v>
      </c>
      <c r="H63" s="7"/>
      <c r="I63" s="7" t="s">
        <v>104</v>
      </c>
      <c r="J63" s="7" t="s">
        <v>105</v>
      </c>
      <c r="K63" s="1" t="s">
        <v>106</v>
      </c>
      <c r="L63" s="9" t="s">
        <v>471</v>
      </c>
      <c r="M63" s="7" t="s">
        <v>108</v>
      </c>
      <c r="N63" s="10" t="s">
        <v>398</v>
      </c>
      <c r="O63" s="2"/>
      <c r="P63" s="7" t="s">
        <v>472</v>
      </c>
      <c r="Q63" s="7" t="n">
        <v>36</v>
      </c>
      <c r="R63" s="1" t="s">
        <v>473</v>
      </c>
      <c r="S63" s="7" t="s">
        <v>112</v>
      </c>
      <c r="T63" s="7" t="s">
        <v>474</v>
      </c>
      <c r="U63" s="11" t="n">
        <v>1</v>
      </c>
      <c r="V63" s="22" t="s">
        <v>163</v>
      </c>
      <c r="W63" s="11" t="n">
        <v>87</v>
      </c>
      <c r="X63" s="22" t="s">
        <v>163</v>
      </c>
      <c r="Y63" s="12" t="n">
        <v>30</v>
      </c>
      <c r="Z63" s="7" t="s">
        <v>105</v>
      </c>
      <c r="AA63" s="12" t="n">
        <v>91020</v>
      </c>
      <c r="AG63" s="1" t="s">
        <v>115</v>
      </c>
      <c r="AH63" s="1" t="s">
        <v>116</v>
      </c>
      <c r="AN63" s="1" t="s">
        <v>117</v>
      </c>
      <c r="AO63" s="1" t="n">
        <v>2017</v>
      </c>
      <c r="AP63" s="13" t="n">
        <v>42822</v>
      </c>
      <c r="AQ63" s="1" t="s">
        <v>118</v>
      </c>
    </row>
    <row r="64" customFormat="false" ht="12.75" hidden="false" customHeight="false" outlineLevel="0" collapsed="false">
      <c r="A64" s="1" t="n">
        <v>2016</v>
      </c>
      <c r="B64" s="7" t="s">
        <v>119</v>
      </c>
      <c r="C64" s="7" t="s">
        <v>120</v>
      </c>
      <c r="D64" s="1" t="s">
        <v>475</v>
      </c>
      <c r="E64" s="1" t="s">
        <v>476</v>
      </c>
      <c r="F64" s="1" t="s">
        <v>254</v>
      </c>
      <c r="G64" s="10" t="s">
        <v>477</v>
      </c>
      <c r="I64" s="7" t="s">
        <v>104</v>
      </c>
      <c r="J64" s="7" t="s">
        <v>105</v>
      </c>
      <c r="K64" s="1" t="s">
        <v>106</v>
      </c>
      <c r="L64" s="9" t="s">
        <v>478</v>
      </c>
      <c r="M64" s="7" t="s">
        <v>108</v>
      </c>
      <c r="N64" s="10" t="s">
        <v>160</v>
      </c>
      <c r="O64" s="2" t="s">
        <v>169</v>
      </c>
      <c r="P64" s="7" t="s">
        <v>479</v>
      </c>
      <c r="Q64" s="7" t="n">
        <v>9</v>
      </c>
      <c r="S64" s="7" t="s">
        <v>112</v>
      </c>
      <c r="T64" s="7" t="s">
        <v>129</v>
      </c>
      <c r="U64" s="11" t="n">
        <v>1</v>
      </c>
      <c r="V64" s="22" t="s">
        <v>163</v>
      </c>
      <c r="W64" s="11" t="n">
        <v>87</v>
      </c>
      <c r="X64" s="22" t="s">
        <v>163</v>
      </c>
      <c r="Y64" s="12" t="n">
        <v>30</v>
      </c>
      <c r="Z64" s="7" t="s">
        <v>105</v>
      </c>
      <c r="AA64" s="12" t="n">
        <v>91000</v>
      </c>
      <c r="AB64" s="1" t="s">
        <v>475</v>
      </c>
      <c r="AC64" s="1" t="s">
        <v>476</v>
      </c>
      <c r="AD64" s="1" t="s">
        <v>254</v>
      </c>
      <c r="AG64" s="1" t="s">
        <v>115</v>
      </c>
      <c r="AH64" s="1" t="s">
        <v>116</v>
      </c>
      <c r="AN64" s="1" t="s">
        <v>117</v>
      </c>
      <c r="AO64" s="1" t="n">
        <v>2017</v>
      </c>
      <c r="AP64" s="13" t="n">
        <v>42822</v>
      </c>
      <c r="AQ64" s="1" t="s">
        <v>118</v>
      </c>
    </row>
    <row r="65" customFormat="false" ht="12.75" hidden="false" customHeight="false" outlineLevel="0" collapsed="false">
      <c r="A65" s="1" t="n">
        <v>2016</v>
      </c>
      <c r="B65" s="1" t="s">
        <v>480</v>
      </c>
      <c r="C65" s="7" t="s">
        <v>102</v>
      </c>
      <c r="G65" s="1" t="s">
        <v>481</v>
      </c>
      <c r="H65" s="7"/>
      <c r="I65" s="7" t="s">
        <v>104</v>
      </c>
      <c r="J65" s="7" t="s">
        <v>105</v>
      </c>
      <c r="K65" s="1" t="s">
        <v>106</v>
      </c>
      <c r="L65" s="9" t="s">
        <v>482</v>
      </c>
      <c r="M65" s="7" t="s">
        <v>108</v>
      </c>
      <c r="N65" s="10" t="s">
        <v>109</v>
      </c>
      <c r="O65" s="2"/>
      <c r="P65" s="1" t="s">
        <v>483</v>
      </c>
      <c r="Q65" s="12" t="s">
        <v>171</v>
      </c>
      <c r="S65" s="7"/>
      <c r="T65" s="1" t="s">
        <v>484</v>
      </c>
      <c r="U65" s="11" t="n">
        <v>300740001</v>
      </c>
      <c r="V65" s="1" t="s">
        <v>484</v>
      </c>
      <c r="W65" s="12" t="n">
        <v>74</v>
      </c>
      <c r="X65" s="1" t="s">
        <v>484</v>
      </c>
      <c r="Y65" s="12" t="n">
        <v>30</v>
      </c>
      <c r="Z65" s="7" t="s">
        <v>105</v>
      </c>
      <c r="AA65" s="12" t="n">
        <v>94780</v>
      </c>
      <c r="AG65" s="1" t="s">
        <v>115</v>
      </c>
      <c r="AH65" s="1" t="s">
        <v>116</v>
      </c>
      <c r="AN65" s="1" t="s">
        <v>117</v>
      </c>
      <c r="AO65" s="1" t="n">
        <v>2017</v>
      </c>
      <c r="AP65" s="13" t="n">
        <v>42822</v>
      </c>
      <c r="AQ65" s="1" t="s">
        <v>118</v>
      </c>
    </row>
    <row r="66" customFormat="false" ht="12.75" hidden="false" customHeight="false" outlineLevel="0" collapsed="false">
      <c r="A66" s="1" t="n">
        <v>2016</v>
      </c>
      <c r="B66" s="1" t="s">
        <v>480</v>
      </c>
      <c r="C66" s="7" t="s">
        <v>120</v>
      </c>
      <c r="D66" s="1" t="s">
        <v>485</v>
      </c>
      <c r="E66" s="1" t="s">
        <v>486</v>
      </c>
      <c r="F66" s="1" t="s">
        <v>487</v>
      </c>
      <c r="G66" s="1" t="s">
        <v>488</v>
      </c>
      <c r="I66" s="7" t="s">
        <v>104</v>
      </c>
      <c r="J66" s="10" t="s">
        <v>105</v>
      </c>
      <c r="K66" s="1" t="s">
        <v>106</v>
      </c>
      <c r="L66" s="9" t="s">
        <v>489</v>
      </c>
      <c r="M66" s="7" t="s">
        <v>108</v>
      </c>
      <c r="N66" s="10" t="s">
        <v>490</v>
      </c>
      <c r="O66" s="2" t="s">
        <v>169</v>
      </c>
      <c r="P66" s="1" t="s">
        <v>491</v>
      </c>
      <c r="Q66" s="1" t="n">
        <v>1230</v>
      </c>
      <c r="S66" s="7" t="s">
        <v>112</v>
      </c>
      <c r="T66" s="1" t="s">
        <v>492</v>
      </c>
      <c r="U66" s="23" t="n">
        <v>300300001</v>
      </c>
      <c r="V66" s="22" t="s">
        <v>437</v>
      </c>
      <c r="W66" s="12" t="n">
        <v>30</v>
      </c>
      <c r="X66" s="22" t="s">
        <v>437</v>
      </c>
      <c r="Y66" s="12" t="n">
        <v>30</v>
      </c>
      <c r="Z66" s="7" t="s">
        <v>105</v>
      </c>
      <c r="AA66" s="12" t="n">
        <v>94740</v>
      </c>
      <c r="AB66" s="1" t="s">
        <v>485</v>
      </c>
      <c r="AC66" s="1" t="s">
        <v>486</v>
      </c>
      <c r="AD66" s="1" t="s">
        <v>487</v>
      </c>
      <c r="AG66" s="1" t="s">
        <v>115</v>
      </c>
      <c r="AH66" s="1" t="s">
        <v>116</v>
      </c>
      <c r="AN66" s="1" t="s">
        <v>117</v>
      </c>
      <c r="AO66" s="1" t="n">
        <v>2017</v>
      </c>
      <c r="AP66" s="13" t="n">
        <v>42822</v>
      </c>
      <c r="AQ66" s="1" t="s">
        <v>118</v>
      </c>
    </row>
    <row r="67" customFormat="false" ht="12.75" hidden="false" customHeight="false" outlineLevel="0" collapsed="false">
      <c r="A67" s="1" t="n">
        <v>2016</v>
      </c>
      <c r="B67" s="1" t="s">
        <v>480</v>
      </c>
      <c r="C67" s="7" t="s">
        <v>102</v>
      </c>
      <c r="G67" s="1" t="s">
        <v>493</v>
      </c>
      <c r="I67" s="7" t="s">
        <v>104</v>
      </c>
      <c r="J67" s="7" t="s">
        <v>150</v>
      </c>
      <c r="K67" s="1" t="s">
        <v>106</v>
      </c>
      <c r="L67" s="9" t="s">
        <v>494</v>
      </c>
      <c r="M67" s="7" t="s">
        <v>108</v>
      </c>
      <c r="N67" s="10" t="s">
        <v>495</v>
      </c>
      <c r="O67" s="2" t="s">
        <v>110</v>
      </c>
      <c r="P67" s="1" t="s">
        <v>496</v>
      </c>
      <c r="Q67" s="1" t="n">
        <v>2999</v>
      </c>
      <c r="R67" s="1" t="s">
        <v>497</v>
      </c>
      <c r="S67" s="7"/>
      <c r="T67" s="1" t="s">
        <v>498</v>
      </c>
      <c r="U67" s="23" t="n">
        <v>1</v>
      </c>
      <c r="V67" s="22" t="s">
        <v>245</v>
      </c>
      <c r="W67" s="23" t="n">
        <v>10</v>
      </c>
      <c r="X67" s="22" t="s">
        <v>245</v>
      </c>
      <c r="Y67" s="12" t="n">
        <v>9</v>
      </c>
      <c r="Z67" s="7" t="s">
        <v>150</v>
      </c>
      <c r="AA67" s="12" t="n">
        <v>1210</v>
      </c>
      <c r="AG67" s="1" t="s">
        <v>115</v>
      </c>
      <c r="AH67" s="1" t="s">
        <v>116</v>
      </c>
      <c r="AN67" s="1" t="s">
        <v>117</v>
      </c>
      <c r="AO67" s="1" t="n">
        <v>2017</v>
      </c>
      <c r="AP67" s="13" t="n">
        <v>42822</v>
      </c>
      <c r="AQ67" s="1" t="s">
        <v>118</v>
      </c>
    </row>
    <row r="68" customFormat="false" ht="12.75" hidden="false" customHeight="false" outlineLevel="0" collapsed="false">
      <c r="A68" s="1" t="n">
        <v>2016</v>
      </c>
      <c r="B68" s="1" t="s">
        <v>480</v>
      </c>
      <c r="C68" s="7" t="s">
        <v>120</v>
      </c>
      <c r="D68" s="1" t="s">
        <v>499</v>
      </c>
      <c r="E68" s="1" t="s">
        <v>500</v>
      </c>
      <c r="F68" s="1" t="s">
        <v>501</v>
      </c>
      <c r="G68" s="1" t="s">
        <v>502</v>
      </c>
      <c r="I68" s="7" t="s">
        <v>104</v>
      </c>
      <c r="J68" s="7" t="s">
        <v>105</v>
      </c>
      <c r="K68" s="1" t="s">
        <v>106</v>
      </c>
      <c r="L68" s="9" t="s">
        <v>503</v>
      </c>
      <c r="M68" s="7" t="s">
        <v>108</v>
      </c>
      <c r="N68" s="10" t="s">
        <v>504</v>
      </c>
      <c r="O68" s="2" t="s">
        <v>169</v>
      </c>
      <c r="P68" s="1" t="s">
        <v>505</v>
      </c>
      <c r="Q68" s="1" t="n">
        <v>1318</v>
      </c>
      <c r="R68" s="1" t="s">
        <v>506</v>
      </c>
      <c r="S68" s="7" t="s">
        <v>112</v>
      </c>
      <c r="T68" s="1" t="s">
        <v>129</v>
      </c>
      <c r="U68" s="26" t="n">
        <v>300440001</v>
      </c>
      <c r="V68" s="22" t="s">
        <v>216</v>
      </c>
      <c r="W68" s="11" t="n">
        <v>44</v>
      </c>
      <c r="X68" s="22" t="s">
        <v>216</v>
      </c>
      <c r="Y68" s="12" t="n">
        <v>30</v>
      </c>
      <c r="Z68" s="7" t="s">
        <v>105</v>
      </c>
      <c r="AA68" s="12" t="n">
        <v>94500</v>
      </c>
      <c r="AB68" s="1" t="s">
        <v>499</v>
      </c>
      <c r="AC68" s="1" t="s">
        <v>500</v>
      </c>
      <c r="AD68" s="1" t="s">
        <v>501</v>
      </c>
      <c r="AG68" s="1" t="s">
        <v>115</v>
      </c>
      <c r="AH68" s="1" t="s">
        <v>116</v>
      </c>
      <c r="AN68" s="1" t="s">
        <v>117</v>
      </c>
      <c r="AO68" s="1" t="n">
        <v>2017</v>
      </c>
      <c r="AP68" s="13" t="n">
        <v>42822</v>
      </c>
      <c r="AQ68" s="1" t="s">
        <v>118</v>
      </c>
    </row>
    <row r="69" customFormat="false" ht="12.75" hidden="false" customHeight="false" outlineLevel="0" collapsed="false">
      <c r="A69" s="1" t="n">
        <v>2016</v>
      </c>
      <c r="B69" s="1" t="s">
        <v>480</v>
      </c>
      <c r="C69" s="7" t="s">
        <v>120</v>
      </c>
      <c r="D69" s="1" t="s">
        <v>155</v>
      </c>
      <c r="E69" s="1" t="s">
        <v>198</v>
      </c>
      <c r="F69" s="1" t="s">
        <v>507</v>
      </c>
      <c r="G69" s="1" t="s">
        <v>508</v>
      </c>
      <c r="I69" s="7" t="s">
        <v>104</v>
      </c>
      <c r="J69" s="7" t="s">
        <v>105</v>
      </c>
      <c r="K69" s="1" t="s">
        <v>106</v>
      </c>
      <c r="L69" s="9" t="s">
        <v>509</v>
      </c>
      <c r="M69" s="7" t="s">
        <v>108</v>
      </c>
      <c r="N69" s="10" t="s">
        <v>490</v>
      </c>
      <c r="O69" s="2" t="s">
        <v>169</v>
      </c>
      <c r="P69" s="1" t="s">
        <v>491</v>
      </c>
      <c r="Q69" s="1" t="n">
        <v>1119</v>
      </c>
      <c r="S69" s="7" t="s">
        <v>112</v>
      </c>
      <c r="T69" s="1" t="s">
        <v>510</v>
      </c>
      <c r="U69" s="11" t="n">
        <v>1</v>
      </c>
      <c r="V69" s="22" t="s">
        <v>163</v>
      </c>
      <c r="W69" s="11" t="n">
        <v>87</v>
      </c>
      <c r="X69" s="22" t="s">
        <v>163</v>
      </c>
      <c r="Y69" s="12" t="n">
        <v>30</v>
      </c>
      <c r="Z69" s="7" t="s">
        <v>105</v>
      </c>
      <c r="AA69" s="12" t="n">
        <v>94740</v>
      </c>
      <c r="AB69" s="1" t="s">
        <v>155</v>
      </c>
      <c r="AC69" s="1" t="s">
        <v>198</v>
      </c>
      <c r="AD69" s="1" t="s">
        <v>507</v>
      </c>
      <c r="AG69" s="1" t="s">
        <v>115</v>
      </c>
      <c r="AH69" s="1" t="s">
        <v>116</v>
      </c>
      <c r="AN69" s="1" t="s">
        <v>117</v>
      </c>
      <c r="AO69" s="1" t="n">
        <v>2017</v>
      </c>
      <c r="AP69" s="13" t="n">
        <v>42822</v>
      </c>
      <c r="AQ69" s="1" t="s">
        <v>118</v>
      </c>
    </row>
    <row r="70" customFormat="false" ht="12.75" hidden="false" customHeight="false" outlineLevel="0" collapsed="false">
      <c r="A70" s="1" t="n">
        <v>2016</v>
      </c>
      <c r="B70" s="1" t="s">
        <v>480</v>
      </c>
      <c r="C70" s="7" t="s">
        <v>120</v>
      </c>
      <c r="D70" s="1" t="s">
        <v>511</v>
      </c>
      <c r="E70" s="1" t="s">
        <v>512</v>
      </c>
      <c r="F70" s="1" t="s">
        <v>513</v>
      </c>
      <c r="G70" s="1" t="s">
        <v>514</v>
      </c>
      <c r="I70" s="7" t="s">
        <v>104</v>
      </c>
      <c r="J70" s="10" t="s">
        <v>150</v>
      </c>
      <c r="K70" s="1" t="s">
        <v>106</v>
      </c>
      <c r="L70" s="9" t="s">
        <v>515</v>
      </c>
      <c r="M70" s="7" t="s">
        <v>108</v>
      </c>
      <c r="N70" s="10" t="s">
        <v>516</v>
      </c>
      <c r="O70" s="2"/>
      <c r="P70" s="1" t="s">
        <v>517</v>
      </c>
      <c r="Q70" s="1" t="n">
        <v>103</v>
      </c>
      <c r="S70" s="7" t="s">
        <v>112</v>
      </c>
      <c r="T70" s="1" t="s">
        <v>518</v>
      </c>
      <c r="U70" s="11" t="n">
        <v>301150001</v>
      </c>
      <c r="V70" s="22" t="s">
        <v>114</v>
      </c>
      <c r="W70" s="12" t="n">
        <v>115</v>
      </c>
      <c r="X70" s="22" t="s">
        <v>114</v>
      </c>
      <c r="Y70" s="12" t="n">
        <v>30</v>
      </c>
      <c r="Z70" s="7" t="s">
        <v>105</v>
      </c>
      <c r="AA70" s="12" t="n">
        <v>94720</v>
      </c>
      <c r="AB70" s="1" t="s">
        <v>511</v>
      </c>
      <c r="AC70" s="1" t="s">
        <v>512</v>
      </c>
      <c r="AD70" s="1" t="s">
        <v>513</v>
      </c>
      <c r="AE70" s="1" t="n">
        <v>7427108</v>
      </c>
      <c r="AG70" s="1" t="s">
        <v>115</v>
      </c>
      <c r="AH70" s="1" t="s">
        <v>116</v>
      </c>
      <c r="AI70" s="1" t="n">
        <v>7427108</v>
      </c>
      <c r="AN70" s="1" t="s">
        <v>117</v>
      </c>
      <c r="AO70" s="1" t="n">
        <v>2017</v>
      </c>
      <c r="AP70" s="13" t="n">
        <v>42822</v>
      </c>
      <c r="AQ70" s="1" t="s">
        <v>118</v>
      </c>
    </row>
    <row r="71" customFormat="false" ht="12.75" hidden="false" customHeight="false" outlineLevel="0" collapsed="false">
      <c r="A71" s="1" t="n">
        <v>2016</v>
      </c>
      <c r="B71" s="1" t="s">
        <v>480</v>
      </c>
      <c r="C71" s="7" t="s">
        <v>102</v>
      </c>
      <c r="G71" s="1" t="s">
        <v>519</v>
      </c>
      <c r="I71" s="7" t="s">
        <v>104</v>
      </c>
      <c r="J71" s="7" t="s">
        <v>125</v>
      </c>
      <c r="K71" s="1" t="s">
        <v>106</v>
      </c>
      <c r="L71" s="9" t="s">
        <v>520</v>
      </c>
      <c r="M71" s="7" t="s">
        <v>108</v>
      </c>
      <c r="N71" s="10" t="s">
        <v>521</v>
      </c>
      <c r="O71" s="2"/>
      <c r="P71" s="1" t="s">
        <v>522</v>
      </c>
      <c r="Q71" s="1" t="n">
        <v>3</v>
      </c>
      <c r="S71" s="7" t="s">
        <v>112</v>
      </c>
      <c r="T71" s="1" t="s">
        <v>523</v>
      </c>
      <c r="U71" s="23" t="n">
        <v>1</v>
      </c>
      <c r="V71" s="22" t="s">
        <v>524</v>
      </c>
      <c r="W71" s="11" t="n">
        <v>27</v>
      </c>
      <c r="X71" s="16" t="s">
        <v>524</v>
      </c>
      <c r="Y71" s="36" t="n">
        <v>15</v>
      </c>
      <c r="Z71" s="7" t="s">
        <v>125</v>
      </c>
      <c r="AA71" s="12" t="n">
        <v>11850</v>
      </c>
      <c r="AE71" s="12" t="s">
        <v>525</v>
      </c>
      <c r="AG71" s="1" t="s">
        <v>115</v>
      </c>
      <c r="AH71" s="1" t="s">
        <v>116</v>
      </c>
      <c r="AI71" s="12" t="s">
        <v>525</v>
      </c>
      <c r="AN71" s="1" t="s">
        <v>117</v>
      </c>
      <c r="AO71" s="1" t="n">
        <v>2017</v>
      </c>
      <c r="AP71" s="13" t="n">
        <v>42822</v>
      </c>
      <c r="AQ71" s="1" t="s">
        <v>118</v>
      </c>
    </row>
    <row r="72" customFormat="false" ht="12.75" hidden="false" customHeight="false" outlineLevel="0" collapsed="false">
      <c r="A72" s="1" t="n">
        <v>2016</v>
      </c>
      <c r="B72" s="1" t="s">
        <v>480</v>
      </c>
      <c r="C72" s="7" t="s">
        <v>120</v>
      </c>
      <c r="D72" s="1" t="s">
        <v>526</v>
      </c>
      <c r="E72" s="1" t="s">
        <v>197</v>
      </c>
      <c r="F72" s="1" t="s">
        <v>197</v>
      </c>
      <c r="G72" s="1" t="s">
        <v>527</v>
      </c>
      <c r="I72" s="7" t="s">
        <v>104</v>
      </c>
      <c r="J72" s="7" t="s">
        <v>105</v>
      </c>
      <c r="K72" s="1" t="s">
        <v>106</v>
      </c>
      <c r="L72" s="9" t="s">
        <v>528</v>
      </c>
      <c r="M72" s="7" t="s">
        <v>108</v>
      </c>
      <c r="N72" s="10" t="s">
        <v>529</v>
      </c>
      <c r="O72" s="2" t="s">
        <v>169</v>
      </c>
      <c r="P72" s="1" t="s">
        <v>530</v>
      </c>
      <c r="Q72" s="1" t="n">
        <v>148</v>
      </c>
      <c r="S72" s="7" t="s">
        <v>112</v>
      </c>
      <c r="T72" s="1" t="s">
        <v>129</v>
      </c>
      <c r="U72" s="11" t="n">
        <v>301180001</v>
      </c>
      <c r="V72" s="22" t="s">
        <v>130</v>
      </c>
      <c r="W72" s="11" t="n">
        <v>118</v>
      </c>
      <c r="X72" s="22" t="s">
        <v>130</v>
      </c>
      <c r="Y72" s="12" t="n">
        <v>30</v>
      </c>
      <c r="Z72" s="7" t="s">
        <v>105</v>
      </c>
      <c r="AA72" s="12" t="n">
        <v>94300</v>
      </c>
      <c r="AB72" s="1" t="s">
        <v>526</v>
      </c>
      <c r="AC72" s="1" t="s">
        <v>197</v>
      </c>
      <c r="AD72" s="1" t="s">
        <v>197</v>
      </c>
      <c r="AG72" s="1" t="s">
        <v>115</v>
      </c>
      <c r="AH72" s="1" t="s">
        <v>116</v>
      </c>
      <c r="AN72" s="1" t="s">
        <v>117</v>
      </c>
      <c r="AO72" s="1" t="n">
        <v>2017</v>
      </c>
      <c r="AP72" s="13" t="n">
        <v>42822</v>
      </c>
      <c r="AQ72" s="1" t="s">
        <v>118</v>
      </c>
    </row>
    <row r="73" customFormat="false" ht="12.75" hidden="false" customHeight="false" outlineLevel="0" collapsed="false">
      <c r="A73" s="1" t="n">
        <v>2016</v>
      </c>
      <c r="B73" s="1" t="s">
        <v>480</v>
      </c>
      <c r="C73" s="7" t="s">
        <v>120</v>
      </c>
      <c r="D73" s="1" t="s">
        <v>531</v>
      </c>
      <c r="E73" s="1" t="s">
        <v>532</v>
      </c>
      <c r="F73" s="1" t="s">
        <v>253</v>
      </c>
      <c r="G73" s="1" t="s">
        <v>533</v>
      </c>
      <c r="I73" s="7" t="s">
        <v>104</v>
      </c>
      <c r="J73" s="7" t="s">
        <v>105</v>
      </c>
      <c r="K73" s="1" t="s">
        <v>106</v>
      </c>
      <c r="L73" s="9" t="s">
        <v>534</v>
      </c>
      <c r="M73" s="7" t="s">
        <v>108</v>
      </c>
      <c r="N73" s="10" t="s">
        <v>453</v>
      </c>
      <c r="O73" s="2" t="s">
        <v>535</v>
      </c>
      <c r="P73" s="1" t="s">
        <v>536</v>
      </c>
      <c r="Q73" s="1" t="n">
        <v>23</v>
      </c>
      <c r="S73" s="7" t="s">
        <v>112</v>
      </c>
      <c r="T73" s="1" t="s">
        <v>210</v>
      </c>
      <c r="U73" s="24" t="n">
        <v>300680001</v>
      </c>
      <c r="V73" s="22" t="s">
        <v>209</v>
      </c>
      <c r="W73" s="25" t="n">
        <v>68</v>
      </c>
      <c r="X73" s="22" t="s">
        <v>209</v>
      </c>
      <c r="Y73" s="12" t="n">
        <v>30</v>
      </c>
      <c r="Z73" s="7" t="s">
        <v>105</v>
      </c>
      <c r="AA73" s="12" t="n">
        <v>94476</v>
      </c>
      <c r="AB73" s="1" t="s">
        <v>531</v>
      </c>
      <c r="AC73" s="1" t="s">
        <v>532</v>
      </c>
      <c r="AD73" s="1" t="s">
        <v>253</v>
      </c>
      <c r="AG73" s="1" t="s">
        <v>115</v>
      </c>
      <c r="AH73" s="1" t="s">
        <v>116</v>
      </c>
      <c r="AN73" s="1" t="s">
        <v>117</v>
      </c>
      <c r="AO73" s="1" t="n">
        <v>2017</v>
      </c>
      <c r="AP73" s="13" t="n">
        <v>42822</v>
      </c>
      <c r="AQ73" s="1" t="s">
        <v>118</v>
      </c>
    </row>
    <row r="74" customFormat="false" ht="12.75" hidden="false" customHeight="false" outlineLevel="0" collapsed="false">
      <c r="A74" s="1" t="n">
        <v>2016</v>
      </c>
      <c r="B74" s="1" t="s">
        <v>480</v>
      </c>
      <c r="C74" s="7" t="s">
        <v>120</v>
      </c>
      <c r="D74" s="1" t="s">
        <v>203</v>
      </c>
      <c r="E74" s="1" t="s">
        <v>537</v>
      </c>
      <c r="F74" s="1" t="s">
        <v>197</v>
      </c>
      <c r="G74" s="1" t="s">
        <v>538</v>
      </c>
      <c r="I74" s="7" t="s">
        <v>104</v>
      </c>
      <c r="J74" s="7" t="s">
        <v>105</v>
      </c>
      <c r="K74" s="1" t="s">
        <v>106</v>
      </c>
      <c r="L74" s="9" t="s">
        <v>539</v>
      </c>
      <c r="M74" s="7" t="s">
        <v>108</v>
      </c>
      <c r="N74" s="10" t="s">
        <v>137</v>
      </c>
      <c r="O74" s="2" t="s">
        <v>540</v>
      </c>
      <c r="P74" s="1" t="s">
        <v>541</v>
      </c>
      <c r="Q74" s="1" t="n">
        <v>1985</v>
      </c>
      <c r="S74" s="7" t="s">
        <v>112</v>
      </c>
      <c r="T74" s="1" t="s">
        <v>129</v>
      </c>
      <c r="U74" s="11" t="n">
        <v>301180001</v>
      </c>
      <c r="V74" s="22" t="s">
        <v>130</v>
      </c>
      <c r="W74" s="11" t="n">
        <v>118</v>
      </c>
      <c r="X74" s="22" t="s">
        <v>130</v>
      </c>
      <c r="Y74" s="12" t="n">
        <v>30</v>
      </c>
      <c r="Z74" s="7" t="s">
        <v>105</v>
      </c>
      <c r="AA74" s="12" t="n">
        <v>94300</v>
      </c>
      <c r="AB74" s="1" t="s">
        <v>203</v>
      </c>
      <c r="AC74" s="1" t="s">
        <v>537</v>
      </c>
      <c r="AD74" s="1" t="s">
        <v>197</v>
      </c>
      <c r="AG74" s="1" t="s">
        <v>115</v>
      </c>
      <c r="AH74" s="1" t="s">
        <v>116</v>
      </c>
      <c r="AN74" s="1" t="s">
        <v>117</v>
      </c>
      <c r="AO74" s="1" t="n">
        <v>2017</v>
      </c>
      <c r="AP74" s="13" t="n">
        <v>42822</v>
      </c>
      <c r="AQ74" s="1" t="s">
        <v>118</v>
      </c>
    </row>
    <row r="75" customFormat="false" ht="12.75" hidden="false" customHeight="false" outlineLevel="0" collapsed="false">
      <c r="A75" s="1" t="n">
        <v>2016</v>
      </c>
      <c r="B75" s="1" t="s">
        <v>480</v>
      </c>
      <c r="C75" s="7" t="s">
        <v>120</v>
      </c>
      <c r="D75" s="1" t="s">
        <v>542</v>
      </c>
      <c r="E75" s="1" t="s">
        <v>543</v>
      </c>
      <c r="F75" s="1" t="s">
        <v>341</v>
      </c>
      <c r="G75" s="1" t="s">
        <v>544</v>
      </c>
      <c r="I75" s="7" t="s">
        <v>104</v>
      </c>
      <c r="J75" s="7" t="s">
        <v>105</v>
      </c>
      <c r="K75" s="1" t="s">
        <v>106</v>
      </c>
      <c r="L75" s="9" t="s">
        <v>545</v>
      </c>
      <c r="M75" s="7" t="s">
        <v>108</v>
      </c>
      <c r="N75" s="10" t="s">
        <v>220</v>
      </c>
      <c r="O75" s="2" t="s">
        <v>110</v>
      </c>
      <c r="P75" s="1" t="s">
        <v>546</v>
      </c>
      <c r="Q75" s="1" t="n">
        <v>10</v>
      </c>
      <c r="S75" s="7" t="s">
        <v>112</v>
      </c>
      <c r="T75" s="1" t="s">
        <v>129</v>
      </c>
      <c r="U75" s="11" t="n">
        <v>301380001</v>
      </c>
      <c r="V75" s="22" t="s">
        <v>140</v>
      </c>
      <c r="W75" s="11" t="n">
        <v>138</v>
      </c>
      <c r="X75" s="22" t="s">
        <v>140</v>
      </c>
      <c r="Y75" s="12" t="n">
        <v>30</v>
      </c>
      <c r="Z75" s="7" t="s">
        <v>105</v>
      </c>
      <c r="AA75" s="12" t="n">
        <v>94730</v>
      </c>
      <c r="AB75" s="1" t="s">
        <v>542</v>
      </c>
      <c r="AC75" s="1" t="s">
        <v>543</v>
      </c>
      <c r="AD75" s="1" t="s">
        <v>341</v>
      </c>
      <c r="AE75" s="1" t="n">
        <v>7271890</v>
      </c>
      <c r="AG75" s="1" t="s">
        <v>115</v>
      </c>
      <c r="AH75" s="1" t="s">
        <v>116</v>
      </c>
      <c r="AI75" s="1" t="n">
        <v>7271890</v>
      </c>
      <c r="AN75" s="1" t="s">
        <v>117</v>
      </c>
      <c r="AO75" s="1" t="n">
        <v>2017</v>
      </c>
      <c r="AP75" s="13" t="n">
        <v>42822</v>
      </c>
      <c r="AQ75" s="1" t="s">
        <v>118</v>
      </c>
    </row>
    <row r="76" customFormat="false" ht="12.75" hidden="false" customHeight="false" outlineLevel="0" collapsed="false">
      <c r="A76" s="1" t="n">
        <v>2016</v>
      </c>
      <c r="B76" s="1" t="s">
        <v>480</v>
      </c>
      <c r="C76" s="7" t="s">
        <v>120</v>
      </c>
      <c r="D76" s="1" t="s">
        <v>547</v>
      </c>
      <c r="E76" s="1" t="s">
        <v>548</v>
      </c>
      <c r="F76" s="1" t="s">
        <v>549</v>
      </c>
      <c r="G76" s="1" t="s">
        <v>550</v>
      </c>
      <c r="I76" s="7" t="s">
        <v>104</v>
      </c>
      <c r="J76" s="10" t="s">
        <v>105</v>
      </c>
      <c r="K76" s="1" t="s">
        <v>106</v>
      </c>
      <c r="L76" s="9" t="s">
        <v>551</v>
      </c>
      <c r="M76" s="7" t="s">
        <v>108</v>
      </c>
      <c r="N76" s="10" t="s">
        <v>220</v>
      </c>
      <c r="O76" s="2" t="s">
        <v>110</v>
      </c>
      <c r="P76" s="1" t="s">
        <v>552</v>
      </c>
      <c r="Q76" s="1" t="n">
        <v>1</v>
      </c>
      <c r="S76" s="7" t="s">
        <v>112</v>
      </c>
      <c r="T76" s="7" t="s">
        <v>129</v>
      </c>
      <c r="U76" s="11" t="n">
        <v>301380001</v>
      </c>
      <c r="V76" s="22" t="s">
        <v>140</v>
      </c>
      <c r="W76" s="11" t="n">
        <v>138</v>
      </c>
      <c r="X76" s="22" t="s">
        <v>140</v>
      </c>
      <c r="Y76" s="12" t="n">
        <v>30</v>
      </c>
      <c r="Z76" s="7" t="s">
        <v>105</v>
      </c>
      <c r="AB76" s="1" t="s">
        <v>547</v>
      </c>
      <c r="AC76" s="1" t="s">
        <v>548</v>
      </c>
      <c r="AD76" s="1" t="s">
        <v>549</v>
      </c>
      <c r="AE76" s="1" t="n">
        <v>7270487</v>
      </c>
      <c r="AG76" s="1" t="s">
        <v>115</v>
      </c>
      <c r="AH76" s="1" t="s">
        <v>116</v>
      </c>
      <c r="AI76" s="1" t="n">
        <v>7270487</v>
      </c>
      <c r="AN76" s="1" t="s">
        <v>117</v>
      </c>
      <c r="AO76" s="1" t="n">
        <v>2017</v>
      </c>
      <c r="AP76" s="13" t="n">
        <v>42822</v>
      </c>
      <c r="AQ76" s="1" t="s">
        <v>118</v>
      </c>
    </row>
    <row r="77" customFormat="false" ht="12.75" hidden="false" customHeight="false" outlineLevel="0" collapsed="false">
      <c r="A77" s="1" t="n">
        <v>2016</v>
      </c>
      <c r="B77" s="1" t="s">
        <v>480</v>
      </c>
      <c r="C77" s="7" t="s">
        <v>102</v>
      </c>
      <c r="G77" s="1" t="s">
        <v>553</v>
      </c>
      <c r="I77" s="7" t="s">
        <v>104</v>
      </c>
      <c r="J77" s="7" t="s">
        <v>150</v>
      </c>
      <c r="K77" s="1" t="s">
        <v>106</v>
      </c>
      <c r="L77" s="9" t="s">
        <v>554</v>
      </c>
      <c r="M77" s="7" t="s">
        <v>108</v>
      </c>
      <c r="N77" s="10" t="s">
        <v>555</v>
      </c>
      <c r="O77" s="2" t="s">
        <v>110</v>
      </c>
      <c r="P77" s="1" t="s">
        <v>556</v>
      </c>
      <c r="Q77" s="1" t="n">
        <v>3500</v>
      </c>
      <c r="S77" s="7" t="s">
        <v>112</v>
      </c>
      <c r="T77" s="1" t="s">
        <v>557</v>
      </c>
      <c r="U77" s="12" t="n">
        <v>90120001</v>
      </c>
      <c r="V77" s="22" t="s">
        <v>558</v>
      </c>
      <c r="W77" s="12" t="n">
        <v>12</v>
      </c>
      <c r="X77" s="22" t="s">
        <v>558</v>
      </c>
      <c r="Y77" s="12" t="n">
        <v>9</v>
      </c>
      <c r="Z77" s="7" t="s">
        <v>150</v>
      </c>
      <c r="AA77" s="12" t="n">
        <v>14060</v>
      </c>
      <c r="AG77" s="1" t="s">
        <v>115</v>
      </c>
      <c r="AH77" s="1" t="s">
        <v>116</v>
      </c>
      <c r="AN77" s="1" t="s">
        <v>117</v>
      </c>
      <c r="AO77" s="1" t="n">
        <v>2017</v>
      </c>
      <c r="AP77" s="13" t="n">
        <v>42822</v>
      </c>
      <c r="AQ77" s="1" t="s">
        <v>118</v>
      </c>
    </row>
    <row r="78" customFormat="false" ht="12.75" hidden="false" customHeight="false" outlineLevel="0" collapsed="false">
      <c r="A78" s="1" t="n">
        <v>2016</v>
      </c>
      <c r="B78" s="1" t="s">
        <v>480</v>
      </c>
      <c r="C78" s="7" t="s">
        <v>102</v>
      </c>
      <c r="G78" s="1" t="s">
        <v>559</v>
      </c>
      <c r="I78" s="7" t="s">
        <v>104</v>
      </c>
      <c r="J78" s="7" t="s">
        <v>105</v>
      </c>
      <c r="K78" s="1" t="s">
        <v>106</v>
      </c>
      <c r="L78" s="9" t="s">
        <v>560</v>
      </c>
      <c r="M78" s="7" t="s">
        <v>108</v>
      </c>
      <c r="N78" s="10" t="s">
        <v>561</v>
      </c>
      <c r="O78" s="2" t="s">
        <v>540</v>
      </c>
      <c r="P78" s="1" t="s">
        <v>562</v>
      </c>
      <c r="Q78" s="1" t="n">
        <v>31</v>
      </c>
      <c r="S78" s="7"/>
      <c r="T78" s="1" t="s">
        <v>563</v>
      </c>
      <c r="U78" s="37" t="n">
        <v>300650052</v>
      </c>
      <c r="V78" s="22" t="s">
        <v>564</v>
      </c>
      <c r="W78" s="23" t="n">
        <v>65</v>
      </c>
      <c r="X78" s="22" t="s">
        <v>565</v>
      </c>
      <c r="Y78" s="12" t="n">
        <v>30</v>
      </c>
      <c r="Z78" s="7" t="s">
        <v>105</v>
      </c>
      <c r="AA78" s="12" t="n">
        <v>91790</v>
      </c>
      <c r="AE78" s="12" t="s">
        <v>566</v>
      </c>
      <c r="AG78" s="1" t="s">
        <v>115</v>
      </c>
      <c r="AH78" s="1" t="s">
        <v>116</v>
      </c>
      <c r="AI78" s="12" t="s">
        <v>566</v>
      </c>
      <c r="AN78" s="1" t="s">
        <v>117</v>
      </c>
      <c r="AO78" s="1" t="n">
        <v>2017</v>
      </c>
      <c r="AP78" s="13" t="n">
        <v>42822</v>
      </c>
      <c r="AQ78" s="1" t="s">
        <v>118</v>
      </c>
    </row>
    <row r="79" customFormat="false" ht="12.75" hidden="false" customHeight="false" outlineLevel="0" collapsed="false">
      <c r="A79" s="1" t="n">
        <v>2016</v>
      </c>
      <c r="B79" s="1" t="s">
        <v>480</v>
      </c>
      <c r="C79" s="7" t="s">
        <v>120</v>
      </c>
      <c r="D79" s="1" t="s">
        <v>567</v>
      </c>
      <c r="E79" s="1" t="s">
        <v>568</v>
      </c>
      <c r="F79" s="1" t="s">
        <v>569</v>
      </c>
      <c r="G79" s="1" t="s">
        <v>570</v>
      </c>
      <c r="I79" s="7" t="s">
        <v>104</v>
      </c>
      <c r="J79" s="7" t="s">
        <v>105</v>
      </c>
      <c r="K79" s="1" t="s">
        <v>106</v>
      </c>
      <c r="L79" s="9" t="s">
        <v>571</v>
      </c>
      <c r="M79" s="7" t="s">
        <v>108</v>
      </c>
      <c r="N79" s="10" t="s">
        <v>572</v>
      </c>
      <c r="O79" s="2" t="s">
        <v>169</v>
      </c>
      <c r="P79" s="1" t="s">
        <v>573</v>
      </c>
      <c r="Q79" s="1" t="n">
        <v>33</v>
      </c>
      <c r="S79" s="7" t="s">
        <v>112</v>
      </c>
      <c r="T79" s="1" t="s">
        <v>574</v>
      </c>
      <c r="U79" s="11" t="n">
        <v>301380001</v>
      </c>
      <c r="V79" s="22" t="s">
        <v>140</v>
      </c>
      <c r="W79" s="11" t="n">
        <v>138</v>
      </c>
      <c r="X79" s="22" t="s">
        <v>140</v>
      </c>
      <c r="Y79" s="12" t="n">
        <v>30</v>
      </c>
      <c r="Z79" s="7" t="s">
        <v>105</v>
      </c>
      <c r="AA79" s="12" t="n">
        <v>91630</v>
      </c>
      <c r="AB79" s="1" t="s">
        <v>567</v>
      </c>
      <c r="AC79" s="1" t="s">
        <v>568</v>
      </c>
      <c r="AD79" s="1" t="s">
        <v>569</v>
      </c>
      <c r="AG79" s="1" t="s">
        <v>115</v>
      </c>
      <c r="AH79" s="1" t="s">
        <v>116</v>
      </c>
      <c r="AN79" s="1" t="s">
        <v>117</v>
      </c>
      <c r="AO79" s="1" t="n">
        <v>2017</v>
      </c>
      <c r="AP79" s="13" t="n">
        <v>42822</v>
      </c>
      <c r="AQ79" s="1" t="s">
        <v>118</v>
      </c>
    </row>
    <row r="80" customFormat="false" ht="12.75" hidden="false" customHeight="false" outlineLevel="0" collapsed="false">
      <c r="A80" s="1" t="n">
        <v>2016</v>
      </c>
      <c r="B80" s="1" t="s">
        <v>480</v>
      </c>
      <c r="C80" s="7" t="s">
        <v>120</v>
      </c>
      <c r="D80" s="1" t="s">
        <v>575</v>
      </c>
      <c r="E80" s="1" t="s">
        <v>576</v>
      </c>
      <c r="F80" s="1" t="s">
        <v>577</v>
      </c>
      <c r="G80" s="1" t="s">
        <v>578</v>
      </c>
      <c r="I80" s="7" t="s">
        <v>104</v>
      </c>
      <c r="J80" s="7" t="s">
        <v>105</v>
      </c>
      <c r="K80" s="1" t="s">
        <v>106</v>
      </c>
      <c r="L80" s="9" t="s">
        <v>579</v>
      </c>
      <c r="M80" s="7" t="s">
        <v>108</v>
      </c>
      <c r="N80" s="10" t="s">
        <v>413</v>
      </c>
      <c r="O80" s="2" t="s">
        <v>110</v>
      </c>
      <c r="P80" s="1" t="s">
        <v>301</v>
      </c>
      <c r="Q80" s="1" t="n">
        <v>108</v>
      </c>
      <c r="S80" s="7" t="s">
        <v>112</v>
      </c>
      <c r="T80" s="1" t="s">
        <v>510</v>
      </c>
      <c r="U80" s="11" t="n">
        <v>301380001</v>
      </c>
      <c r="V80" s="22" t="s">
        <v>140</v>
      </c>
      <c r="W80" s="11" t="n">
        <v>138</v>
      </c>
      <c r="X80" s="22" t="s">
        <v>140</v>
      </c>
      <c r="Y80" s="12" t="n">
        <v>30</v>
      </c>
      <c r="Z80" s="7" t="s">
        <v>105</v>
      </c>
      <c r="AA80" s="12" t="n">
        <v>94735</v>
      </c>
      <c r="AB80" s="1" t="s">
        <v>575</v>
      </c>
      <c r="AC80" s="1" t="s">
        <v>576</v>
      </c>
      <c r="AD80" s="1" t="s">
        <v>577</v>
      </c>
      <c r="AE80" s="12" t="s">
        <v>580</v>
      </c>
      <c r="AG80" s="1" t="s">
        <v>115</v>
      </c>
      <c r="AH80" s="1" t="s">
        <v>116</v>
      </c>
      <c r="AI80" s="12" t="s">
        <v>580</v>
      </c>
      <c r="AN80" s="1" t="s">
        <v>117</v>
      </c>
      <c r="AO80" s="1" t="n">
        <v>2017</v>
      </c>
      <c r="AP80" s="13" t="n">
        <v>42822</v>
      </c>
      <c r="AQ80" s="1" t="s">
        <v>118</v>
      </c>
    </row>
    <row r="81" customFormat="false" ht="25.5" hidden="false" customHeight="false" outlineLevel="0" collapsed="false">
      <c r="A81" s="1" t="n">
        <v>2016</v>
      </c>
      <c r="B81" s="1" t="s">
        <v>480</v>
      </c>
      <c r="C81" s="7" t="s">
        <v>102</v>
      </c>
      <c r="G81" s="1" t="s">
        <v>581</v>
      </c>
      <c r="I81" s="7" t="s">
        <v>104</v>
      </c>
      <c r="J81" s="10" t="s">
        <v>150</v>
      </c>
      <c r="K81" s="1" t="s">
        <v>106</v>
      </c>
      <c r="L81" s="9" t="s">
        <v>582</v>
      </c>
      <c r="M81" s="7" t="s">
        <v>108</v>
      </c>
      <c r="N81" s="10" t="s">
        <v>555</v>
      </c>
      <c r="O81" s="2"/>
      <c r="P81" s="1" t="s">
        <v>583</v>
      </c>
      <c r="Q81" s="1" t="n">
        <v>426</v>
      </c>
      <c r="S81" s="7" t="s">
        <v>112</v>
      </c>
      <c r="T81" s="1" t="s">
        <v>584</v>
      </c>
      <c r="U81" s="27" t="n">
        <v>1</v>
      </c>
      <c r="V81" s="22" t="s">
        <v>223</v>
      </c>
      <c r="W81" s="36" t="n">
        <v>4</v>
      </c>
      <c r="X81" s="38" t="s">
        <v>223</v>
      </c>
      <c r="Y81" s="12" t="n">
        <v>9</v>
      </c>
      <c r="Z81" s="7" t="s">
        <v>150</v>
      </c>
      <c r="AA81" s="12" t="n">
        <v>5200</v>
      </c>
      <c r="AE81" s="1" t="n">
        <v>18008002021</v>
      </c>
      <c r="AF81" s="17" t="s">
        <v>585</v>
      </c>
      <c r="AG81" s="1" t="s">
        <v>115</v>
      </c>
      <c r="AH81" s="1" t="s">
        <v>116</v>
      </c>
      <c r="AI81" s="1" t="n">
        <v>18008002021</v>
      </c>
      <c r="AJ81" s="17" t="s">
        <v>585</v>
      </c>
      <c r="AN81" s="1" t="s">
        <v>117</v>
      </c>
      <c r="AO81" s="1" t="n">
        <v>2017</v>
      </c>
      <c r="AP81" s="13" t="n">
        <v>42822</v>
      </c>
      <c r="AQ81" s="1" t="s">
        <v>118</v>
      </c>
    </row>
    <row r="82" customFormat="false" ht="12.75" hidden="false" customHeight="false" outlineLevel="0" collapsed="false">
      <c r="A82" s="1" t="n">
        <v>2016</v>
      </c>
      <c r="B82" s="1" t="s">
        <v>480</v>
      </c>
      <c r="C82" s="7" t="s">
        <v>120</v>
      </c>
      <c r="D82" s="1" t="s">
        <v>586</v>
      </c>
      <c r="E82" s="1" t="s">
        <v>376</v>
      </c>
      <c r="F82" s="1" t="s">
        <v>587</v>
      </c>
      <c r="G82" s="1" t="s">
        <v>588</v>
      </c>
      <c r="I82" s="7" t="s">
        <v>104</v>
      </c>
      <c r="J82" s="10" t="s">
        <v>105</v>
      </c>
      <c r="K82" s="1" t="s">
        <v>106</v>
      </c>
      <c r="L82" s="9" t="s">
        <v>589</v>
      </c>
      <c r="M82" s="7" t="s">
        <v>108</v>
      </c>
      <c r="N82" s="10" t="s">
        <v>590</v>
      </c>
      <c r="O82" s="2" t="s">
        <v>169</v>
      </c>
      <c r="P82" s="1" t="s">
        <v>591</v>
      </c>
      <c r="Q82" s="1" t="n">
        <v>21</v>
      </c>
      <c r="R82" s="7" t="s">
        <v>139</v>
      </c>
      <c r="S82" s="7" t="s">
        <v>112</v>
      </c>
      <c r="T82" s="1" t="s">
        <v>592</v>
      </c>
      <c r="U82" s="11" t="n">
        <v>301180001</v>
      </c>
      <c r="V82" s="22" t="s">
        <v>130</v>
      </c>
      <c r="W82" s="11" t="n">
        <v>118</v>
      </c>
      <c r="X82" s="22" t="s">
        <v>130</v>
      </c>
      <c r="Y82" s="11" t="n">
        <v>30</v>
      </c>
      <c r="Z82" s="7" t="s">
        <v>105</v>
      </c>
      <c r="AA82" s="12" t="n">
        <v>94370</v>
      </c>
      <c r="AB82" s="1" t="s">
        <v>586</v>
      </c>
      <c r="AC82" s="1" t="s">
        <v>376</v>
      </c>
      <c r="AD82" s="1" t="s">
        <v>587</v>
      </c>
      <c r="AG82" s="1" t="s">
        <v>115</v>
      </c>
      <c r="AH82" s="1" t="s">
        <v>116</v>
      </c>
      <c r="AN82" s="1" t="s">
        <v>117</v>
      </c>
      <c r="AO82" s="1" t="n">
        <v>2017</v>
      </c>
      <c r="AP82" s="13" t="n">
        <v>42822</v>
      </c>
      <c r="AQ82" s="1" t="s">
        <v>118</v>
      </c>
    </row>
    <row r="83" customFormat="false" ht="12.75" hidden="false" customHeight="false" outlineLevel="0" collapsed="false">
      <c r="A83" s="1" t="n">
        <v>2016</v>
      </c>
      <c r="B83" s="1" t="s">
        <v>480</v>
      </c>
      <c r="C83" s="7" t="s">
        <v>120</v>
      </c>
      <c r="D83" s="1" t="s">
        <v>593</v>
      </c>
      <c r="E83" s="1" t="s">
        <v>212</v>
      </c>
      <c r="F83" s="1" t="s">
        <v>548</v>
      </c>
      <c r="G83" s="1" t="s">
        <v>594</v>
      </c>
      <c r="I83" s="7" t="s">
        <v>104</v>
      </c>
      <c r="J83" s="7" t="s">
        <v>105</v>
      </c>
      <c r="K83" s="1" t="s">
        <v>106</v>
      </c>
      <c r="L83" s="9" t="s">
        <v>595</v>
      </c>
      <c r="M83" s="7" t="s">
        <v>108</v>
      </c>
      <c r="N83" s="10" t="s">
        <v>596</v>
      </c>
      <c r="O83" s="2" t="s">
        <v>169</v>
      </c>
      <c r="P83" s="1" t="s">
        <v>597</v>
      </c>
      <c r="Q83" s="1" t="n">
        <v>389</v>
      </c>
      <c r="R83" s="7" t="s">
        <v>139</v>
      </c>
      <c r="S83" s="7"/>
      <c r="U83" s="11" t="n">
        <v>301150001</v>
      </c>
      <c r="V83" s="22" t="s">
        <v>114</v>
      </c>
      <c r="W83" s="12" t="n">
        <v>115</v>
      </c>
      <c r="X83" s="22" t="s">
        <v>114</v>
      </c>
      <c r="Y83" s="12" t="n">
        <v>30</v>
      </c>
      <c r="Z83" s="7" t="s">
        <v>105</v>
      </c>
      <c r="AA83" s="12" t="n">
        <v>94720</v>
      </c>
      <c r="AB83" s="1" t="s">
        <v>593</v>
      </c>
      <c r="AC83" s="1" t="s">
        <v>212</v>
      </c>
      <c r="AD83" s="1" t="s">
        <v>548</v>
      </c>
      <c r="AG83" s="1" t="s">
        <v>115</v>
      </c>
      <c r="AH83" s="1" t="s">
        <v>116</v>
      </c>
      <c r="AN83" s="1" t="s">
        <v>117</v>
      </c>
      <c r="AO83" s="1" t="n">
        <v>2017</v>
      </c>
      <c r="AP83" s="13" t="n">
        <v>42822</v>
      </c>
      <c r="AQ83" s="1" t="s">
        <v>118</v>
      </c>
    </row>
    <row r="84" customFormat="false" ht="12.75" hidden="false" customHeight="false" outlineLevel="0" collapsed="false">
      <c r="A84" s="1" t="n">
        <v>2016</v>
      </c>
      <c r="B84" s="1" t="s">
        <v>480</v>
      </c>
      <c r="C84" s="7" t="s">
        <v>120</v>
      </c>
      <c r="D84" s="1" t="s">
        <v>598</v>
      </c>
      <c r="E84" s="1" t="s">
        <v>212</v>
      </c>
      <c r="F84" s="1" t="s">
        <v>355</v>
      </c>
      <c r="G84" s="1" t="s">
        <v>599</v>
      </c>
      <c r="I84" s="7" t="s">
        <v>104</v>
      </c>
      <c r="J84" s="7" t="s">
        <v>600</v>
      </c>
      <c r="K84" s="1" t="s">
        <v>106</v>
      </c>
      <c r="L84" s="9" t="s">
        <v>601</v>
      </c>
      <c r="M84" s="7" t="s">
        <v>108</v>
      </c>
      <c r="N84" s="10" t="s">
        <v>137</v>
      </c>
      <c r="O84" s="2"/>
      <c r="P84" s="1" t="s">
        <v>602</v>
      </c>
      <c r="Q84" s="1" t="n">
        <v>703</v>
      </c>
      <c r="S84" s="7" t="s">
        <v>112</v>
      </c>
      <c r="T84" s="1" t="s">
        <v>603</v>
      </c>
      <c r="U84" s="23" t="n">
        <v>290050001</v>
      </c>
      <c r="V84" s="22" t="s">
        <v>604</v>
      </c>
      <c r="W84" s="12" t="n">
        <v>5</v>
      </c>
      <c r="X84" s="22" t="s">
        <v>600</v>
      </c>
      <c r="Y84" s="12" t="n">
        <v>5</v>
      </c>
      <c r="Z84" s="7" t="s">
        <v>600</v>
      </c>
      <c r="AA84" s="12" t="n">
        <v>90337</v>
      </c>
      <c r="AB84" s="1" t="s">
        <v>598</v>
      </c>
      <c r="AC84" s="1" t="s">
        <v>212</v>
      </c>
      <c r="AD84" s="1" t="s">
        <v>355</v>
      </c>
      <c r="AE84" s="1" t="n">
        <v>2727214043</v>
      </c>
      <c r="AG84" s="1" t="s">
        <v>115</v>
      </c>
      <c r="AH84" s="1" t="s">
        <v>116</v>
      </c>
      <c r="AI84" s="1" t="n">
        <v>2727214043</v>
      </c>
      <c r="AN84" s="1" t="s">
        <v>117</v>
      </c>
      <c r="AO84" s="1" t="n">
        <v>2017</v>
      </c>
      <c r="AP84" s="13" t="n">
        <v>42822</v>
      </c>
      <c r="AQ84" s="1" t="s">
        <v>118</v>
      </c>
    </row>
    <row r="85" customFormat="false" ht="12.75" hidden="false" customHeight="false" outlineLevel="0" collapsed="false">
      <c r="A85" s="1" t="n">
        <v>2016</v>
      </c>
      <c r="B85" s="1" t="s">
        <v>480</v>
      </c>
      <c r="C85" s="7" t="s">
        <v>120</v>
      </c>
      <c r="D85" s="1" t="s">
        <v>605</v>
      </c>
      <c r="E85" s="1" t="s">
        <v>543</v>
      </c>
      <c r="F85" s="1" t="s">
        <v>341</v>
      </c>
      <c r="G85" s="1" t="s">
        <v>606</v>
      </c>
      <c r="I85" s="7" t="s">
        <v>104</v>
      </c>
      <c r="J85" s="10" t="s">
        <v>105</v>
      </c>
      <c r="K85" s="1" t="s">
        <v>106</v>
      </c>
      <c r="L85" s="9" t="s">
        <v>607</v>
      </c>
      <c r="M85" s="7" t="s">
        <v>108</v>
      </c>
      <c r="N85" s="10" t="s">
        <v>220</v>
      </c>
      <c r="O85" s="2"/>
      <c r="P85" s="1" t="s">
        <v>546</v>
      </c>
      <c r="Q85" s="1" t="n">
        <v>10</v>
      </c>
      <c r="S85" s="7"/>
      <c r="T85" s="1" t="s">
        <v>129</v>
      </c>
      <c r="U85" s="11" t="n">
        <v>301380001</v>
      </c>
      <c r="V85" s="22" t="s">
        <v>140</v>
      </c>
      <c r="W85" s="11" t="n">
        <v>138</v>
      </c>
      <c r="X85" s="22" t="s">
        <v>140</v>
      </c>
      <c r="Y85" s="11" t="n">
        <v>30</v>
      </c>
      <c r="Z85" s="7" t="s">
        <v>105</v>
      </c>
      <c r="AA85" s="12" t="n">
        <v>94730</v>
      </c>
      <c r="AB85" s="1" t="s">
        <v>605</v>
      </c>
      <c r="AC85" s="1" t="s">
        <v>543</v>
      </c>
      <c r="AD85" s="1" t="s">
        <v>341</v>
      </c>
      <c r="AG85" s="1" t="s">
        <v>115</v>
      </c>
      <c r="AH85" s="1" t="s">
        <v>116</v>
      </c>
      <c r="AN85" s="1" t="s">
        <v>117</v>
      </c>
      <c r="AO85" s="1" t="n">
        <v>2017</v>
      </c>
      <c r="AP85" s="13" t="n">
        <v>42822</v>
      </c>
      <c r="AQ85" s="1" t="s">
        <v>118</v>
      </c>
    </row>
    <row r="86" customFormat="false" ht="12.75" hidden="false" customHeight="false" outlineLevel="0" collapsed="false">
      <c r="A86" s="1" t="n">
        <v>2016</v>
      </c>
      <c r="B86" s="1" t="s">
        <v>480</v>
      </c>
      <c r="C86" s="7" t="s">
        <v>102</v>
      </c>
      <c r="G86" s="1" t="s">
        <v>608</v>
      </c>
      <c r="I86" s="7" t="s">
        <v>104</v>
      </c>
      <c r="J86" s="7" t="s">
        <v>105</v>
      </c>
      <c r="K86" s="1" t="s">
        <v>106</v>
      </c>
      <c r="L86" s="9" t="s">
        <v>609</v>
      </c>
      <c r="M86" s="7" t="s">
        <v>108</v>
      </c>
      <c r="N86" s="10" t="s">
        <v>109</v>
      </c>
      <c r="O86" s="2"/>
      <c r="P86" s="1" t="s">
        <v>610</v>
      </c>
      <c r="Q86" s="1" t="n">
        <v>2950</v>
      </c>
      <c r="S86" s="7" t="s">
        <v>112</v>
      </c>
      <c r="T86" s="1" t="s">
        <v>172</v>
      </c>
      <c r="U86" s="11" t="n">
        <v>301180001</v>
      </c>
      <c r="V86" s="22" t="s">
        <v>130</v>
      </c>
      <c r="W86" s="11" t="n">
        <v>118</v>
      </c>
      <c r="X86" s="22" t="s">
        <v>130</v>
      </c>
      <c r="Y86" s="12" t="n">
        <v>30</v>
      </c>
      <c r="Z86" s="7" t="s">
        <v>105</v>
      </c>
      <c r="AA86" s="12" t="n">
        <v>94340</v>
      </c>
      <c r="AE86" s="12" t="s">
        <v>611</v>
      </c>
      <c r="AG86" s="1" t="s">
        <v>115</v>
      </c>
      <c r="AH86" s="1" t="s">
        <v>116</v>
      </c>
      <c r="AI86" s="12" t="s">
        <v>611</v>
      </c>
      <c r="AN86" s="1" t="s">
        <v>117</v>
      </c>
      <c r="AO86" s="1" t="n">
        <v>2017</v>
      </c>
      <c r="AP86" s="13" t="n">
        <v>42822</v>
      </c>
      <c r="AQ86" s="1" t="s">
        <v>118</v>
      </c>
    </row>
    <row r="87" customFormat="false" ht="12.75" hidden="false" customHeight="false" outlineLevel="0" collapsed="false">
      <c r="A87" s="1" t="n">
        <v>2016</v>
      </c>
      <c r="B87" s="1" t="s">
        <v>612</v>
      </c>
      <c r="C87" s="7" t="s">
        <v>102</v>
      </c>
      <c r="G87" s="1" t="s">
        <v>613</v>
      </c>
      <c r="I87" s="7" t="s">
        <v>104</v>
      </c>
      <c r="J87" s="7" t="s">
        <v>105</v>
      </c>
      <c r="K87" s="1" t="s">
        <v>106</v>
      </c>
      <c r="L87" s="9" t="s">
        <v>614</v>
      </c>
      <c r="M87" s="7" t="s">
        <v>108</v>
      </c>
      <c r="N87" s="10" t="s">
        <v>319</v>
      </c>
      <c r="O87" s="2" t="s">
        <v>462</v>
      </c>
      <c r="P87" s="1" t="s">
        <v>615</v>
      </c>
      <c r="Q87" s="1" t="n">
        <v>4</v>
      </c>
      <c r="S87" s="7" t="s">
        <v>112</v>
      </c>
      <c r="T87" s="1" t="s">
        <v>616</v>
      </c>
      <c r="U87" s="23" t="n">
        <v>150370001</v>
      </c>
      <c r="V87" s="22" t="s">
        <v>617</v>
      </c>
      <c r="W87" s="12" t="n">
        <v>37</v>
      </c>
      <c r="X87" s="22" t="s">
        <v>106</v>
      </c>
      <c r="Y87" s="12" t="n">
        <v>30</v>
      </c>
      <c r="Z87" s="7" t="s">
        <v>105</v>
      </c>
      <c r="AA87" s="12" t="n">
        <v>52760</v>
      </c>
      <c r="AE87" s="1" t="n">
        <v>52465500</v>
      </c>
      <c r="AG87" s="1" t="s">
        <v>115</v>
      </c>
      <c r="AH87" s="1" t="s">
        <v>116</v>
      </c>
      <c r="AI87" s="1" t="n">
        <v>52465500</v>
      </c>
      <c r="AN87" s="1" t="s">
        <v>117</v>
      </c>
      <c r="AO87" s="1" t="n">
        <v>2017</v>
      </c>
      <c r="AP87" s="13" t="n">
        <v>42822</v>
      </c>
      <c r="AQ87" s="1" t="s">
        <v>118</v>
      </c>
    </row>
    <row r="88" customFormat="false" ht="12.75" hidden="false" customHeight="false" outlineLevel="0" collapsed="false">
      <c r="A88" s="1" t="n">
        <v>2016</v>
      </c>
      <c r="B88" s="1" t="s">
        <v>612</v>
      </c>
      <c r="C88" s="7" t="s">
        <v>102</v>
      </c>
      <c r="G88" s="1" t="s">
        <v>618</v>
      </c>
      <c r="I88" s="7" t="s">
        <v>104</v>
      </c>
      <c r="J88" s="10" t="s">
        <v>105</v>
      </c>
      <c r="K88" s="1" t="s">
        <v>106</v>
      </c>
      <c r="L88" s="9" t="s">
        <v>619</v>
      </c>
      <c r="M88" s="7" t="s">
        <v>108</v>
      </c>
      <c r="N88" s="10" t="s">
        <v>220</v>
      </c>
      <c r="O88" s="2" t="s">
        <v>169</v>
      </c>
      <c r="P88" s="1" t="s">
        <v>620</v>
      </c>
      <c r="Q88" s="1" t="n">
        <v>57</v>
      </c>
      <c r="S88" s="7" t="s">
        <v>112</v>
      </c>
      <c r="T88" s="1" t="s">
        <v>129</v>
      </c>
      <c r="U88" s="11" t="n">
        <v>301180001</v>
      </c>
      <c r="V88" s="22" t="s">
        <v>130</v>
      </c>
      <c r="W88" s="11" t="n">
        <v>118</v>
      </c>
      <c r="X88" s="22" t="s">
        <v>130</v>
      </c>
      <c r="Y88" s="12" t="n">
        <v>30</v>
      </c>
      <c r="Z88" s="7" t="s">
        <v>105</v>
      </c>
      <c r="AA88" s="12" t="n">
        <v>94300</v>
      </c>
      <c r="AG88" s="1" t="s">
        <v>115</v>
      </c>
      <c r="AH88" s="1" t="s">
        <v>116</v>
      </c>
      <c r="AN88" s="1" t="s">
        <v>117</v>
      </c>
      <c r="AO88" s="1" t="n">
        <v>2017</v>
      </c>
      <c r="AP88" s="13" t="n">
        <v>42822</v>
      </c>
      <c r="AQ88" s="1" t="s">
        <v>118</v>
      </c>
    </row>
    <row r="89" customFormat="false" ht="12.75" hidden="false" customHeight="false" outlineLevel="0" collapsed="false">
      <c r="A89" s="1" t="n">
        <v>2016</v>
      </c>
      <c r="B89" s="1" t="s">
        <v>612</v>
      </c>
      <c r="C89" s="7" t="s">
        <v>102</v>
      </c>
      <c r="G89" s="1" t="s">
        <v>621</v>
      </c>
      <c r="I89" s="7" t="s">
        <v>104</v>
      </c>
      <c r="J89" s="7" t="s">
        <v>105</v>
      </c>
      <c r="K89" s="1" t="s">
        <v>106</v>
      </c>
      <c r="L89" s="9" t="s">
        <v>622</v>
      </c>
      <c r="M89" s="7" t="s">
        <v>108</v>
      </c>
      <c r="N89" s="10" t="s">
        <v>623</v>
      </c>
      <c r="O89" s="2"/>
      <c r="P89" s="1" t="s">
        <v>624</v>
      </c>
      <c r="Q89" s="1" t="s">
        <v>171</v>
      </c>
      <c r="S89" s="7" t="s">
        <v>112</v>
      </c>
      <c r="T89" s="1" t="s">
        <v>625</v>
      </c>
      <c r="U89" s="23" t="n">
        <v>301350006</v>
      </c>
      <c r="V89" s="22" t="s">
        <v>450</v>
      </c>
      <c r="W89" s="1" t="n">
        <v>135</v>
      </c>
      <c r="X89" s="22" t="s">
        <v>450</v>
      </c>
      <c r="Y89" s="12" t="n">
        <v>30</v>
      </c>
      <c r="Z89" s="7" t="s">
        <v>105</v>
      </c>
      <c r="AA89" s="12" t="n">
        <v>94410</v>
      </c>
      <c r="AF89" s="17" t="s">
        <v>626</v>
      </c>
      <c r="AG89" s="1" t="s">
        <v>115</v>
      </c>
      <c r="AH89" s="1" t="s">
        <v>116</v>
      </c>
      <c r="AJ89" s="17" t="s">
        <v>626</v>
      </c>
      <c r="AN89" s="1" t="s">
        <v>117</v>
      </c>
      <c r="AO89" s="1" t="n">
        <v>2017</v>
      </c>
      <c r="AP89" s="13" t="n">
        <v>42822</v>
      </c>
      <c r="AQ89" s="1" t="s">
        <v>118</v>
      </c>
    </row>
    <row r="90" customFormat="false" ht="12.75" hidden="false" customHeight="false" outlineLevel="0" collapsed="false">
      <c r="A90" s="1" t="n">
        <v>2016</v>
      </c>
      <c r="B90" s="1" t="s">
        <v>612</v>
      </c>
      <c r="C90" s="7" t="s">
        <v>102</v>
      </c>
      <c r="G90" s="1" t="s">
        <v>627</v>
      </c>
      <c r="I90" s="7" t="s">
        <v>104</v>
      </c>
      <c r="J90" s="7" t="s">
        <v>105</v>
      </c>
      <c r="K90" s="1" t="s">
        <v>106</v>
      </c>
      <c r="L90" s="9" t="s">
        <v>628</v>
      </c>
      <c r="M90" s="7" t="s">
        <v>108</v>
      </c>
      <c r="N90" s="10" t="s">
        <v>629</v>
      </c>
      <c r="O90" s="2" t="s">
        <v>110</v>
      </c>
      <c r="P90" s="1" t="s">
        <v>389</v>
      </c>
      <c r="Q90" s="1" t="n">
        <v>788</v>
      </c>
      <c r="R90" s="1" t="s">
        <v>630</v>
      </c>
      <c r="S90" s="7" t="s">
        <v>112</v>
      </c>
      <c r="T90" s="1" t="s">
        <v>129</v>
      </c>
      <c r="U90" s="11" t="n">
        <v>301180001</v>
      </c>
      <c r="V90" s="22" t="s">
        <v>130</v>
      </c>
      <c r="W90" s="11" t="n">
        <v>118</v>
      </c>
      <c r="X90" s="22" t="s">
        <v>130</v>
      </c>
      <c r="Y90" s="12" t="n">
        <v>30</v>
      </c>
      <c r="Z90" s="7" t="s">
        <v>105</v>
      </c>
      <c r="AA90" s="12" t="n">
        <v>94300</v>
      </c>
      <c r="AG90" s="1" t="s">
        <v>115</v>
      </c>
      <c r="AH90" s="1" t="s">
        <v>116</v>
      </c>
      <c r="AN90" s="1" t="s">
        <v>117</v>
      </c>
      <c r="AO90" s="1" t="n">
        <v>2017</v>
      </c>
      <c r="AP90" s="13" t="n">
        <v>42822</v>
      </c>
      <c r="AQ90" s="1" t="s">
        <v>118</v>
      </c>
    </row>
    <row r="91" customFormat="false" ht="12.75" hidden="false" customHeight="false" outlineLevel="0" collapsed="false">
      <c r="A91" s="1" t="n">
        <v>2016</v>
      </c>
      <c r="B91" s="1" t="s">
        <v>612</v>
      </c>
      <c r="C91" s="7" t="s">
        <v>102</v>
      </c>
      <c r="G91" s="1" t="s">
        <v>631</v>
      </c>
      <c r="I91" s="7" t="s">
        <v>104</v>
      </c>
      <c r="J91" s="7" t="s">
        <v>150</v>
      </c>
      <c r="K91" s="1" t="s">
        <v>106</v>
      </c>
      <c r="L91" s="9" t="s">
        <v>632</v>
      </c>
      <c r="M91" s="7" t="s">
        <v>108</v>
      </c>
      <c r="N91" s="10" t="s">
        <v>495</v>
      </c>
      <c r="O91" s="2" t="s">
        <v>110</v>
      </c>
      <c r="P91" s="1" t="s">
        <v>633</v>
      </c>
      <c r="Q91" s="1" t="n">
        <v>105</v>
      </c>
      <c r="R91" s="1" t="s">
        <v>634</v>
      </c>
      <c r="S91" s="7"/>
      <c r="T91" s="1" t="s">
        <v>635</v>
      </c>
      <c r="U91" s="11" t="n">
        <v>1</v>
      </c>
      <c r="V91" s="16" t="s">
        <v>154</v>
      </c>
      <c r="W91" s="11" t="n">
        <v>15</v>
      </c>
      <c r="X91" s="16" t="s">
        <v>154</v>
      </c>
      <c r="Y91" s="12" t="n">
        <v>9</v>
      </c>
      <c r="Z91" s="7" t="s">
        <v>150</v>
      </c>
      <c r="AA91" s="12" t="n">
        <v>6170</v>
      </c>
      <c r="AG91" s="1" t="s">
        <v>115</v>
      </c>
      <c r="AH91" s="1" t="s">
        <v>116</v>
      </c>
      <c r="AN91" s="1" t="s">
        <v>117</v>
      </c>
      <c r="AO91" s="1" t="n">
        <v>2017</v>
      </c>
      <c r="AP91" s="13" t="n">
        <v>42822</v>
      </c>
      <c r="AQ91" s="1" t="s">
        <v>118</v>
      </c>
    </row>
    <row r="92" customFormat="false" ht="12.75" hidden="false" customHeight="false" outlineLevel="0" collapsed="false">
      <c r="A92" s="1" t="n">
        <v>2016</v>
      </c>
      <c r="B92" s="1" t="s">
        <v>612</v>
      </c>
      <c r="C92" s="7" t="s">
        <v>120</v>
      </c>
      <c r="D92" s="1" t="s">
        <v>636</v>
      </c>
      <c r="E92" s="1" t="s">
        <v>637</v>
      </c>
      <c r="F92" s="1" t="s">
        <v>638</v>
      </c>
      <c r="G92" s="1" t="s">
        <v>639</v>
      </c>
      <c r="I92" s="7" t="s">
        <v>104</v>
      </c>
      <c r="J92" s="7" t="s">
        <v>105</v>
      </c>
      <c r="K92" s="1" t="s">
        <v>106</v>
      </c>
      <c r="L92" s="9" t="s">
        <v>640</v>
      </c>
      <c r="M92" s="7" t="s">
        <v>108</v>
      </c>
      <c r="N92" s="10" t="s">
        <v>641</v>
      </c>
      <c r="O92" s="2" t="s">
        <v>110</v>
      </c>
      <c r="P92" s="1" t="n">
        <v>12</v>
      </c>
      <c r="Q92" s="1" t="n">
        <v>101</v>
      </c>
      <c r="S92" s="7" t="s">
        <v>112</v>
      </c>
      <c r="T92" s="1" t="s">
        <v>642</v>
      </c>
      <c r="U92" s="24" t="n">
        <v>300680001</v>
      </c>
      <c r="V92" s="22" t="s">
        <v>209</v>
      </c>
      <c r="W92" s="25" t="n">
        <v>68</v>
      </c>
      <c r="X92" s="22" t="s">
        <v>209</v>
      </c>
      <c r="Y92" s="12" t="n">
        <v>30</v>
      </c>
      <c r="Z92" s="7" t="s">
        <v>105</v>
      </c>
      <c r="AA92" s="12" t="n">
        <v>94470</v>
      </c>
      <c r="AB92" s="1" t="s">
        <v>636</v>
      </c>
      <c r="AC92" s="1" t="s">
        <v>637</v>
      </c>
      <c r="AD92" s="1" t="s">
        <v>638</v>
      </c>
      <c r="AE92" s="1" t="n">
        <v>7259933</v>
      </c>
      <c r="AG92" s="1" t="s">
        <v>115</v>
      </c>
      <c r="AH92" s="1" t="s">
        <v>116</v>
      </c>
      <c r="AI92" s="1" t="n">
        <v>7259933</v>
      </c>
      <c r="AN92" s="1" t="s">
        <v>117</v>
      </c>
      <c r="AO92" s="1" t="n">
        <v>2017</v>
      </c>
      <c r="AP92" s="13" t="n">
        <v>42822</v>
      </c>
      <c r="AQ92" s="1" t="s">
        <v>118</v>
      </c>
    </row>
    <row r="93" customFormat="false" ht="12.75" hidden="false" customHeight="false" outlineLevel="0" collapsed="false">
      <c r="A93" s="1" t="n">
        <v>2016</v>
      </c>
      <c r="B93" s="1" t="s">
        <v>612</v>
      </c>
      <c r="C93" s="7" t="s">
        <v>102</v>
      </c>
      <c r="G93" s="1" t="s">
        <v>643</v>
      </c>
      <c r="I93" s="7" t="s">
        <v>104</v>
      </c>
      <c r="J93" s="7" t="s">
        <v>105</v>
      </c>
      <c r="K93" s="1" t="s">
        <v>106</v>
      </c>
      <c r="L93" s="9" t="s">
        <v>644</v>
      </c>
      <c r="M93" s="7" t="s">
        <v>108</v>
      </c>
      <c r="N93" s="10" t="s">
        <v>645</v>
      </c>
      <c r="O93" s="2" t="s">
        <v>646</v>
      </c>
      <c r="P93" s="1" t="s">
        <v>647</v>
      </c>
      <c r="Q93" s="1" t="n">
        <v>84</v>
      </c>
      <c r="S93" s="7" t="s">
        <v>112</v>
      </c>
      <c r="T93" s="1" t="s">
        <v>129</v>
      </c>
      <c r="U93" s="11" t="n">
        <v>301180001</v>
      </c>
      <c r="V93" s="22" t="s">
        <v>130</v>
      </c>
      <c r="W93" s="11" t="n">
        <v>118</v>
      </c>
      <c r="X93" s="22" t="s">
        <v>130</v>
      </c>
      <c r="Y93" s="12" t="n">
        <v>30</v>
      </c>
      <c r="Z93" s="7" t="s">
        <v>105</v>
      </c>
      <c r="AA93" s="12" t="n">
        <v>94300</v>
      </c>
      <c r="AE93" s="1" t="n">
        <v>2727244052</v>
      </c>
      <c r="AF93" s="17" t="s">
        <v>648</v>
      </c>
      <c r="AG93" s="1" t="s">
        <v>115</v>
      </c>
      <c r="AH93" s="1" t="s">
        <v>116</v>
      </c>
      <c r="AI93" s="1" t="n">
        <v>2727244052</v>
      </c>
      <c r="AJ93" s="17" t="s">
        <v>648</v>
      </c>
      <c r="AN93" s="1" t="s">
        <v>117</v>
      </c>
      <c r="AO93" s="1" t="n">
        <v>2017</v>
      </c>
      <c r="AP93" s="13" t="n">
        <v>42822</v>
      </c>
      <c r="AQ93" s="1" t="s">
        <v>118</v>
      </c>
    </row>
    <row r="94" customFormat="false" ht="12.75" hidden="false" customHeight="false" outlineLevel="0" collapsed="false">
      <c r="A94" s="1" t="n">
        <v>2016</v>
      </c>
      <c r="B94" s="1" t="s">
        <v>612</v>
      </c>
      <c r="C94" s="7" t="s">
        <v>120</v>
      </c>
      <c r="D94" s="1" t="s">
        <v>649</v>
      </c>
      <c r="E94" s="1" t="s">
        <v>197</v>
      </c>
      <c r="F94" s="1" t="s">
        <v>650</v>
      </c>
      <c r="G94" s="1" t="s">
        <v>651</v>
      </c>
      <c r="I94" s="7" t="s">
        <v>104</v>
      </c>
      <c r="J94" s="7" t="s">
        <v>105</v>
      </c>
      <c r="K94" s="1" t="s">
        <v>106</v>
      </c>
      <c r="L94" s="9" t="s">
        <v>652</v>
      </c>
      <c r="M94" s="7" t="s">
        <v>108</v>
      </c>
      <c r="N94" s="10" t="s">
        <v>653</v>
      </c>
      <c r="O94" s="2" t="s">
        <v>462</v>
      </c>
      <c r="P94" s="1" t="s">
        <v>562</v>
      </c>
      <c r="Q94" s="1" t="n">
        <v>3311</v>
      </c>
      <c r="R94" s="7" t="s">
        <v>139</v>
      </c>
      <c r="S94" s="7"/>
      <c r="T94" s="1" t="s">
        <v>654</v>
      </c>
      <c r="U94" s="26" t="n">
        <v>300440001</v>
      </c>
      <c r="V94" s="16" t="s">
        <v>415</v>
      </c>
      <c r="W94" s="11" t="n">
        <v>44</v>
      </c>
      <c r="X94" s="16" t="s">
        <v>415</v>
      </c>
      <c r="Y94" s="12" t="n">
        <v>30</v>
      </c>
      <c r="Z94" s="7" t="s">
        <v>105</v>
      </c>
      <c r="AA94" s="12" t="n">
        <v>94640</v>
      </c>
      <c r="AB94" s="1" t="s">
        <v>649</v>
      </c>
      <c r="AC94" s="1" t="s">
        <v>197</v>
      </c>
      <c r="AD94" s="1" t="s">
        <v>650</v>
      </c>
      <c r="AG94" s="1" t="s">
        <v>115</v>
      </c>
      <c r="AH94" s="1" t="s">
        <v>116</v>
      </c>
      <c r="AN94" s="1" t="s">
        <v>117</v>
      </c>
      <c r="AO94" s="1" t="n">
        <v>2017</v>
      </c>
      <c r="AP94" s="13" t="n">
        <v>42822</v>
      </c>
      <c r="AQ94" s="1" t="s">
        <v>118</v>
      </c>
    </row>
    <row r="95" customFormat="false" ht="12.75" hidden="false" customHeight="false" outlineLevel="0" collapsed="false">
      <c r="A95" s="1" t="n">
        <v>2016</v>
      </c>
      <c r="B95" s="1" t="s">
        <v>612</v>
      </c>
      <c r="C95" s="7" t="s">
        <v>120</v>
      </c>
      <c r="D95" s="1" t="s">
        <v>655</v>
      </c>
      <c r="E95" s="1" t="s">
        <v>587</v>
      </c>
      <c r="F95" s="1" t="s">
        <v>656</v>
      </c>
      <c r="G95" s="1" t="s">
        <v>657</v>
      </c>
      <c r="I95" s="7" t="s">
        <v>104</v>
      </c>
      <c r="J95" s="7" t="s">
        <v>105</v>
      </c>
      <c r="K95" s="1" t="s">
        <v>106</v>
      </c>
      <c r="L95" s="9" t="s">
        <v>658</v>
      </c>
      <c r="M95" s="7" t="s">
        <v>108</v>
      </c>
      <c r="N95" s="10" t="s">
        <v>366</v>
      </c>
      <c r="O95" s="2" t="s">
        <v>646</v>
      </c>
      <c r="P95" s="1" t="s">
        <v>659</v>
      </c>
      <c r="Q95" s="1" t="n">
        <v>93</v>
      </c>
      <c r="S95" s="7" t="s">
        <v>112</v>
      </c>
      <c r="T95" s="1" t="s">
        <v>660</v>
      </c>
      <c r="U95" s="11" t="n">
        <v>301180001</v>
      </c>
      <c r="V95" s="22" t="s">
        <v>130</v>
      </c>
      <c r="W95" s="11" t="n">
        <v>118</v>
      </c>
      <c r="X95" s="22" t="s">
        <v>130</v>
      </c>
      <c r="Y95" s="12" t="n">
        <v>30</v>
      </c>
      <c r="Z95" s="7" t="s">
        <v>105</v>
      </c>
      <c r="AA95" s="12" t="n">
        <v>94330</v>
      </c>
      <c r="AB95" s="1" t="s">
        <v>655</v>
      </c>
      <c r="AC95" s="1" t="s">
        <v>587</v>
      </c>
      <c r="AD95" s="1" t="s">
        <v>656</v>
      </c>
      <c r="AE95" s="1" t="n">
        <v>2727255236</v>
      </c>
      <c r="AG95" s="1" t="s">
        <v>115</v>
      </c>
      <c r="AH95" s="1" t="s">
        <v>116</v>
      </c>
      <c r="AI95" s="1" t="n">
        <v>2727255236</v>
      </c>
      <c r="AN95" s="1" t="s">
        <v>117</v>
      </c>
      <c r="AO95" s="1" t="n">
        <v>2017</v>
      </c>
      <c r="AP95" s="13" t="n">
        <v>42822</v>
      </c>
      <c r="AQ95" s="1" t="s">
        <v>118</v>
      </c>
    </row>
    <row r="96" customFormat="false" ht="25.5" hidden="false" customHeight="false" outlineLevel="0" collapsed="false">
      <c r="A96" s="1" t="n">
        <v>2016</v>
      </c>
      <c r="B96" s="1" t="s">
        <v>612</v>
      </c>
      <c r="C96" s="7" t="s">
        <v>102</v>
      </c>
      <c r="G96" s="1" t="s">
        <v>661</v>
      </c>
      <c r="I96" s="7" t="s">
        <v>104</v>
      </c>
      <c r="J96" s="7" t="s">
        <v>662</v>
      </c>
      <c r="K96" s="1" t="s">
        <v>106</v>
      </c>
      <c r="L96" s="9" t="s">
        <v>663</v>
      </c>
      <c r="M96" s="7" t="s">
        <v>108</v>
      </c>
      <c r="N96" s="10" t="s">
        <v>664</v>
      </c>
      <c r="O96" s="2"/>
      <c r="P96" s="1" t="s">
        <v>665</v>
      </c>
      <c r="Q96" s="1" t="n">
        <v>575</v>
      </c>
      <c r="R96" s="1" t="s">
        <v>666</v>
      </c>
      <c r="S96" s="7" t="s">
        <v>112</v>
      </c>
      <c r="T96" s="1" t="s">
        <v>667</v>
      </c>
      <c r="U96" s="23" t="n">
        <v>190190001</v>
      </c>
      <c r="V96" s="22" t="s">
        <v>668</v>
      </c>
      <c r="W96" s="12" t="n">
        <v>19</v>
      </c>
      <c r="X96" s="38" t="s">
        <v>668</v>
      </c>
      <c r="Y96" s="12" t="n">
        <v>19</v>
      </c>
      <c r="Z96" s="7" t="s">
        <v>662</v>
      </c>
      <c r="AA96" s="12" t="n">
        <v>66267</v>
      </c>
      <c r="AE96" s="12" t="s">
        <v>669</v>
      </c>
      <c r="AG96" s="1" t="s">
        <v>115</v>
      </c>
      <c r="AH96" s="1" t="s">
        <v>116</v>
      </c>
      <c r="AI96" s="12" t="s">
        <v>669</v>
      </c>
      <c r="AN96" s="1" t="s">
        <v>117</v>
      </c>
      <c r="AO96" s="1" t="n">
        <v>2017</v>
      </c>
      <c r="AP96" s="13" t="n">
        <v>42822</v>
      </c>
      <c r="AQ96" s="1" t="s">
        <v>118</v>
      </c>
    </row>
    <row r="97" customFormat="false" ht="12.75" hidden="false" customHeight="false" outlineLevel="0" collapsed="false">
      <c r="A97" s="1" t="n">
        <v>2016</v>
      </c>
      <c r="B97" s="1" t="s">
        <v>612</v>
      </c>
      <c r="C97" s="7" t="s">
        <v>102</v>
      </c>
      <c r="G97" s="1" t="s">
        <v>670</v>
      </c>
      <c r="I97" s="7" t="s">
        <v>104</v>
      </c>
      <c r="J97" s="7" t="s">
        <v>105</v>
      </c>
      <c r="K97" s="1" t="s">
        <v>106</v>
      </c>
      <c r="L97" s="9" t="s">
        <v>671</v>
      </c>
      <c r="M97" s="7" t="s">
        <v>108</v>
      </c>
      <c r="N97" s="10" t="s">
        <v>366</v>
      </c>
      <c r="O97" s="2"/>
      <c r="P97" s="1" t="s">
        <v>672</v>
      </c>
      <c r="Q97" s="1" t="s">
        <v>171</v>
      </c>
      <c r="S97" s="7" t="s">
        <v>112</v>
      </c>
      <c r="T97" s="1" t="s">
        <v>129</v>
      </c>
      <c r="U97" s="11" t="n">
        <v>301180001</v>
      </c>
      <c r="V97" s="22" t="s">
        <v>130</v>
      </c>
      <c r="W97" s="11" t="n">
        <v>118</v>
      </c>
      <c r="X97" s="22" t="s">
        <v>130</v>
      </c>
      <c r="Y97" s="12" t="n">
        <v>30</v>
      </c>
      <c r="Z97" s="7" t="s">
        <v>105</v>
      </c>
      <c r="AA97" s="12" t="n">
        <v>94300</v>
      </c>
      <c r="AE97" s="1" t="n">
        <v>2721515367</v>
      </c>
      <c r="AG97" s="1" t="s">
        <v>115</v>
      </c>
      <c r="AH97" s="1" t="s">
        <v>116</v>
      </c>
      <c r="AI97" s="1" t="n">
        <v>2721515367</v>
      </c>
      <c r="AN97" s="1" t="s">
        <v>117</v>
      </c>
      <c r="AO97" s="1" t="n">
        <v>2017</v>
      </c>
      <c r="AP97" s="13" t="n">
        <v>42822</v>
      </c>
      <c r="AQ97" s="1" t="s">
        <v>118</v>
      </c>
    </row>
    <row r="98" customFormat="false" ht="12.75" hidden="false" customHeight="false" outlineLevel="0" collapsed="false">
      <c r="A98" s="1" t="n">
        <v>2016</v>
      </c>
      <c r="B98" s="1" t="s">
        <v>612</v>
      </c>
      <c r="C98" s="7" t="s">
        <v>120</v>
      </c>
      <c r="D98" s="1" t="s">
        <v>673</v>
      </c>
      <c r="E98" s="1" t="s">
        <v>674</v>
      </c>
      <c r="F98" s="1" t="s">
        <v>507</v>
      </c>
      <c r="G98" s="1" t="s">
        <v>675</v>
      </c>
      <c r="I98" s="7" t="s">
        <v>104</v>
      </c>
      <c r="J98" s="7" t="s">
        <v>105</v>
      </c>
      <c r="K98" s="1" t="s">
        <v>106</v>
      </c>
      <c r="L98" s="9" t="s">
        <v>676</v>
      </c>
      <c r="M98" s="7" t="s">
        <v>108</v>
      </c>
      <c r="N98" s="10" t="s">
        <v>677</v>
      </c>
      <c r="O98" s="2" t="s">
        <v>110</v>
      </c>
      <c r="P98" s="1" t="s">
        <v>111</v>
      </c>
      <c r="Q98" s="1" t="n">
        <v>124</v>
      </c>
      <c r="R98" s="1" t="s">
        <v>678</v>
      </c>
      <c r="S98" s="7" t="s">
        <v>112</v>
      </c>
      <c r="T98" s="1" t="s">
        <v>129</v>
      </c>
      <c r="U98" s="11" t="n">
        <v>301150001</v>
      </c>
      <c r="V98" s="22" t="s">
        <v>114</v>
      </c>
      <c r="W98" s="12" t="n">
        <v>115</v>
      </c>
      <c r="X98" s="22" t="s">
        <v>114</v>
      </c>
      <c r="Y98" s="12" t="n">
        <v>30</v>
      </c>
      <c r="Z98" s="7" t="s">
        <v>105</v>
      </c>
      <c r="AA98" s="12" t="n">
        <v>94720</v>
      </c>
      <c r="AB98" s="1" t="s">
        <v>673</v>
      </c>
      <c r="AC98" s="1" t="s">
        <v>674</v>
      </c>
      <c r="AD98" s="1" t="s">
        <v>507</v>
      </c>
      <c r="AE98" s="1" t="n">
        <v>2721155280</v>
      </c>
      <c r="AF98" s="17" t="s">
        <v>679</v>
      </c>
      <c r="AG98" s="1" t="s">
        <v>115</v>
      </c>
      <c r="AH98" s="1" t="s">
        <v>116</v>
      </c>
      <c r="AI98" s="1" t="n">
        <v>2721155280</v>
      </c>
      <c r="AJ98" s="17" t="s">
        <v>679</v>
      </c>
      <c r="AN98" s="1" t="s">
        <v>117</v>
      </c>
      <c r="AO98" s="1" t="n">
        <v>2017</v>
      </c>
      <c r="AP98" s="13" t="n">
        <v>42822</v>
      </c>
      <c r="AQ98" s="1" t="s">
        <v>118</v>
      </c>
    </row>
    <row r="99" customFormat="false" ht="12.75" hidden="false" customHeight="false" outlineLevel="0" collapsed="false">
      <c r="A99" s="1" t="n">
        <v>2016</v>
      </c>
      <c r="B99" s="1" t="s">
        <v>612</v>
      </c>
      <c r="C99" s="7" t="s">
        <v>120</v>
      </c>
      <c r="D99" s="1" t="s">
        <v>680</v>
      </c>
      <c r="E99" s="1" t="s">
        <v>122</v>
      </c>
      <c r="F99" s="1" t="s">
        <v>681</v>
      </c>
      <c r="G99" s="1" t="s">
        <v>682</v>
      </c>
      <c r="I99" s="7" t="s">
        <v>104</v>
      </c>
      <c r="J99" s="7" t="s">
        <v>105</v>
      </c>
      <c r="K99" s="1" t="s">
        <v>106</v>
      </c>
      <c r="L99" s="9" t="s">
        <v>683</v>
      </c>
      <c r="M99" s="7" t="s">
        <v>108</v>
      </c>
      <c r="N99" s="10" t="s">
        <v>561</v>
      </c>
      <c r="O99" s="2" t="s">
        <v>110</v>
      </c>
      <c r="P99" s="1" t="s">
        <v>301</v>
      </c>
      <c r="Q99" s="1" t="n">
        <v>477</v>
      </c>
      <c r="S99" s="7" t="s">
        <v>112</v>
      </c>
      <c r="T99" s="1" t="s">
        <v>245</v>
      </c>
      <c r="U99" s="11" t="n">
        <v>301380001</v>
      </c>
      <c r="V99" s="22" t="s">
        <v>140</v>
      </c>
      <c r="W99" s="11" t="n">
        <v>138</v>
      </c>
      <c r="X99" s="22" t="s">
        <v>140</v>
      </c>
      <c r="Y99" s="12" t="n">
        <v>30</v>
      </c>
      <c r="Z99" s="7" t="s">
        <v>105</v>
      </c>
      <c r="AA99" s="12" t="n">
        <v>94735</v>
      </c>
      <c r="AB99" s="1" t="s">
        <v>680</v>
      </c>
      <c r="AC99" s="1" t="s">
        <v>122</v>
      </c>
      <c r="AD99" s="1" t="s">
        <v>681</v>
      </c>
      <c r="AE99" s="1" t="n">
        <v>2721471871</v>
      </c>
      <c r="AF99" s="17" t="s">
        <v>684</v>
      </c>
      <c r="AG99" s="1" t="s">
        <v>115</v>
      </c>
      <c r="AH99" s="1" t="s">
        <v>116</v>
      </c>
      <c r="AI99" s="1" t="n">
        <v>2721471871</v>
      </c>
      <c r="AJ99" s="17" t="s">
        <v>684</v>
      </c>
      <c r="AN99" s="1" t="s">
        <v>117</v>
      </c>
      <c r="AO99" s="1" t="n">
        <v>2017</v>
      </c>
      <c r="AP99" s="13" t="n">
        <v>42822</v>
      </c>
      <c r="AQ99" s="1" t="s">
        <v>118</v>
      </c>
    </row>
    <row r="100" customFormat="false" ht="12.75" hidden="false" customHeight="false" outlineLevel="0" collapsed="false">
      <c r="A100" s="1" t="n">
        <v>2016</v>
      </c>
      <c r="B100" s="1" t="s">
        <v>612</v>
      </c>
      <c r="C100" s="7" t="s">
        <v>102</v>
      </c>
      <c r="G100" s="1" t="s">
        <v>685</v>
      </c>
      <c r="I100" s="7" t="s">
        <v>104</v>
      </c>
      <c r="J100" s="7" t="s">
        <v>105</v>
      </c>
      <c r="K100" s="1" t="s">
        <v>106</v>
      </c>
      <c r="L100" s="9" t="s">
        <v>686</v>
      </c>
      <c r="M100" s="7" t="s">
        <v>108</v>
      </c>
      <c r="N100" s="10" t="s">
        <v>109</v>
      </c>
      <c r="O100" s="2" t="s">
        <v>110</v>
      </c>
      <c r="P100" s="1" t="s">
        <v>687</v>
      </c>
      <c r="Q100" s="1" t="n">
        <v>400</v>
      </c>
      <c r="S100" s="7" t="s">
        <v>112</v>
      </c>
      <c r="T100" s="1" t="s">
        <v>414</v>
      </c>
      <c r="U100" s="11" t="n">
        <v>301180001</v>
      </c>
      <c r="V100" s="22" t="s">
        <v>130</v>
      </c>
      <c r="W100" s="11" t="n">
        <v>118</v>
      </c>
      <c r="X100" s="22" t="s">
        <v>130</v>
      </c>
      <c r="Y100" s="12" t="n">
        <v>30</v>
      </c>
      <c r="Z100" s="7" t="s">
        <v>105</v>
      </c>
      <c r="AA100" s="12" t="n">
        <v>94560</v>
      </c>
      <c r="AE100" s="1" t="n">
        <v>2717361451</v>
      </c>
      <c r="AG100" s="1" t="s">
        <v>115</v>
      </c>
      <c r="AH100" s="1" t="s">
        <v>116</v>
      </c>
      <c r="AI100" s="1" t="n">
        <v>2717361451</v>
      </c>
      <c r="AN100" s="1" t="s">
        <v>117</v>
      </c>
      <c r="AO100" s="1" t="n">
        <v>2017</v>
      </c>
      <c r="AP100" s="13" t="n">
        <v>42822</v>
      </c>
      <c r="AQ100" s="1" t="s">
        <v>118</v>
      </c>
    </row>
    <row r="101" customFormat="false" ht="12.75" hidden="false" customHeight="false" outlineLevel="0" collapsed="false">
      <c r="A101" s="1" t="n">
        <v>2016</v>
      </c>
      <c r="B101" s="1" t="s">
        <v>612</v>
      </c>
      <c r="C101" s="7" t="s">
        <v>102</v>
      </c>
      <c r="G101" s="1" t="s">
        <v>688</v>
      </c>
      <c r="I101" s="7" t="s">
        <v>104</v>
      </c>
      <c r="J101" s="7" t="s">
        <v>105</v>
      </c>
      <c r="K101" s="1" t="s">
        <v>106</v>
      </c>
      <c r="L101" s="9" t="s">
        <v>689</v>
      </c>
      <c r="M101" s="7" t="s">
        <v>108</v>
      </c>
      <c r="N101" s="10" t="s">
        <v>109</v>
      </c>
      <c r="O101" s="2" t="s">
        <v>192</v>
      </c>
      <c r="P101" s="1" t="s">
        <v>690</v>
      </c>
      <c r="Q101" s="1" t="s">
        <v>171</v>
      </c>
      <c r="S101" s="7"/>
      <c r="T101" s="1" t="s">
        <v>691</v>
      </c>
      <c r="U101" s="23" t="n">
        <v>300140001</v>
      </c>
      <c r="V101" s="22" t="s">
        <v>273</v>
      </c>
      <c r="W101" s="12" t="n">
        <v>14</v>
      </c>
      <c r="X101" s="22" t="s">
        <v>273</v>
      </c>
      <c r="Y101" s="12" t="n">
        <v>30</v>
      </c>
      <c r="Z101" s="7" t="s">
        <v>105</v>
      </c>
      <c r="AA101" s="12" t="n">
        <v>94945</v>
      </c>
      <c r="AE101" s="1" t="n">
        <v>2717167008</v>
      </c>
      <c r="AG101" s="1" t="s">
        <v>115</v>
      </c>
      <c r="AH101" s="1" t="s">
        <v>116</v>
      </c>
      <c r="AI101" s="1" t="n">
        <v>2717167008</v>
      </c>
      <c r="AN101" s="1" t="s">
        <v>117</v>
      </c>
      <c r="AO101" s="1" t="n">
        <v>2017</v>
      </c>
      <c r="AP101" s="13" t="n">
        <v>42822</v>
      </c>
      <c r="AQ101" s="1" t="s">
        <v>118</v>
      </c>
    </row>
    <row r="102" customFormat="false" ht="12.75" hidden="false" customHeight="false" outlineLevel="0" collapsed="false">
      <c r="A102" s="1" t="n">
        <v>2016</v>
      </c>
      <c r="B102" s="1" t="s">
        <v>612</v>
      </c>
      <c r="C102" s="7" t="s">
        <v>102</v>
      </c>
      <c r="G102" s="1" t="s">
        <v>692</v>
      </c>
      <c r="I102" s="7" t="s">
        <v>104</v>
      </c>
      <c r="J102" s="7" t="s">
        <v>105</v>
      </c>
      <c r="K102" s="1" t="s">
        <v>106</v>
      </c>
      <c r="L102" s="9" t="s">
        <v>693</v>
      </c>
      <c r="M102" s="7" t="s">
        <v>108</v>
      </c>
      <c r="N102" s="10" t="s">
        <v>694</v>
      </c>
      <c r="O102" s="2" t="s">
        <v>110</v>
      </c>
      <c r="P102" s="1" t="s">
        <v>695</v>
      </c>
      <c r="Q102" s="1" t="n">
        <v>415</v>
      </c>
      <c r="S102" s="7" t="s">
        <v>112</v>
      </c>
      <c r="T102" s="1" t="s">
        <v>129</v>
      </c>
      <c r="U102" s="26" t="n">
        <v>300440001</v>
      </c>
      <c r="V102" s="22" t="s">
        <v>216</v>
      </c>
      <c r="W102" s="11" t="n">
        <v>44</v>
      </c>
      <c r="X102" s="22" t="s">
        <v>216</v>
      </c>
      <c r="Y102" s="12" t="n">
        <v>30</v>
      </c>
      <c r="Z102" s="7" t="s">
        <v>105</v>
      </c>
      <c r="AA102" s="12" t="n">
        <v>94500</v>
      </c>
      <c r="AE102" s="1" t="n">
        <v>2717124770</v>
      </c>
      <c r="AG102" s="1" t="s">
        <v>115</v>
      </c>
      <c r="AH102" s="1" t="s">
        <v>116</v>
      </c>
      <c r="AI102" s="1" t="n">
        <v>2717124770</v>
      </c>
      <c r="AN102" s="1" t="s">
        <v>117</v>
      </c>
      <c r="AO102" s="1" t="n">
        <v>2017</v>
      </c>
      <c r="AP102" s="13" t="n">
        <v>42822</v>
      </c>
      <c r="AQ102" s="1" t="s">
        <v>118</v>
      </c>
    </row>
    <row r="103" customFormat="false" ht="12.75" hidden="false" customHeight="false" outlineLevel="0" collapsed="false">
      <c r="A103" s="1" t="n">
        <v>2016</v>
      </c>
      <c r="B103" s="1" t="s">
        <v>612</v>
      </c>
      <c r="C103" s="7" t="s">
        <v>102</v>
      </c>
      <c r="G103" s="1" t="s">
        <v>696</v>
      </c>
      <c r="I103" s="7" t="s">
        <v>104</v>
      </c>
      <c r="J103" s="7" t="s">
        <v>105</v>
      </c>
      <c r="K103" s="1" t="s">
        <v>106</v>
      </c>
      <c r="L103" s="9" t="s">
        <v>697</v>
      </c>
      <c r="M103" s="7" t="s">
        <v>108</v>
      </c>
      <c r="N103" s="10" t="s">
        <v>490</v>
      </c>
      <c r="O103" s="2"/>
      <c r="P103" s="1" t="s">
        <v>698</v>
      </c>
      <c r="Q103" s="1" t="n">
        <v>797</v>
      </c>
      <c r="R103" s="1" t="s">
        <v>678</v>
      </c>
      <c r="S103" s="7"/>
      <c r="U103" s="11" t="n">
        <v>301180001</v>
      </c>
      <c r="V103" s="22" t="s">
        <v>130</v>
      </c>
      <c r="W103" s="11" t="n">
        <v>118</v>
      </c>
      <c r="X103" s="22" t="s">
        <v>130</v>
      </c>
      <c r="Y103" s="12" t="n">
        <v>30</v>
      </c>
      <c r="Z103" s="7" t="s">
        <v>105</v>
      </c>
      <c r="AG103" s="1" t="s">
        <v>115</v>
      </c>
      <c r="AH103" s="1" t="s">
        <v>116</v>
      </c>
      <c r="AN103" s="1" t="s">
        <v>117</v>
      </c>
      <c r="AO103" s="1" t="n">
        <v>2017</v>
      </c>
      <c r="AP103" s="13" t="n">
        <v>42822</v>
      </c>
      <c r="AQ103" s="1" t="s">
        <v>118</v>
      </c>
    </row>
    <row r="104" customFormat="false" ht="12.75" hidden="false" customHeight="false" outlineLevel="0" collapsed="false">
      <c r="A104" s="1" t="n">
        <v>2016</v>
      </c>
      <c r="B104" s="1" t="s">
        <v>612</v>
      </c>
      <c r="C104" s="7" t="s">
        <v>120</v>
      </c>
      <c r="D104" s="1" t="s">
        <v>699</v>
      </c>
      <c r="E104" s="1" t="s">
        <v>700</v>
      </c>
      <c r="F104" s="1" t="s">
        <v>212</v>
      </c>
      <c r="G104" s="1" t="s">
        <v>701</v>
      </c>
      <c r="I104" s="7" t="s">
        <v>104</v>
      </c>
      <c r="J104" s="7" t="s">
        <v>105</v>
      </c>
      <c r="K104" s="1" t="s">
        <v>106</v>
      </c>
      <c r="L104" s="9" t="s">
        <v>702</v>
      </c>
      <c r="M104" s="7" t="s">
        <v>108</v>
      </c>
      <c r="N104" s="10" t="s">
        <v>703</v>
      </c>
      <c r="O104" s="2" t="s">
        <v>169</v>
      </c>
      <c r="P104" s="1" t="s">
        <v>704</v>
      </c>
      <c r="Q104" s="1" t="n">
        <v>234</v>
      </c>
      <c r="S104" s="7" t="s">
        <v>112</v>
      </c>
      <c r="T104" s="1" t="s">
        <v>129</v>
      </c>
      <c r="U104" s="11" t="n">
        <v>301180001</v>
      </c>
      <c r="V104" s="22" t="s">
        <v>130</v>
      </c>
      <c r="W104" s="11" t="n">
        <v>118</v>
      </c>
      <c r="X104" s="22" t="s">
        <v>130</v>
      </c>
      <c r="Y104" s="12" t="n">
        <v>30</v>
      </c>
      <c r="Z104" s="7" t="s">
        <v>105</v>
      </c>
      <c r="AA104" s="12" t="n">
        <v>94300</v>
      </c>
      <c r="AB104" s="1" t="s">
        <v>699</v>
      </c>
      <c r="AC104" s="1" t="s">
        <v>700</v>
      </c>
      <c r="AD104" s="1" t="s">
        <v>212</v>
      </c>
      <c r="AG104" s="1" t="s">
        <v>115</v>
      </c>
      <c r="AH104" s="1" t="s">
        <v>116</v>
      </c>
      <c r="AN104" s="1" t="s">
        <v>117</v>
      </c>
      <c r="AO104" s="1" t="n">
        <v>2017</v>
      </c>
      <c r="AP104" s="13" t="n">
        <v>42822</v>
      </c>
      <c r="AQ104" s="1" t="s">
        <v>118</v>
      </c>
    </row>
    <row r="105" customFormat="false" ht="25.5" hidden="false" customHeight="false" outlineLevel="0" collapsed="false">
      <c r="A105" s="1" t="n">
        <v>2016</v>
      </c>
      <c r="B105" s="1" t="s">
        <v>612</v>
      </c>
      <c r="C105" s="7" t="s">
        <v>102</v>
      </c>
      <c r="G105" s="1" t="s">
        <v>705</v>
      </c>
      <c r="I105" s="7" t="s">
        <v>104</v>
      </c>
      <c r="J105" s="7" t="s">
        <v>662</v>
      </c>
      <c r="K105" s="1" t="s">
        <v>106</v>
      </c>
      <c r="L105" s="9" t="s">
        <v>706</v>
      </c>
      <c r="M105" s="7" t="s">
        <v>108</v>
      </c>
      <c r="N105" s="33" t="s">
        <v>707</v>
      </c>
      <c r="O105" s="2" t="s">
        <v>110</v>
      </c>
      <c r="P105" s="1" t="s">
        <v>708</v>
      </c>
      <c r="Q105" s="1" t="n">
        <v>605</v>
      </c>
      <c r="S105" s="7"/>
      <c r="T105" s="1" t="s">
        <v>667</v>
      </c>
      <c r="U105" s="23" t="n">
        <v>190190001</v>
      </c>
      <c r="V105" s="22" t="s">
        <v>668</v>
      </c>
      <c r="W105" s="12" t="n">
        <v>19</v>
      </c>
      <c r="X105" s="22" t="s">
        <v>668</v>
      </c>
      <c r="Y105" s="12" t="n">
        <v>19</v>
      </c>
      <c r="Z105" s="7" t="s">
        <v>662</v>
      </c>
      <c r="AA105" s="12" t="n">
        <v>66267</v>
      </c>
      <c r="AG105" s="1" t="s">
        <v>115</v>
      </c>
      <c r="AH105" s="1" t="s">
        <v>116</v>
      </c>
      <c r="AN105" s="1" t="s">
        <v>117</v>
      </c>
      <c r="AO105" s="1" t="n">
        <v>2017</v>
      </c>
      <c r="AP105" s="13" t="n">
        <v>42822</v>
      </c>
      <c r="AQ105" s="1" t="s">
        <v>118</v>
      </c>
    </row>
    <row r="106" customFormat="false" ht="12.75" hidden="false" customHeight="false" outlineLevel="0" collapsed="false">
      <c r="A106" s="1" t="n">
        <v>2016</v>
      </c>
      <c r="B106" s="1" t="s">
        <v>612</v>
      </c>
      <c r="C106" s="7" t="s">
        <v>120</v>
      </c>
      <c r="D106" s="1" t="s">
        <v>709</v>
      </c>
      <c r="E106" s="1" t="s">
        <v>710</v>
      </c>
      <c r="F106" s="1" t="s">
        <v>711</v>
      </c>
      <c r="G106" s="1" t="s">
        <v>712</v>
      </c>
      <c r="I106" s="7" t="s">
        <v>104</v>
      </c>
      <c r="J106" s="7" t="s">
        <v>105</v>
      </c>
      <c r="K106" s="1" t="s">
        <v>106</v>
      </c>
      <c r="L106" s="9" t="s">
        <v>713</v>
      </c>
      <c r="M106" s="7" t="s">
        <v>108</v>
      </c>
      <c r="N106" s="10" t="s">
        <v>714</v>
      </c>
      <c r="O106" s="2" t="s">
        <v>110</v>
      </c>
      <c r="P106" s="1" t="n">
        <v>8</v>
      </c>
      <c r="Q106" s="1" t="n">
        <v>909</v>
      </c>
      <c r="S106" s="7" t="s">
        <v>112</v>
      </c>
      <c r="T106" s="1" t="s">
        <v>129</v>
      </c>
      <c r="U106" s="26" t="n">
        <v>300440001</v>
      </c>
      <c r="V106" s="22" t="s">
        <v>216</v>
      </c>
      <c r="W106" s="11" t="n">
        <v>44</v>
      </c>
      <c r="X106" s="22" t="s">
        <v>216</v>
      </c>
      <c r="Y106" s="23" t="n">
        <v>30</v>
      </c>
      <c r="Z106" s="7" t="s">
        <v>105</v>
      </c>
      <c r="AA106" s="12" t="n">
        <v>94500</v>
      </c>
      <c r="AB106" s="1" t="s">
        <v>709</v>
      </c>
      <c r="AC106" s="1" t="s">
        <v>710</v>
      </c>
      <c r="AD106" s="1" t="s">
        <v>711</v>
      </c>
      <c r="AG106" s="1" t="s">
        <v>115</v>
      </c>
      <c r="AH106" s="1" t="s">
        <v>116</v>
      </c>
      <c r="AN106" s="1" t="s">
        <v>117</v>
      </c>
      <c r="AO106" s="1" t="n">
        <v>2017</v>
      </c>
      <c r="AP106" s="13" t="n">
        <v>42822</v>
      </c>
      <c r="AQ106" s="1" t="s">
        <v>118</v>
      </c>
    </row>
    <row r="107" customFormat="false" ht="12.75" hidden="false" customHeight="false" outlineLevel="0" collapsed="false">
      <c r="A107" s="1" t="n">
        <v>2016</v>
      </c>
      <c r="B107" s="1" t="s">
        <v>612</v>
      </c>
      <c r="C107" s="7" t="s">
        <v>120</v>
      </c>
      <c r="D107" s="1" t="s">
        <v>332</v>
      </c>
      <c r="E107" s="1" t="s">
        <v>715</v>
      </c>
      <c r="F107" s="1" t="s">
        <v>283</v>
      </c>
      <c r="G107" s="1" t="s">
        <v>716</v>
      </c>
      <c r="I107" s="7" t="s">
        <v>104</v>
      </c>
      <c r="J107" s="7" t="s">
        <v>105</v>
      </c>
      <c r="K107" s="1" t="s">
        <v>106</v>
      </c>
      <c r="L107" s="9" t="s">
        <v>717</v>
      </c>
      <c r="M107" s="7" t="s">
        <v>108</v>
      </c>
      <c r="N107" s="10" t="s">
        <v>366</v>
      </c>
      <c r="O107" s="2" t="s">
        <v>110</v>
      </c>
      <c r="P107" s="1" t="n">
        <v>5</v>
      </c>
      <c r="Q107" s="1" t="n">
        <v>326</v>
      </c>
      <c r="S107" s="7" t="s">
        <v>112</v>
      </c>
      <c r="T107" s="1" t="s">
        <v>718</v>
      </c>
      <c r="U107" s="23" t="n">
        <v>301350006</v>
      </c>
      <c r="V107" s="22" t="s">
        <v>450</v>
      </c>
      <c r="W107" s="1" t="n">
        <v>135</v>
      </c>
      <c r="X107" s="22" t="s">
        <v>450</v>
      </c>
      <c r="Y107" s="12" t="n">
        <v>30</v>
      </c>
      <c r="Z107" s="7" t="s">
        <v>105</v>
      </c>
      <c r="AA107" s="12" t="n">
        <v>94410</v>
      </c>
      <c r="AB107" s="1" t="s">
        <v>332</v>
      </c>
      <c r="AC107" s="1" t="s">
        <v>715</v>
      </c>
      <c r="AD107" s="1" t="s">
        <v>283</v>
      </c>
      <c r="AE107" s="1" t="n">
        <v>2727428845</v>
      </c>
      <c r="AG107" s="1" t="s">
        <v>115</v>
      </c>
      <c r="AH107" s="1" t="s">
        <v>116</v>
      </c>
      <c r="AI107" s="1" t="n">
        <v>2727428845</v>
      </c>
      <c r="AN107" s="1" t="s">
        <v>117</v>
      </c>
      <c r="AO107" s="1" t="n">
        <v>2017</v>
      </c>
      <c r="AP107" s="13" t="n">
        <v>42822</v>
      </c>
      <c r="AQ107" s="1" t="s">
        <v>118</v>
      </c>
    </row>
    <row r="108" customFormat="false" ht="12.75" hidden="false" customHeight="false" outlineLevel="0" collapsed="false">
      <c r="A108" s="1" t="n">
        <v>2016</v>
      </c>
      <c r="B108" s="1" t="s">
        <v>612</v>
      </c>
      <c r="C108" s="7" t="s">
        <v>120</v>
      </c>
      <c r="D108" s="1" t="s">
        <v>719</v>
      </c>
      <c r="E108" s="1" t="s">
        <v>720</v>
      </c>
      <c r="F108" s="1" t="s">
        <v>721</v>
      </c>
      <c r="G108" s="1" t="s">
        <v>722</v>
      </c>
      <c r="I108" s="7" t="s">
        <v>104</v>
      </c>
      <c r="J108" s="7" t="s">
        <v>105</v>
      </c>
      <c r="K108" s="1" t="s">
        <v>106</v>
      </c>
      <c r="L108" s="9" t="s">
        <v>723</v>
      </c>
      <c r="M108" s="7" t="s">
        <v>108</v>
      </c>
      <c r="N108" s="10" t="s">
        <v>724</v>
      </c>
      <c r="O108" s="2"/>
      <c r="S108" s="7"/>
      <c r="U108" s="11" t="n">
        <v>301380001</v>
      </c>
      <c r="V108" s="22" t="s">
        <v>140</v>
      </c>
      <c r="W108" s="11" t="n">
        <v>138</v>
      </c>
      <c r="X108" s="22" t="s">
        <v>140</v>
      </c>
      <c r="Y108" s="12" t="n">
        <v>30</v>
      </c>
      <c r="Z108" s="7" t="s">
        <v>105</v>
      </c>
      <c r="AB108" s="1" t="s">
        <v>719</v>
      </c>
      <c r="AC108" s="1" t="s">
        <v>720</v>
      </c>
      <c r="AD108" s="1" t="s">
        <v>721</v>
      </c>
      <c r="AG108" s="1" t="s">
        <v>115</v>
      </c>
      <c r="AH108" s="1" t="s">
        <v>116</v>
      </c>
      <c r="AN108" s="1" t="s">
        <v>117</v>
      </c>
      <c r="AO108" s="1" t="n">
        <v>2017</v>
      </c>
      <c r="AP108" s="13" t="n">
        <v>42822</v>
      </c>
      <c r="AQ108" s="1" t="s">
        <v>118</v>
      </c>
    </row>
    <row r="109" customFormat="false" ht="12.75" hidden="false" customHeight="false" outlineLevel="0" collapsed="false">
      <c r="A109" s="1" t="n">
        <v>2016</v>
      </c>
      <c r="B109" s="1" t="s">
        <v>612</v>
      </c>
      <c r="C109" s="7" t="s">
        <v>102</v>
      </c>
      <c r="G109" s="1" t="s">
        <v>725</v>
      </c>
      <c r="I109" s="7" t="s">
        <v>104</v>
      </c>
      <c r="J109" s="7" t="s">
        <v>105</v>
      </c>
      <c r="K109" s="1" t="s">
        <v>106</v>
      </c>
      <c r="L109" s="9" t="s">
        <v>726</v>
      </c>
      <c r="M109" s="7" t="s">
        <v>108</v>
      </c>
      <c r="N109" s="10" t="s">
        <v>727</v>
      </c>
      <c r="O109" s="2" t="s">
        <v>110</v>
      </c>
      <c r="P109" s="1" t="s">
        <v>728</v>
      </c>
      <c r="Q109" s="1" t="n">
        <v>2709</v>
      </c>
      <c r="S109" s="7" t="s">
        <v>112</v>
      </c>
      <c r="T109" s="1" t="s">
        <v>729</v>
      </c>
      <c r="U109" s="1" t="n">
        <v>37</v>
      </c>
      <c r="V109" s="22" t="s">
        <v>546</v>
      </c>
      <c r="W109" s="1" t="n">
        <v>28</v>
      </c>
      <c r="X109" s="22" t="s">
        <v>229</v>
      </c>
      <c r="Y109" s="12" t="n">
        <v>30</v>
      </c>
      <c r="Z109" s="7" t="s">
        <v>105</v>
      </c>
      <c r="AA109" s="12" t="n">
        <v>72140</v>
      </c>
      <c r="AG109" s="1" t="s">
        <v>115</v>
      </c>
      <c r="AH109" s="1" t="s">
        <v>116</v>
      </c>
      <c r="AN109" s="1" t="s">
        <v>117</v>
      </c>
      <c r="AO109" s="1" t="n">
        <v>2017</v>
      </c>
      <c r="AP109" s="13" t="n">
        <v>42822</v>
      </c>
      <c r="AQ109" s="1" t="s">
        <v>118</v>
      </c>
    </row>
    <row r="110" customFormat="false" ht="12.75" hidden="false" customHeight="false" outlineLevel="0" collapsed="false">
      <c r="A110" s="1" t="n">
        <v>2016</v>
      </c>
      <c r="B110" s="1" t="s">
        <v>612</v>
      </c>
      <c r="C110" s="7" t="s">
        <v>120</v>
      </c>
      <c r="D110" s="1" t="s">
        <v>730</v>
      </c>
      <c r="E110" s="1" t="s">
        <v>731</v>
      </c>
      <c r="F110" s="1" t="s">
        <v>500</v>
      </c>
      <c r="G110" s="1" t="s">
        <v>732</v>
      </c>
      <c r="I110" s="7" t="s">
        <v>104</v>
      </c>
      <c r="J110" s="7" t="s">
        <v>105</v>
      </c>
      <c r="K110" s="1" t="s">
        <v>106</v>
      </c>
      <c r="L110" s="9" t="s">
        <v>733</v>
      </c>
      <c r="M110" s="7" t="s">
        <v>108</v>
      </c>
      <c r="N110" s="10" t="s">
        <v>734</v>
      </c>
      <c r="O110" s="2" t="s">
        <v>169</v>
      </c>
      <c r="P110" s="1" t="n">
        <v>15</v>
      </c>
      <c r="Q110" s="1" t="n">
        <v>227</v>
      </c>
      <c r="R110" s="1" t="s">
        <v>330</v>
      </c>
      <c r="S110" s="7" t="s">
        <v>112</v>
      </c>
      <c r="T110" s="1" t="s">
        <v>129</v>
      </c>
      <c r="U110" s="26" t="n">
        <v>300440001</v>
      </c>
      <c r="V110" s="22" t="s">
        <v>216</v>
      </c>
      <c r="W110" s="11" t="n">
        <v>44</v>
      </c>
      <c r="X110" s="22" t="s">
        <v>216</v>
      </c>
      <c r="Y110" s="12" t="n">
        <v>30</v>
      </c>
      <c r="Z110" s="7" t="s">
        <v>105</v>
      </c>
      <c r="AA110" s="12" t="n">
        <v>94500</v>
      </c>
      <c r="AB110" s="1" t="s">
        <v>730</v>
      </c>
      <c r="AC110" s="1" t="s">
        <v>731</v>
      </c>
      <c r="AD110" s="1" t="s">
        <v>500</v>
      </c>
      <c r="AG110" s="1" t="s">
        <v>115</v>
      </c>
      <c r="AH110" s="1" t="s">
        <v>116</v>
      </c>
      <c r="AN110" s="1" t="s">
        <v>117</v>
      </c>
      <c r="AO110" s="1" t="n">
        <v>2017</v>
      </c>
      <c r="AP110" s="13" t="n">
        <v>42822</v>
      </c>
      <c r="AQ110" s="1" t="s">
        <v>118</v>
      </c>
    </row>
    <row r="111" customFormat="false" ht="12.75" hidden="false" customHeight="false" outlineLevel="0" collapsed="false">
      <c r="A111" s="1" t="n">
        <v>2016</v>
      </c>
      <c r="B111" s="1" t="s">
        <v>612</v>
      </c>
      <c r="C111" s="7" t="s">
        <v>120</v>
      </c>
      <c r="D111" s="1" t="s">
        <v>735</v>
      </c>
      <c r="E111" s="1" t="s">
        <v>721</v>
      </c>
      <c r="F111" s="1" t="s">
        <v>736</v>
      </c>
      <c r="G111" s="1" t="s">
        <v>737</v>
      </c>
      <c r="I111" s="7" t="s">
        <v>104</v>
      </c>
      <c r="J111" s="7" t="s">
        <v>105</v>
      </c>
      <c r="K111" s="1" t="s">
        <v>106</v>
      </c>
      <c r="L111" s="9" t="s">
        <v>738</v>
      </c>
      <c r="M111" s="7" t="s">
        <v>108</v>
      </c>
      <c r="N111" s="10" t="s">
        <v>490</v>
      </c>
      <c r="O111" s="2" t="s">
        <v>110</v>
      </c>
      <c r="P111" s="1" t="s">
        <v>244</v>
      </c>
      <c r="Q111" s="1" t="n">
        <v>73</v>
      </c>
      <c r="S111" s="7" t="s">
        <v>112</v>
      </c>
      <c r="T111" s="1" t="s">
        <v>739</v>
      </c>
      <c r="U111" s="11" t="n">
        <v>301380001</v>
      </c>
      <c r="V111" s="22" t="s">
        <v>140</v>
      </c>
      <c r="W111" s="11" t="n">
        <v>138</v>
      </c>
      <c r="X111" s="22" t="s">
        <v>140</v>
      </c>
      <c r="Y111" s="12" t="n">
        <v>30</v>
      </c>
      <c r="Z111" s="7" t="s">
        <v>105</v>
      </c>
      <c r="AA111" s="12" t="n">
        <v>94735</v>
      </c>
      <c r="AB111" s="1" t="s">
        <v>735</v>
      </c>
      <c r="AC111" s="1" t="s">
        <v>721</v>
      </c>
      <c r="AD111" s="1" t="s">
        <v>736</v>
      </c>
      <c r="AG111" s="1" t="s">
        <v>115</v>
      </c>
      <c r="AH111" s="1" t="s">
        <v>116</v>
      </c>
      <c r="AN111" s="1" t="s">
        <v>117</v>
      </c>
      <c r="AO111" s="1" t="n">
        <v>2017</v>
      </c>
      <c r="AP111" s="13" t="n">
        <v>42822</v>
      </c>
      <c r="AQ111" s="1" t="s">
        <v>118</v>
      </c>
    </row>
    <row r="112" customFormat="false" ht="12.75" hidden="false" customHeight="false" outlineLevel="0" collapsed="false">
      <c r="A112" s="1" t="n">
        <v>2016</v>
      </c>
      <c r="B112" s="1" t="s">
        <v>612</v>
      </c>
      <c r="C112" s="7" t="s">
        <v>102</v>
      </c>
      <c r="G112" s="1" t="s">
        <v>740</v>
      </c>
      <c r="I112" s="7" t="s">
        <v>104</v>
      </c>
      <c r="J112" s="7" t="s">
        <v>105</v>
      </c>
      <c r="K112" s="1" t="s">
        <v>106</v>
      </c>
      <c r="L112" s="9" t="s">
        <v>741</v>
      </c>
      <c r="M112" s="7" t="s">
        <v>108</v>
      </c>
      <c r="N112" s="10" t="s">
        <v>742</v>
      </c>
      <c r="O112" s="2" t="s">
        <v>192</v>
      </c>
      <c r="P112" s="1" t="s">
        <v>743</v>
      </c>
      <c r="Q112" s="1" t="n">
        <v>401</v>
      </c>
      <c r="S112" s="7" t="s">
        <v>112</v>
      </c>
      <c r="T112" s="1" t="s">
        <v>744</v>
      </c>
      <c r="U112" s="23" t="n">
        <v>70</v>
      </c>
      <c r="V112" s="22" t="s">
        <v>745</v>
      </c>
      <c r="W112" s="23" t="n">
        <v>193</v>
      </c>
      <c r="X112" s="22" t="s">
        <v>546</v>
      </c>
      <c r="Y112" s="12" t="n">
        <v>30</v>
      </c>
      <c r="Z112" s="7" t="s">
        <v>105</v>
      </c>
      <c r="AA112" s="12" t="n">
        <v>91690</v>
      </c>
      <c r="AG112" s="1" t="s">
        <v>115</v>
      </c>
      <c r="AH112" s="1" t="s">
        <v>116</v>
      </c>
      <c r="AN112" s="1" t="s">
        <v>117</v>
      </c>
      <c r="AO112" s="1" t="n">
        <v>2017</v>
      </c>
      <c r="AP112" s="13" t="n">
        <v>42822</v>
      </c>
      <c r="AQ112" s="1" t="s">
        <v>118</v>
      </c>
    </row>
    <row r="113" customFormat="false" ht="12.75" hidden="false" customHeight="false" outlineLevel="0" collapsed="false">
      <c r="A113" s="1" t="n">
        <v>2016</v>
      </c>
      <c r="B113" s="1" t="s">
        <v>612</v>
      </c>
      <c r="C113" s="7" t="s">
        <v>102</v>
      </c>
      <c r="G113" s="1" t="s">
        <v>746</v>
      </c>
      <c r="I113" s="7" t="s">
        <v>104</v>
      </c>
      <c r="J113" s="7" t="s">
        <v>105</v>
      </c>
      <c r="K113" s="1" t="s">
        <v>106</v>
      </c>
      <c r="L113" s="9" t="s">
        <v>747</v>
      </c>
      <c r="M113" s="7" t="s">
        <v>108</v>
      </c>
      <c r="N113" s="10" t="s">
        <v>748</v>
      </c>
      <c r="O113" s="2"/>
      <c r="P113" s="1" t="s">
        <v>749</v>
      </c>
      <c r="Q113" s="1" t="n">
        <v>84</v>
      </c>
      <c r="R113" s="9" t="n">
        <v>2</v>
      </c>
      <c r="S113" s="7"/>
      <c r="T113" s="1" t="s">
        <v>750</v>
      </c>
      <c r="U113" s="1" t="n">
        <v>300380117</v>
      </c>
      <c r="V113" s="22" t="s">
        <v>751</v>
      </c>
      <c r="W113" s="12" t="n">
        <v>38</v>
      </c>
      <c r="X113" s="22" t="s">
        <v>751</v>
      </c>
      <c r="Y113" s="12" t="n">
        <v>30</v>
      </c>
      <c r="Z113" s="7" t="s">
        <v>105</v>
      </c>
      <c r="AA113" s="12" t="n">
        <v>91603</v>
      </c>
      <c r="AE113" s="1" t="n">
        <v>2282013307</v>
      </c>
      <c r="AF113" s="17" t="s">
        <v>752</v>
      </c>
      <c r="AG113" s="1" t="s">
        <v>115</v>
      </c>
      <c r="AH113" s="1" t="s">
        <v>116</v>
      </c>
      <c r="AI113" s="1" t="n">
        <v>2282013307</v>
      </c>
      <c r="AJ113" s="17" t="s">
        <v>752</v>
      </c>
      <c r="AN113" s="1" t="s">
        <v>117</v>
      </c>
      <c r="AO113" s="1" t="n">
        <v>2017</v>
      </c>
      <c r="AP113" s="13" t="n">
        <v>42822</v>
      </c>
      <c r="AQ113" s="1" t="s">
        <v>118</v>
      </c>
    </row>
    <row r="114" customFormat="false" ht="12.75" hidden="false" customHeight="false" outlineLevel="0" collapsed="false">
      <c r="A114" s="1" t="n">
        <v>2016</v>
      </c>
      <c r="B114" s="1" t="s">
        <v>753</v>
      </c>
      <c r="C114" s="7" t="s">
        <v>102</v>
      </c>
      <c r="G114" s="1" t="s">
        <v>754</v>
      </c>
      <c r="I114" s="7" t="s">
        <v>104</v>
      </c>
      <c r="J114" s="7" t="s">
        <v>105</v>
      </c>
      <c r="K114" s="1" t="s">
        <v>106</v>
      </c>
      <c r="L114" s="9" t="s">
        <v>755</v>
      </c>
      <c r="M114" s="7" t="s">
        <v>108</v>
      </c>
      <c r="N114" s="10" t="s">
        <v>756</v>
      </c>
      <c r="O114" s="2" t="s">
        <v>646</v>
      </c>
      <c r="P114" s="1" t="s">
        <v>389</v>
      </c>
      <c r="Q114" s="1" t="n">
        <v>1235</v>
      </c>
      <c r="S114" s="7" t="s">
        <v>112</v>
      </c>
      <c r="T114" s="1" t="s">
        <v>129</v>
      </c>
      <c r="U114" s="11" t="n">
        <v>301180001</v>
      </c>
      <c r="V114" s="22" t="s">
        <v>130</v>
      </c>
      <c r="W114" s="11" t="n">
        <v>118</v>
      </c>
      <c r="X114" s="1" t="s">
        <v>130</v>
      </c>
      <c r="Y114" s="12" t="n">
        <v>30</v>
      </c>
      <c r="Z114" s="7" t="s">
        <v>105</v>
      </c>
      <c r="AA114" s="12" t="n">
        <v>94300</v>
      </c>
      <c r="AE114" s="1" t="n">
        <v>2727260933</v>
      </c>
      <c r="AF114" s="17" t="s">
        <v>757</v>
      </c>
      <c r="AG114" s="1" t="s">
        <v>115</v>
      </c>
      <c r="AH114" s="1" t="s">
        <v>116</v>
      </c>
      <c r="AI114" s="1" t="n">
        <v>2727260933</v>
      </c>
      <c r="AJ114" s="17" t="s">
        <v>757</v>
      </c>
      <c r="AN114" s="1" t="s">
        <v>117</v>
      </c>
      <c r="AO114" s="1" t="n">
        <v>2017</v>
      </c>
      <c r="AP114" s="13" t="n">
        <v>42822</v>
      </c>
      <c r="AQ114" s="1" t="s">
        <v>118</v>
      </c>
    </row>
    <row r="115" customFormat="false" ht="12.75" hidden="false" customHeight="false" outlineLevel="0" collapsed="false">
      <c r="A115" s="1" t="n">
        <v>2016</v>
      </c>
      <c r="B115" s="1" t="s">
        <v>753</v>
      </c>
      <c r="C115" s="7" t="s">
        <v>120</v>
      </c>
      <c r="D115" s="1" t="s">
        <v>758</v>
      </c>
      <c r="E115" s="1" t="s">
        <v>253</v>
      </c>
      <c r="F115" s="1" t="s">
        <v>134</v>
      </c>
      <c r="G115" s="1" t="s">
        <v>759</v>
      </c>
      <c r="H115" s="7"/>
      <c r="I115" s="7" t="s">
        <v>104</v>
      </c>
      <c r="J115" s="7" t="s">
        <v>105</v>
      </c>
      <c r="K115" s="1" t="s">
        <v>106</v>
      </c>
      <c r="L115" s="9" t="s">
        <v>760</v>
      </c>
      <c r="M115" s="7" t="s">
        <v>108</v>
      </c>
      <c r="N115" s="10" t="s">
        <v>236</v>
      </c>
      <c r="O115" s="2" t="s">
        <v>761</v>
      </c>
      <c r="P115" s="1" t="s">
        <v>762</v>
      </c>
      <c r="Q115" s="1" t="n">
        <v>22</v>
      </c>
      <c r="S115" s="7" t="s">
        <v>112</v>
      </c>
      <c r="T115" s="1" t="s">
        <v>763</v>
      </c>
      <c r="U115" s="11" t="n">
        <v>1</v>
      </c>
      <c r="V115" s="22" t="s">
        <v>163</v>
      </c>
      <c r="W115" s="11" t="n">
        <v>87</v>
      </c>
      <c r="X115" s="22" t="s">
        <v>163</v>
      </c>
      <c r="Y115" s="12" t="n">
        <v>30</v>
      </c>
      <c r="Z115" s="7" t="s">
        <v>105</v>
      </c>
      <c r="AA115" s="12" t="n">
        <v>91157</v>
      </c>
      <c r="AB115" s="1" t="s">
        <v>758</v>
      </c>
      <c r="AC115" s="1" t="s">
        <v>253</v>
      </c>
      <c r="AD115" s="1" t="s">
        <v>134</v>
      </c>
      <c r="AG115" s="1" t="s">
        <v>115</v>
      </c>
      <c r="AH115" s="1" t="s">
        <v>116</v>
      </c>
      <c r="AN115" s="1" t="s">
        <v>117</v>
      </c>
      <c r="AO115" s="1" t="n">
        <v>2017</v>
      </c>
      <c r="AP115" s="13" t="n">
        <v>42822</v>
      </c>
      <c r="AQ115" s="1" t="s">
        <v>118</v>
      </c>
    </row>
    <row r="116" customFormat="false" ht="12.75" hidden="false" customHeight="false" outlineLevel="0" collapsed="false">
      <c r="A116" s="1" t="n">
        <v>2016</v>
      </c>
      <c r="B116" s="1" t="s">
        <v>753</v>
      </c>
      <c r="C116" s="7" t="s">
        <v>102</v>
      </c>
      <c r="G116" s="1" t="s">
        <v>764</v>
      </c>
      <c r="I116" s="7" t="s">
        <v>104</v>
      </c>
      <c r="J116" s="7" t="s">
        <v>105</v>
      </c>
      <c r="K116" s="1" t="s">
        <v>106</v>
      </c>
      <c r="L116" s="9" t="s">
        <v>765</v>
      </c>
      <c r="M116" s="7" t="s">
        <v>108</v>
      </c>
      <c r="N116" s="10" t="s">
        <v>398</v>
      </c>
      <c r="O116" s="2" t="s">
        <v>766</v>
      </c>
      <c r="P116" s="1" t="s">
        <v>767</v>
      </c>
      <c r="Q116" s="1" t="n">
        <v>49</v>
      </c>
      <c r="R116" s="1" t="s">
        <v>678</v>
      </c>
      <c r="S116" s="7" t="s">
        <v>112</v>
      </c>
      <c r="T116" s="1" t="s">
        <v>768</v>
      </c>
      <c r="U116" s="11" t="n">
        <v>1</v>
      </c>
      <c r="V116" s="22" t="s">
        <v>163</v>
      </c>
      <c r="W116" s="11" t="n">
        <v>87</v>
      </c>
      <c r="X116" s="22" t="s">
        <v>163</v>
      </c>
      <c r="Y116" s="12" t="n">
        <v>30</v>
      </c>
      <c r="Z116" s="7" t="s">
        <v>105</v>
      </c>
      <c r="AA116" s="12" t="n">
        <v>91098</v>
      </c>
      <c r="AE116" s="1" t="n">
        <v>2282139190</v>
      </c>
      <c r="AG116" s="1" t="s">
        <v>115</v>
      </c>
      <c r="AH116" s="1" t="s">
        <v>116</v>
      </c>
      <c r="AI116" s="1" t="n">
        <v>2282139190</v>
      </c>
      <c r="AN116" s="1" t="s">
        <v>117</v>
      </c>
      <c r="AO116" s="1" t="n">
        <v>2017</v>
      </c>
      <c r="AP116" s="13" t="n">
        <v>42822</v>
      </c>
      <c r="AQ116" s="1" t="s">
        <v>118</v>
      </c>
    </row>
    <row r="117" customFormat="false" ht="12.75" hidden="false" customHeight="false" outlineLevel="0" collapsed="false">
      <c r="A117" s="1" t="n">
        <v>2016</v>
      </c>
      <c r="B117" s="1" t="s">
        <v>753</v>
      </c>
      <c r="C117" s="7" t="s">
        <v>120</v>
      </c>
      <c r="D117" s="1" t="s">
        <v>769</v>
      </c>
      <c r="E117" s="1" t="s">
        <v>770</v>
      </c>
      <c r="F117" s="1" t="s">
        <v>771</v>
      </c>
      <c r="G117" s="1" t="s">
        <v>772</v>
      </c>
      <c r="I117" s="7" t="s">
        <v>104</v>
      </c>
      <c r="J117" s="7" t="s">
        <v>105</v>
      </c>
      <c r="K117" s="1" t="s">
        <v>106</v>
      </c>
      <c r="L117" s="9" t="s">
        <v>773</v>
      </c>
      <c r="M117" s="7" t="s">
        <v>108</v>
      </c>
      <c r="N117" s="10" t="s">
        <v>137</v>
      </c>
      <c r="O117" s="2" t="s">
        <v>169</v>
      </c>
      <c r="P117" s="1" t="s">
        <v>774</v>
      </c>
      <c r="Q117" s="1" t="n">
        <v>271</v>
      </c>
      <c r="S117" s="7" t="s">
        <v>112</v>
      </c>
      <c r="T117" s="1" t="s">
        <v>129</v>
      </c>
      <c r="U117" s="11" t="n">
        <v>301180001</v>
      </c>
      <c r="V117" s="22" t="s">
        <v>130</v>
      </c>
      <c r="W117" s="11" t="n">
        <v>118</v>
      </c>
      <c r="X117" s="22" t="s">
        <v>130</v>
      </c>
      <c r="Y117" s="12" t="n">
        <v>30</v>
      </c>
      <c r="Z117" s="7" t="s">
        <v>105</v>
      </c>
      <c r="AA117" s="12" t="n">
        <v>94300</v>
      </c>
      <c r="AB117" s="1" t="s">
        <v>769</v>
      </c>
      <c r="AC117" s="1" t="s">
        <v>770</v>
      </c>
      <c r="AD117" s="1" t="s">
        <v>771</v>
      </c>
      <c r="AG117" s="1" t="s">
        <v>115</v>
      </c>
      <c r="AH117" s="1" t="s">
        <v>116</v>
      </c>
      <c r="AN117" s="1" t="s">
        <v>117</v>
      </c>
      <c r="AO117" s="1" t="n">
        <v>2017</v>
      </c>
      <c r="AP117" s="13" t="n">
        <v>42822</v>
      </c>
      <c r="AQ117" s="1" t="s">
        <v>118</v>
      </c>
    </row>
    <row r="118" customFormat="false" ht="12.75" hidden="false" customHeight="false" outlineLevel="0" collapsed="false">
      <c r="A118" s="1" t="n">
        <v>2016</v>
      </c>
      <c r="B118" s="1" t="s">
        <v>753</v>
      </c>
      <c r="C118" s="7" t="s">
        <v>120</v>
      </c>
      <c r="D118" s="1" t="s">
        <v>775</v>
      </c>
      <c r="E118" s="1" t="s">
        <v>776</v>
      </c>
      <c r="F118" s="1" t="s">
        <v>777</v>
      </c>
      <c r="G118" s="1" t="s">
        <v>778</v>
      </c>
      <c r="I118" s="7" t="s">
        <v>104</v>
      </c>
      <c r="J118" s="7" t="s">
        <v>105</v>
      </c>
      <c r="K118" s="1" t="s">
        <v>106</v>
      </c>
      <c r="L118" s="9" t="s">
        <v>779</v>
      </c>
      <c r="M118" s="7" t="s">
        <v>108</v>
      </c>
      <c r="N118" s="10" t="s">
        <v>137</v>
      </c>
      <c r="O118" s="2"/>
      <c r="P118" s="1" t="s">
        <v>389</v>
      </c>
      <c r="Q118" s="1" t="n">
        <v>1420</v>
      </c>
      <c r="S118" s="7" t="s">
        <v>112</v>
      </c>
      <c r="T118" s="1" t="s">
        <v>129</v>
      </c>
      <c r="U118" s="11" t="n">
        <v>301180001</v>
      </c>
      <c r="V118" s="22" t="s">
        <v>130</v>
      </c>
      <c r="W118" s="11" t="n">
        <v>118</v>
      </c>
      <c r="X118" s="22" t="s">
        <v>130</v>
      </c>
      <c r="Y118" s="12" t="n">
        <v>30</v>
      </c>
      <c r="Z118" s="7" t="s">
        <v>105</v>
      </c>
      <c r="AA118" s="12" t="n">
        <v>94300</v>
      </c>
      <c r="AB118" s="1" t="s">
        <v>775</v>
      </c>
      <c r="AC118" s="1" t="s">
        <v>776</v>
      </c>
      <c r="AD118" s="1" t="s">
        <v>777</v>
      </c>
      <c r="AG118" s="1" t="s">
        <v>115</v>
      </c>
      <c r="AH118" s="1" t="s">
        <v>116</v>
      </c>
      <c r="AN118" s="1" t="s">
        <v>117</v>
      </c>
      <c r="AO118" s="1" t="n">
        <v>2017</v>
      </c>
      <c r="AP118" s="13" t="n">
        <v>42822</v>
      </c>
      <c r="AQ118" s="1" t="s">
        <v>118</v>
      </c>
    </row>
    <row r="119" customFormat="false" ht="12.75" hidden="false" customHeight="false" outlineLevel="0" collapsed="false">
      <c r="A119" s="1" t="n">
        <v>2016</v>
      </c>
      <c r="B119" s="1" t="s">
        <v>753</v>
      </c>
      <c r="C119" s="7" t="s">
        <v>120</v>
      </c>
      <c r="D119" s="1" t="s">
        <v>780</v>
      </c>
      <c r="E119" s="1" t="s">
        <v>781</v>
      </c>
      <c r="F119" s="1" t="s">
        <v>782</v>
      </c>
      <c r="G119" s="1" t="s">
        <v>783</v>
      </c>
      <c r="I119" s="7" t="s">
        <v>104</v>
      </c>
      <c r="J119" s="7" t="s">
        <v>105</v>
      </c>
      <c r="K119" s="1" t="s">
        <v>106</v>
      </c>
      <c r="L119" s="9" t="s">
        <v>784</v>
      </c>
      <c r="M119" s="7" t="s">
        <v>108</v>
      </c>
      <c r="N119" s="10" t="s">
        <v>785</v>
      </c>
      <c r="O119" s="2" t="s">
        <v>169</v>
      </c>
      <c r="P119" s="1" t="s">
        <v>301</v>
      </c>
      <c r="Q119" s="1" t="n">
        <v>40</v>
      </c>
      <c r="R119" s="9" t="n">
        <v>2</v>
      </c>
      <c r="S119" s="7" t="s">
        <v>112</v>
      </c>
      <c r="T119" s="1" t="s">
        <v>786</v>
      </c>
      <c r="U119" s="11" t="n">
        <v>301180001</v>
      </c>
      <c r="V119" s="22" t="s">
        <v>130</v>
      </c>
      <c r="W119" s="11" t="n">
        <v>118</v>
      </c>
      <c r="X119" s="22" t="s">
        <v>130</v>
      </c>
      <c r="Y119" s="12" t="n">
        <v>30</v>
      </c>
      <c r="Z119" s="7" t="s">
        <v>105</v>
      </c>
      <c r="AA119" s="12" t="n">
        <v>94732</v>
      </c>
      <c r="AB119" s="1" t="s">
        <v>780</v>
      </c>
      <c r="AC119" s="1" t="s">
        <v>781</v>
      </c>
      <c r="AD119" s="1" t="s">
        <v>782</v>
      </c>
      <c r="AG119" s="1" t="s">
        <v>115</v>
      </c>
      <c r="AH119" s="1" t="s">
        <v>116</v>
      </c>
      <c r="AN119" s="1" t="s">
        <v>117</v>
      </c>
      <c r="AO119" s="1" t="n">
        <v>2017</v>
      </c>
      <c r="AP119" s="13" t="n">
        <v>42822</v>
      </c>
      <c r="AQ119" s="1" t="s">
        <v>118</v>
      </c>
    </row>
    <row r="120" customFormat="false" ht="14.25" hidden="false" customHeight="false" outlineLevel="0" collapsed="false">
      <c r="A120" s="1" t="n">
        <v>2016</v>
      </c>
      <c r="B120" s="1" t="s">
        <v>753</v>
      </c>
      <c r="C120" s="7" t="s">
        <v>102</v>
      </c>
      <c r="G120" s="1" t="s">
        <v>787</v>
      </c>
      <c r="I120" s="7" t="s">
        <v>104</v>
      </c>
      <c r="J120" s="7" t="s">
        <v>105</v>
      </c>
      <c r="K120" s="1" t="s">
        <v>106</v>
      </c>
      <c r="L120" s="9" t="s">
        <v>788</v>
      </c>
      <c r="M120" s="7" t="s">
        <v>108</v>
      </c>
      <c r="N120" s="39" t="s">
        <v>789</v>
      </c>
      <c r="O120" s="2"/>
      <c r="P120" s="1" t="s">
        <v>790</v>
      </c>
      <c r="Q120" s="1" t="s">
        <v>171</v>
      </c>
      <c r="S120" s="7" t="s">
        <v>112</v>
      </c>
      <c r="T120" s="1" t="s">
        <v>791</v>
      </c>
      <c r="U120" s="11" t="n">
        <v>301180001</v>
      </c>
      <c r="V120" s="22" t="s">
        <v>130</v>
      </c>
      <c r="W120" s="11" t="n">
        <v>118</v>
      </c>
      <c r="X120" s="22" t="s">
        <v>130</v>
      </c>
      <c r="Y120" s="12" t="n">
        <v>30</v>
      </c>
      <c r="Z120" s="7" t="s">
        <v>105</v>
      </c>
      <c r="AA120" s="12" t="n">
        <v>94450</v>
      </c>
      <c r="AE120" s="1" t="n">
        <v>2727210484</v>
      </c>
      <c r="AG120" s="1" t="s">
        <v>115</v>
      </c>
      <c r="AH120" s="1" t="s">
        <v>116</v>
      </c>
      <c r="AI120" s="1" t="n">
        <v>2727210484</v>
      </c>
      <c r="AN120" s="1" t="s">
        <v>117</v>
      </c>
      <c r="AO120" s="1" t="n">
        <v>2017</v>
      </c>
      <c r="AP120" s="13" t="n">
        <v>42822</v>
      </c>
      <c r="AQ120" s="1" t="s">
        <v>118</v>
      </c>
    </row>
    <row r="121" customFormat="false" ht="12.75" hidden="false" customHeight="false" outlineLevel="0" collapsed="false">
      <c r="A121" s="1" t="n">
        <v>2016</v>
      </c>
      <c r="B121" s="1" t="s">
        <v>753</v>
      </c>
      <c r="C121" s="7" t="s">
        <v>102</v>
      </c>
      <c r="G121" s="1" t="s">
        <v>792</v>
      </c>
      <c r="I121" s="7" t="s">
        <v>104</v>
      </c>
      <c r="J121" s="7" t="s">
        <v>105</v>
      </c>
      <c r="K121" s="1" t="s">
        <v>106</v>
      </c>
      <c r="L121" s="9" t="s">
        <v>793</v>
      </c>
      <c r="M121" s="7" t="s">
        <v>108</v>
      </c>
      <c r="N121" s="10" t="s">
        <v>109</v>
      </c>
      <c r="O121" s="2" t="s">
        <v>192</v>
      </c>
      <c r="P121" s="1" t="s">
        <v>794</v>
      </c>
      <c r="Q121" s="1" t="n">
        <v>29</v>
      </c>
      <c r="S121" s="7"/>
      <c r="T121" s="1" t="s">
        <v>795</v>
      </c>
      <c r="U121" s="23" t="n">
        <v>300140001</v>
      </c>
      <c r="V121" s="22" t="s">
        <v>273</v>
      </c>
      <c r="W121" s="12" t="n">
        <v>14</v>
      </c>
      <c r="X121" s="22" t="s">
        <v>273</v>
      </c>
      <c r="Y121" s="12" t="n">
        <v>30</v>
      </c>
      <c r="Z121" s="7" t="s">
        <v>105</v>
      </c>
      <c r="AA121" s="12" t="n">
        <v>94940</v>
      </c>
      <c r="AE121" s="1" t="n">
        <v>2716881977</v>
      </c>
      <c r="AG121" s="1" t="s">
        <v>115</v>
      </c>
      <c r="AH121" s="1" t="s">
        <v>116</v>
      </c>
      <c r="AI121" s="1" t="n">
        <v>2716881977</v>
      </c>
      <c r="AN121" s="1" t="s">
        <v>117</v>
      </c>
      <c r="AO121" s="1" t="n">
        <v>2017</v>
      </c>
      <c r="AP121" s="13" t="n">
        <v>42822</v>
      </c>
      <c r="AQ121" s="1" t="s">
        <v>118</v>
      </c>
    </row>
    <row r="122" customFormat="false" ht="12.75" hidden="false" customHeight="false" outlineLevel="0" collapsed="false">
      <c r="A122" s="1" t="n">
        <v>2016</v>
      </c>
      <c r="B122" s="1" t="s">
        <v>753</v>
      </c>
      <c r="C122" s="7" t="s">
        <v>120</v>
      </c>
      <c r="D122" s="1" t="s">
        <v>796</v>
      </c>
      <c r="E122" s="1" t="s">
        <v>797</v>
      </c>
      <c r="F122" s="1" t="s">
        <v>798</v>
      </c>
      <c r="G122" s="1" t="s">
        <v>799</v>
      </c>
      <c r="I122" s="7" t="s">
        <v>104</v>
      </c>
      <c r="J122" s="7" t="s">
        <v>105</v>
      </c>
      <c r="K122" s="1" t="s">
        <v>106</v>
      </c>
      <c r="L122" s="9" t="s">
        <v>800</v>
      </c>
      <c r="M122" s="7" t="s">
        <v>108</v>
      </c>
      <c r="N122" s="10" t="s">
        <v>208</v>
      </c>
      <c r="O122" s="2" t="s">
        <v>110</v>
      </c>
      <c r="P122" s="1" t="s">
        <v>389</v>
      </c>
      <c r="Q122" s="1" t="n">
        <v>1036</v>
      </c>
      <c r="S122" s="7" t="s">
        <v>112</v>
      </c>
      <c r="T122" s="1" t="s">
        <v>129</v>
      </c>
      <c r="U122" s="11" t="n">
        <v>301180001</v>
      </c>
      <c r="V122" s="22" t="s">
        <v>130</v>
      </c>
      <c r="W122" s="11" t="n">
        <v>118</v>
      </c>
      <c r="X122" s="22" t="s">
        <v>130</v>
      </c>
      <c r="Y122" s="12" t="n">
        <v>30</v>
      </c>
      <c r="Z122" s="7" t="s">
        <v>105</v>
      </c>
      <c r="AA122" s="12" t="n">
        <v>94300</v>
      </c>
      <c r="AB122" s="1" t="s">
        <v>796</v>
      </c>
      <c r="AC122" s="1" t="s">
        <v>797</v>
      </c>
      <c r="AD122" s="1" t="s">
        <v>798</v>
      </c>
      <c r="AG122" s="1" t="s">
        <v>115</v>
      </c>
      <c r="AH122" s="1" t="s">
        <v>116</v>
      </c>
      <c r="AN122" s="1" t="s">
        <v>117</v>
      </c>
      <c r="AO122" s="1" t="n">
        <v>2017</v>
      </c>
      <c r="AP122" s="13" t="n">
        <v>42822</v>
      </c>
      <c r="AQ122" s="1" t="s">
        <v>118</v>
      </c>
    </row>
    <row r="123" customFormat="false" ht="12.75" hidden="false" customHeight="false" outlineLevel="0" collapsed="false">
      <c r="A123" s="1" t="n">
        <v>2016</v>
      </c>
      <c r="B123" s="1" t="s">
        <v>753</v>
      </c>
      <c r="C123" s="7" t="s">
        <v>120</v>
      </c>
      <c r="D123" s="1" t="s">
        <v>801</v>
      </c>
      <c r="E123" s="1" t="s">
        <v>802</v>
      </c>
      <c r="F123" s="1" t="s">
        <v>123</v>
      </c>
      <c r="G123" s="1" t="s">
        <v>803</v>
      </c>
      <c r="I123" s="7" t="s">
        <v>104</v>
      </c>
      <c r="J123" s="7" t="s">
        <v>105</v>
      </c>
      <c r="K123" s="1" t="s">
        <v>106</v>
      </c>
      <c r="L123" s="9" t="s">
        <v>804</v>
      </c>
      <c r="M123" s="7" t="s">
        <v>108</v>
      </c>
      <c r="N123" s="10" t="s">
        <v>236</v>
      </c>
      <c r="O123" s="2"/>
      <c r="P123" s="1" t="n">
        <v>8</v>
      </c>
      <c r="Q123" s="1" t="n">
        <v>511</v>
      </c>
      <c r="S123" s="7" t="s">
        <v>112</v>
      </c>
      <c r="T123" s="1" t="s">
        <v>129</v>
      </c>
      <c r="U123" s="26" t="n">
        <v>300440001</v>
      </c>
      <c r="V123" s="22" t="s">
        <v>216</v>
      </c>
      <c r="W123" s="11" t="n">
        <v>44</v>
      </c>
      <c r="X123" s="22" t="s">
        <v>216</v>
      </c>
      <c r="Y123" s="12" t="n">
        <v>30</v>
      </c>
      <c r="Z123" s="7" t="s">
        <v>105</v>
      </c>
      <c r="AA123" s="12" t="n">
        <v>94500</v>
      </c>
      <c r="AB123" s="1" t="s">
        <v>801</v>
      </c>
      <c r="AC123" s="1" t="s">
        <v>802</v>
      </c>
      <c r="AD123" s="1" t="s">
        <v>123</v>
      </c>
      <c r="AG123" s="1" t="s">
        <v>115</v>
      </c>
      <c r="AH123" s="1" t="s">
        <v>116</v>
      </c>
      <c r="AN123" s="1" t="s">
        <v>117</v>
      </c>
      <c r="AO123" s="1" t="n">
        <v>2017</v>
      </c>
      <c r="AP123" s="13" t="n">
        <v>42822</v>
      </c>
      <c r="AQ123" s="1" t="s">
        <v>118</v>
      </c>
    </row>
    <row r="124" customFormat="false" ht="12.75" hidden="false" customHeight="false" outlineLevel="0" collapsed="false">
      <c r="A124" s="1" t="n">
        <v>2016</v>
      </c>
      <c r="B124" s="1" t="s">
        <v>753</v>
      </c>
      <c r="C124" s="7" t="s">
        <v>102</v>
      </c>
      <c r="G124" s="1" t="s">
        <v>805</v>
      </c>
      <c r="I124" s="7" t="s">
        <v>104</v>
      </c>
      <c r="J124" s="7" t="s">
        <v>105</v>
      </c>
      <c r="K124" s="1" t="s">
        <v>106</v>
      </c>
      <c r="L124" s="9" t="s">
        <v>806</v>
      </c>
      <c r="M124" s="7" t="s">
        <v>108</v>
      </c>
      <c r="N124" s="10" t="s">
        <v>109</v>
      </c>
      <c r="O124" s="2" t="s">
        <v>192</v>
      </c>
      <c r="P124" s="1" t="s">
        <v>807</v>
      </c>
      <c r="Q124" s="1" t="s">
        <v>171</v>
      </c>
      <c r="S124" s="7"/>
      <c r="T124" s="1" t="s">
        <v>808</v>
      </c>
      <c r="U124" s="11" t="n">
        <v>301050001</v>
      </c>
      <c r="V124" s="22" t="s">
        <v>809</v>
      </c>
      <c r="W124" s="23" t="n">
        <v>105</v>
      </c>
      <c r="X124" s="22" t="s">
        <v>810</v>
      </c>
      <c r="Y124" s="12" t="n">
        <v>30</v>
      </c>
      <c r="Z124" s="7" t="s">
        <v>105</v>
      </c>
      <c r="AA124" s="12" t="n">
        <v>94273</v>
      </c>
      <c r="AE124" s="1" t="n">
        <v>2299608735</v>
      </c>
      <c r="AG124" s="1" t="s">
        <v>115</v>
      </c>
      <c r="AH124" s="1" t="s">
        <v>116</v>
      </c>
      <c r="AI124" s="1" t="n">
        <v>2299608735</v>
      </c>
      <c r="AN124" s="1" t="s">
        <v>117</v>
      </c>
      <c r="AO124" s="1" t="n">
        <v>2017</v>
      </c>
      <c r="AP124" s="13" t="n">
        <v>42822</v>
      </c>
      <c r="AQ124" s="1" t="s">
        <v>118</v>
      </c>
    </row>
    <row r="125" customFormat="false" ht="25.5" hidden="false" customHeight="false" outlineLevel="0" collapsed="false">
      <c r="A125" s="1" t="n">
        <v>2016</v>
      </c>
      <c r="B125" s="1" t="s">
        <v>753</v>
      </c>
      <c r="C125" s="7" t="s">
        <v>120</v>
      </c>
      <c r="D125" s="1" t="s">
        <v>811</v>
      </c>
      <c r="E125" s="1" t="s">
        <v>812</v>
      </c>
      <c r="F125" s="1" t="s">
        <v>720</v>
      </c>
      <c r="G125" s="1" t="s">
        <v>813</v>
      </c>
      <c r="I125" s="7" t="s">
        <v>104</v>
      </c>
      <c r="J125" s="7" t="s">
        <v>105</v>
      </c>
      <c r="K125" s="1" t="s">
        <v>106</v>
      </c>
      <c r="L125" s="9" t="s">
        <v>814</v>
      </c>
      <c r="M125" s="7" t="s">
        <v>108</v>
      </c>
      <c r="N125" s="10" t="s">
        <v>448</v>
      </c>
      <c r="O125" s="2"/>
      <c r="P125" s="1" t="s">
        <v>815</v>
      </c>
      <c r="Q125" s="1" t="s">
        <v>171</v>
      </c>
      <c r="S125" s="7"/>
      <c r="T125" s="1" t="s">
        <v>816</v>
      </c>
      <c r="U125" s="36" t="n">
        <v>300740001</v>
      </c>
      <c r="V125" s="22" t="s">
        <v>484</v>
      </c>
      <c r="W125" s="36" t="n">
        <v>30074</v>
      </c>
      <c r="X125" s="38" t="s">
        <v>484</v>
      </c>
      <c r="Y125" s="12" t="n">
        <v>30</v>
      </c>
      <c r="Z125" s="7" t="s">
        <v>105</v>
      </c>
      <c r="AA125" s="12" t="n">
        <v>94780</v>
      </c>
      <c r="AB125" s="1" t="s">
        <v>811</v>
      </c>
      <c r="AC125" s="1" t="s">
        <v>812</v>
      </c>
      <c r="AD125" s="1" t="s">
        <v>720</v>
      </c>
      <c r="AG125" s="1" t="s">
        <v>115</v>
      </c>
      <c r="AH125" s="1" t="s">
        <v>116</v>
      </c>
      <c r="AN125" s="1" t="s">
        <v>117</v>
      </c>
      <c r="AO125" s="1" t="n">
        <v>2017</v>
      </c>
      <c r="AP125" s="13" t="n">
        <v>42822</v>
      </c>
      <c r="AQ125" s="1" t="s">
        <v>118</v>
      </c>
    </row>
    <row r="126" customFormat="false" ht="12.75" hidden="false" customHeight="false" outlineLevel="0" collapsed="false">
      <c r="A126" s="1" t="n">
        <v>2016</v>
      </c>
      <c r="B126" s="1" t="s">
        <v>753</v>
      </c>
      <c r="C126" s="7" t="s">
        <v>120</v>
      </c>
      <c r="D126" s="1" t="s">
        <v>769</v>
      </c>
      <c r="E126" s="1" t="s">
        <v>817</v>
      </c>
      <c r="F126" s="1" t="s">
        <v>123</v>
      </c>
      <c r="G126" s="1" t="s">
        <v>818</v>
      </c>
      <c r="I126" s="7" t="s">
        <v>104</v>
      </c>
      <c r="J126" s="7" t="s">
        <v>105</v>
      </c>
      <c r="K126" s="1" t="s">
        <v>106</v>
      </c>
      <c r="L126" s="9" t="s">
        <v>819</v>
      </c>
      <c r="M126" s="7" t="s">
        <v>108</v>
      </c>
      <c r="N126" s="10" t="s">
        <v>820</v>
      </c>
      <c r="O126" s="2" t="s">
        <v>110</v>
      </c>
      <c r="P126" s="1" t="s">
        <v>821</v>
      </c>
      <c r="Q126" s="1" t="n">
        <v>57</v>
      </c>
      <c r="R126" s="1" t="s">
        <v>822</v>
      </c>
      <c r="S126" s="7" t="s">
        <v>112</v>
      </c>
      <c r="T126" s="1" t="s">
        <v>823</v>
      </c>
      <c r="U126" s="11" t="n">
        <v>301150001</v>
      </c>
      <c r="V126" s="1" t="s">
        <v>114</v>
      </c>
      <c r="W126" s="12" t="n">
        <v>115</v>
      </c>
      <c r="X126" s="1" t="s">
        <v>114</v>
      </c>
      <c r="Y126" s="11" t="n">
        <v>30</v>
      </c>
      <c r="Z126" s="7" t="s">
        <v>105</v>
      </c>
      <c r="AA126" s="12" t="n">
        <v>94720</v>
      </c>
      <c r="AB126" s="1" t="s">
        <v>769</v>
      </c>
      <c r="AC126" s="1" t="s">
        <v>817</v>
      </c>
      <c r="AD126" s="1" t="s">
        <v>123</v>
      </c>
      <c r="AG126" s="1" t="s">
        <v>115</v>
      </c>
      <c r="AH126" s="1" t="s">
        <v>116</v>
      </c>
      <c r="AN126" s="1" t="s">
        <v>117</v>
      </c>
      <c r="AO126" s="1" t="n">
        <v>2017</v>
      </c>
      <c r="AP126" s="13" t="n">
        <v>42822</v>
      </c>
      <c r="AQ126" s="1" t="s">
        <v>118</v>
      </c>
    </row>
    <row r="127" customFormat="false" ht="12.75" hidden="false" customHeight="false" outlineLevel="0" collapsed="false">
      <c r="A127" s="1" t="n">
        <v>2016</v>
      </c>
      <c r="B127" s="1" t="s">
        <v>753</v>
      </c>
      <c r="C127" s="7" t="s">
        <v>102</v>
      </c>
      <c r="G127" s="1" t="s">
        <v>824</v>
      </c>
      <c r="I127" s="7" t="s">
        <v>104</v>
      </c>
      <c r="J127" s="7" t="s">
        <v>150</v>
      </c>
      <c r="K127" s="1" t="s">
        <v>106</v>
      </c>
      <c r="L127" s="9" t="s">
        <v>825</v>
      </c>
      <c r="M127" s="7" t="s">
        <v>108</v>
      </c>
      <c r="N127" s="10" t="s">
        <v>826</v>
      </c>
      <c r="O127" s="2"/>
      <c r="P127" s="1" t="s">
        <v>827</v>
      </c>
      <c r="Q127" s="1" t="n">
        <v>123</v>
      </c>
      <c r="S127" s="7" t="s">
        <v>112</v>
      </c>
      <c r="T127" s="1" t="s">
        <v>828</v>
      </c>
      <c r="U127" s="11" t="n">
        <v>1</v>
      </c>
      <c r="V127" s="22" t="s">
        <v>829</v>
      </c>
      <c r="W127" s="11" t="n">
        <v>17</v>
      </c>
      <c r="X127" s="22" t="s">
        <v>829</v>
      </c>
      <c r="Y127" s="12" t="n">
        <v>9</v>
      </c>
      <c r="Z127" s="7" t="s">
        <v>150</v>
      </c>
      <c r="AA127" s="12" t="n">
        <v>15390</v>
      </c>
      <c r="AG127" s="1" t="s">
        <v>115</v>
      </c>
      <c r="AH127" s="1" t="s">
        <v>116</v>
      </c>
      <c r="AN127" s="1" t="s">
        <v>117</v>
      </c>
      <c r="AO127" s="1" t="n">
        <v>2017</v>
      </c>
      <c r="AP127" s="13" t="n">
        <v>42822</v>
      </c>
      <c r="AQ127" s="1" t="s">
        <v>118</v>
      </c>
    </row>
    <row r="128" customFormat="false" ht="25.5" hidden="false" customHeight="false" outlineLevel="0" collapsed="false">
      <c r="A128" s="1" t="n">
        <v>2016</v>
      </c>
      <c r="B128" s="1" t="s">
        <v>753</v>
      </c>
      <c r="C128" s="7" t="s">
        <v>102</v>
      </c>
      <c r="G128" s="1" t="s">
        <v>830</v>
      </c>
      <c r="I128" s="7" t="s">
        <v>104</v>
      </c>
      <c r="J128" s="7" t="s">
        <v>831</v>
      </c>
      <c r="K128" s="1" t="s">
        <v>106</v>
      </c>
      <c r="L128" s="9" t="s">
        <v>832</v>
      </c>
      <c r="M128" s="7" t="s">
        <v>108</v>
      </c>
      <c r="N128" s="10" t="s">
        <v>833</v>
      </c>
      <c r="O128" s="2"/>
      <c r="P128" s="1" t="s">
        <v>834</v>
      </c>
      <c r="S128" s="7"/>
      <c r="T128" s="1" t="s">
        <v>835</v>
      </c>
      <c r="U128" s="27" t="n">
        <v>1</v>
      </c>
      <c r="V128" s="22" t="s">
        <v>223</v>
      </c>
      <c r="W128" s="36" t="n">
        <v>4</v>
      </c>
      <c r="X128" s="38" t="s">
        <v>223</v>
      </c>
      <c r="Y128" s="12" t="n">
        <v>9</v>
      </c>
      <c r="Z128" s="7" t="s">
        <v>150</v>
      </c>
      <c r="AA128" s="12" t="n">
        <v>5348</v>
      </c>
      <c r="AG128" s="1" t="s">
        <v>115</v>
      </c>
      <c r="AH128" s="1" t="s">
        <v>116</v>
      </c>
      <c r="AN128" s="1" t="s">
        <v>117</v>
      </c>
      <c r="AO128" s="1" t="n">
        <v>2017</v>
      </c>
      <c r="AP128" s="13" t="n">
        <v>42822</v>
      </c>
      <c r="AQ128" s="1" t="s">
        <v>118</v>
      </c>
    </row>
    <row r="129" customFormat="false" ht="12.75" hidden="false" customHeight="false" outlineLevel="0" collapsed="false">
      <c r="A129" s="1" t="n">
        <v>2016</v>
      </c>
      <c r="B129" s="1" t="s">
        <v>753</v>
      </c>
      <c r="C129" s="7" t="s">
        <v>102</v>
      </c>
      <c r="G129" s="1" t="s">
        <v>836</v>
      </c>
      <c r="I129" s="7" t="s">
        <v>104</v>
      </c>
      <c r="J129" s="7" t="s">
        <v>150</v>
      </c>
      <c r="K129" s="1" t="s">
        <v>106</v>
      </c>
      <c r="L129" s="9" t="s">
        <v>837</v>
      </c>
      <c r="M129" s="7" t="s">
        <v>108</v>
      </c>
      <c r="N129" s="10" t="s">
        <v>833</v>
      </c>
      <c r="O129" s="2" t="s">
        <v>169</v>
      </c>
      <c r="P129" s="1" t="s">
        <v>838</v>
      </c>
      <c r="Q129" s="1" t="n">
        <v>515</v>
      </c>
      <c r="S129" s="7" t="s">
        <v>112</v>
      </c>
      <c r="T129" s="1" t="s">
        <v>839</v>
      </c>
      <c r="U129" s="23" t="n">
        <v>1</v>
      </c>
      <c r="V129" s="22" t="s">
        <v>245</v>
      </c>
      <c r="W129" s="23" t="n">
        <v>10</v>
      </c>
      <c r="X129" s="22" t="s">
        <v>245</v>
      </c>
      <c r="Y129" s="12" t="n">
        <v>9</v>
      </c>
      <c r="Z129" s="7" t="s">
        <v>150</v>
      </c>
      <c r="AA129" s="12" t="n">
        <v>1219</v>
      </c>
      <c r="AG129" s="1" t="s">
        <v>115</v>
      </c>
      <c r="AH129" s="1" t="s">
        <v>116</v>
      </c>
      <c r="AN129" s="1" t="s">
        <v>117</v>
      </c>
      <c r="AO129" s="1" t="n">
        <v>2017</v>
      </c>
      <c r="AP129" s="13" t="n">
        <v>42822</v>
      </c>
      <c r="AQ129" s="1" t="s">
        <v>118</v>
      </c>
    </row>
    <row r="130" customFormat="false" ht="12.75" hidden="false" customHeight="false" outlineLevel="0" collapsed="false">
      <c r="A130" s="1" t="n">
        <v>2016</v>
      </c>
      <c r="B130" s="1" t="s">
        <v>753</v>
      </c>
      <c r="C130" s="7" t="s">
        <v>120</v>
      </c>
      <c r="D130" s="1" t="s">
        <v>840</v>
      </c>
      <c r="E130" s="1" t="s">
        <v>355</v>
      </c>
      <c r="F130" s="1" t="s">
        <v>782</v>
      </c>
      <c r="G130" s="1" t="s">
        <v>841</v>
      </c>
      <c r="I130" s="7" t="s">
        <v>104</v>
      </c>
      <c r="J130" s="10" t="s">
        <v>105</v>
      </c>
      <c r="K130" s="1" t="s">
        <v>106</v>
      </c>
      <c r="L130" s="9" t="s">
        <v>842</v>
      </c>
      <c r="M130" s="7" t="s">
        <v>108</v>
      </c>
      <c r="N130" s="10" t="s">
        <v>843</v>
      </c>
      <c r="O130" s="2" t="s">
        <v>169</v>
      </c>
      <c r="P130" s="1" t="s">
        <v>844</v>
      </c>
      <c r="Q130" s="1" t="n">
        <v>122</v>
      </c>
      <c r="R130" s="1" t="s">
        <v>822</v>
      </c>
      <c r="S130" s="7" t="s">
        <v>112</v>
      </c>
      <c r="T130" s="1" t="s">
        <v>129</v>
      </c>
      <c r="U130" s="11" t="n">
        <v>301180001</v>
      </c>
      <c r="V130" s="22" t="s">
        <v>130</v>
      </c>
      <c r="W130" s="11" t="n">
        <v>118</v>
      </c>
      <c r="X130" s="22" t="s">
        <v>130</v>
      </c>
      <c r="Y130" s="12" t="n">
        <v>30</v>
      </c>
      <c r="Z130" s="7" t="s">
        <v>105</v>
      </c>
      <c r="AA130" s="12" t="n">
        <v>94300</v>
      </c>
      <c r="AB130" s="1" t="s">
        <v>840</v>
      </c>
      <c r="AC130" s="1" t="s">
        <v>355</v>
      </c>
      <c r="AD130" s="1" t="s">
        <v>782</v>
      </c>
      <c r="AG130" s="1" t="s">
        <v>115</v>
      </c>
      <c r="AH130" s="1" t="s">
        <v>116</v>
      </c>
      <c r="AN130" s="1" t="s">
        <v>117</v>
      </c>
      <c r="AO130" s="1" t="n">
        <v>2017</v>
      </c>
      <c r="AP130" s="13" t="n">
        <v>42822</v>
      </c>
      <c r="AQ130" s="1" t="s">
        <v>118</v>
      </c>
    </row>
    <row r="131" customFormat="false" ht="12.75" hidden="false" customHeight="false" outlineLevel="0" collapsed="false">
      <c r="A131" s="1" t="n">
        <v>2016</v>
      </c>
      <c r="B131" s="1" t="s">
        <v>753</v>
      </c>
      <c r="C131" s="7" t="s">
        <v>102</v>
      </c>
      <c r="G131" s="1" t="s">
        <v>845</v>
      </c>
      <c r="I131" s="7" t="s">
        <v>104</v>
      </c>
      <c r="J131" s="7" t="s">
        <v>105</v>
      </c>
      <c r="K131" s="1" t="s">
        <v>106</v>
      </c>
      <c r="L131" s="9" t="s">
        <v>846</v>
      </c>
      <c r="M131" s="7" t="s">
        <v>108</v>
      </c>
      <c r="N131" s="10" t="s">
        <v>833</v>
      </c>
      <c r="O131" s="2" t="s">
        <v>110</v>
      </c>
      <c r="P131" s="1" t="s">
        <v>163</v>
      </c>
      <c r="Q131" s="1" t="n">
        <v>301</v>
      </c>
      <c r="S131" s="7" t="s">
        <v>112</v>
      </c>
      <c r="T131" s="1" t="s">
        <v>847</v>
      </c>
      <c r="U131" s="1" t="n">
        <v>1</v>
      </c>
      <c r="V131" s="22" t="s">
        <v>163</v>
      </c>
      <c r="W131" s="11" t="n">
        <v>87</v>
      </c>
      <c r="X131" s="22" t="s">
        <v>163</v>
      </c>
      <c r="Y131" s="12" t="n">
        <v>30</v>
      </c>
      <c r="Z131" s="7" t="s">
        <v>105</v>
      </c>
      <c r="AA131" s="12" t="n">
        <v>91010</v>
      </c>
      <c r="AG131" s="1" t="s">
        <v>115</v>
      </c>
      <c r="AH131" s="1" t="s">
        <v>116</v>
      </c>
      <c r="AN131" s="1" t="s">
        <v>117</v>
      </c>
      <c r="AO131" s="1" t="n">
        <v>2017</v>
      </c>
      <c r="AP131" s="13" t="n">
        <v>42822</v>
      </c>
      <c r="AQ131" s="1" t="s">
        <v>118</v>
      </c>
    </row>
    <row r="132" customFormat="false" ht="12.75" hidden="false" customHeight="false" outlineLevel="0" collapsed="false">
      <c r="A132" s="1" t="n">
        <v>2016</v>
      </c>
      <c r="B132" s="1" t="s">
        <v>753</v>
      </c>
      <c r="C132" s="7" t="s">
        <v>102</v>
      </c>
      <c r="G132" s="1" t="s">
        <v>848</v>
      </c>
      <c r="I132" s="7" t="s">
        <v>104</v>
      </c>
      <c r="J132" s="7" t="s">
        <v>105</v>
      </c>
      <c r="K132" s="1" t="s">
        <v>106</v>
      </c>
      <c r="L132" s="9" t="s">
        <v>849</v>
      </c>
      <c r="M132" s="7" t="s">
        <v>108</v>
      </c>
      <c r="N132" s="10" t="s">
        <v>833</v>
      </c>
      <c r="O132" s="2" t="s">
        <v>850</v>
      </c>
      <c r="P132" s="1" t="s">
        <v>851</v>
      </c>
      <c r="Q132" s="1" t="n">
        <v>55</v>
      </c>
      <c r="R132" s="1" t="s">
        <v>852</v>
      </c>
      <c r="S132" s="7" t="s">
        <v>112</v>
      </c>
      <c r="T132" s="1" t="s">
        <v>129</v>
      </c>
      <c r="U132" s="11" t="n">
        <v>301380001</v>
      </c>
      <c r="V132" s="1" t="s">
        <v>140</v>
      </c>
      <c r="W132" s="11" t="n">
        <v>138</v>
      </c>
      <c r="X132" s="1" t="s">
        <v>140</v>
      </c>
      <c r="Y132" s="12" t="n">
        <v>30</v>
      </c>
      <c r="Z132" s="7" t="s">
        <v>105</v>
      </c>
      <c r="AA132" s="12" t="n">
        <v>91700</v>
      </c>
      <c r="AG132" s="1" t="s">
        <v>115</v>
      </c>
      <c r="AH132" s="1" t="s">
        <v>116</v>
      </c>
      <c r="AN132" s="1" t="s">
        <v>117</v>
      </c>
      <c r="AO132" s="1" t="n">
        <v>2017</v>
      </c>
      <c r="AP132" s="13" t="n">
        <v>42822</v>
      </c>
      <c r="AQ132" s="1" t="s">
        <v>118</v>
      </c>
    </row>
    <row r="133" customFormat="false" ht="12.75" hidden="false" customHeight="false" outlineLevel="0" collapsed="false">
      <c r="A133" s="1" t="n">
        <v>2016</v>
      </c>
      <c r="B133" s="1" t="s">
        <v>753</v>
      </c>
      <c r="C133" s="7" t="s">
        <v>102</v>
      </c>
      <c r="G133" s="1" t="s">
        <v>853</v>
      </c>
      <c r="I133" s="7" t="s">
        <v>104</v>
      </c>
      <c r="J133" s="7" t="s">
        <v>143</v>
      </c>
      <c r="K133" s="1" t="s">
        <v>106</v>
      </c>
      <c r="L133" s="9" t="s">
        <v>854</v>
      </c>
      <c r="M133" s="7" t="s">
        <v>108</v>
      </c>
      <c r="N133" s="10" t="s">
        <v>490</v>
      </c>
      <c r="O133" s="2" t="s">
        <v>110</v>
      </c>
      <c r="P133" s="1" t="s">
        <v>855</v>
      </c>
      <c r="Q133" s="1" t="n">
        <v>2911</v>
      </c>
      <c r="S133" s="7" t="s">
        <v>112</v>
      </c>
      <c r="T133" s="1" t="s">
        <v>855</v>
      </c>
      <c r="U133" s="1" t="n">
        <v>280270001</v>
      </c>
      <c r="V133" s="22" t="s">
        <v>856</v>
      </c>
      <c r="W133" s="12" t="n">
        <v>27</v>
      </c>
      <c r="X133" s="22" t="s">
        <v>856</v>
      </c>
      <c r="Y133" s="12" t="n">
        <v>28</v>
      </c>
      <c r="Z133" s="7" t="s">
        <v>143</v>
      </c>
      <c r="AA133" s="12" t="n">
        <v>88240</v>
      </c>
      <c r="AE133" s="1" t="n">
        <v>2727215399</v>
      </c>
      <c r="AG133" s="1" t="s">
        <v>115</v>
      </c>
      <c r="AH133" s="1" t="s">
        <v>116</v>
      </c>
      <c r="AI133" s="1" t="n">
        <v>2727215399</v>
      </c>
      <c r="AN133" s="1" t="s">
        <v>117</v>
      </c>
      <c r="AO133" s="1" t="n">
        <v>2017</v>
      </c>
      <c r="AP133" s="13" t="n">
        <v>42822</v>
      </c>
      <c r="AQ133" s="1" t="s">
        <v>118</v>
      </c>
    </row>
    <row r="134" customFormat="false" ht="12.75" hidden="false" customHeight="false" outlineLevel="0" collapsed="false">
      <c r="A134" s="1" t="n">
        <v>2017</v>
      </c>
      <c r="B134" s="1" t="s">
        <v>119</v>
      </c>
      <c r="C134" s="1" t="s">
        <v>102</v>
      </c>
      <c r="G134" s="1" t="s">
        <v>857</v>
      </c>
      <c r="I134" s="7" t="s">
        <v>104</v>
      </c>
      <c r="J134" s="7" t="s">
        <v>105</v>
      </c>
      <c r="K134" s="1" t="s">
        <v>106</v>
      </c>
      <c r="L134" s="1" t="s">
        <v>107</v>
      </c>
      <c r="M134" s="7" t="s">
        <v>108</v>
      </c>
      <c r="N134" s="10" t="s">
        <v>109</v>
      </c>
      <c r="O134" s="2" t="s">
        <v>110</v>
      </c>
      <c r="P134" s="1" t="s">
        <v>111</v>
      </c>
      <c r="Q134" s="1" t="n">
        <v>401</v>
      </c>
      <c r="S134" s="7" t="s">
        <v>112</v>
      </c>
      <c r="T134" s="1" t="s">
        <v>858</v>
      </c>
      <c r="U134" s="11" t="n">
        <v>301380001</v>
      </c>
      <c r="V134" s="1" t="s">
        <v>140</v>
      </c>
      <c r="W134" s="11" t="n">
        <v>138</v>
      </c>
      <c r="X134" s="1" t="s">
        <v>140</v>
      </c>
      <c r="Y134" s="12" t="n">
        <v>30</v>
      </c>
      <c r="Z134" s="7" t="s">
        <v>105</v>
      </c>
      <c r="AA134" s="1" t="n">
        <v>94720</v>
      </c>
      <c r="AG134" s="1" t="s">
        <v>115</v>
      </c>
      <c r="AH134" s="1" t="s">
        <v>116</v>
      </c>
      <c r="AN134" s="1" t="s">
        <v>117</v>
      </c>
      <c r="AO134" s="1" t="n">
        <v>2017</v>
      </c>
      <c r="AP134" s="13" t="n">
        <v>42822</v>
      </c>
      <c r="AQ134" s="1" t="s">
        <v>118</v>
      </c>
    </row>
    <row r="135" customFormat="false" ht="12.75" hidden="false" customHeight="false" outlineLevel="0" collapsed="false">
      <c r="A135" s="1" t="n">
        <v>2017</v>
      </c>
      <c r="B135" s="1" t="s">
        <v>119</v>
      </c>
      <c r="C135" s="7" t="s">
        <v>120</v>
      </c>
      <c r="D135" s="1" t="s">
        <v>575</v>
      </c>
      <c r="E135" s="1" t="s">
        <v>576</v>
      </c>
      <c r="F135" s="1" t="s">
        <v>577</v>
      </c>
      <c r="G135" s="1" t="s">
        <v>578</v>
      </c>
      <c r="I135" s="7" t="s">
        <v>104</v>
      </c>
      <c r="J135" s="7" t="s">
        <v>105</v>
      </c>
      <c r="K135" s="1" t="s">
        <v>106</v>
      </c>
      <c r="L135" s="9" t="s">
        <v>579</v>
      </c>
      <c r="M135" s="7" t="s">
        <v>108</v>
      </c>
      <c r="N135" s="10" t="s">
        <v>413</v>
      </c>
      <c r="O135" s="2" t="s">
        <v>110</v>
      </c>
      <c r="P135" s="1" t="s">
        <v>301</v>
      </c>
      <c r="Q135" s="1" t="n">
        <v>108</v>
      </c>
      <c r="S135" s="7" t="s">
        <v>112</v>
      </c>
      <c r="T135" s="1" t="s">
        <v>510</v>
      </c>
      <c r="U135" s="11" t="n">
        <v>301380001</v>
      </c>
      <c r="V135" s="22" t="s">
        <v>140</v>
      </c>
      <c r="W135" s="11" t="n">
        <v>138</v>
      </c>
      <c r="X135" s="22" t="s">
        <v>140</v>
      </c>
      <c r="Y135" s="12" t="n">
        <v>30</v>
      </c>
      <c r="Z135" s="7" t="s">
        <v>105</v>
      </c>
      <c r="AA135" s="12" t="n">
        <v>94735</v>
      </c>
      <c r="AB135" s="1" t="s">
        <v>575</v>
      </c>
      <c r="AC135" s="1" t="s">
        <v>576</v>
      </c>
      <c r="AD135" s="1" t="s">
        <v>577</v>
      </c>
      <c r="AE135" s="12" t="s">
        <v>580</v>
      </c>
      <c r="AG135" s="1" t="s">
        <v>115</v>
      </c>
      <c r="AH135" s="1" t="s">
        <v>116</v>
      </c>
      <c r="AI135" s="12" t="s">
        <v>580</v>
      </c>
      <c r="AN135" s="1" t="s">
        <v>117</v>
      </c>
      <c r="AO135" s="1" t="n">
        <v>2017</v>
      </c>
      <c r="AP135" s="13" t="n">
        <v>42822</v>
      </c>
      <c r="AQ135" s="1" t="s">
        <v>118</v>
      </c>
    </row>
    <row r="136" customFormat="false" ht="12.75" hidden="false" customHeight="false" outlineLevel="0" collapsed="false">
      <c r="A136" s="1" t="n">
        <v>2017</v>
      </c>
      <c r="B136" s="1" t="s">
        <v>119</v>
      </c>
      <c r="C136" s="7" t="s">
        <v>102</v>
      </c>
      <c r="G136" s="1" t="s">
        <v>764</v>
      </c>
      <c r="I136" s="7" t="s">
        <v>104</v>
      </c>
      <c r="J136" s="7" t="s">
        <v>105</v>
      </c>
      <c r="K136" s="1" t="s">
        <v>106</v>
      </c>
      <c r="L136" s="9" t="s">
        <v>765</v>
      </c>
      <c r="M136" s="7" t="s">
        <v>108</v>
      </c>
      <c r="N136" s="10" t="s">
        <v>398</v>
      </c>
      <c r="O136" s="2" t="s">
        <v>766</v>
      </c>
      <c r="P136" s="1" t="s">
        <v>767</v>
      </c>
      <c r="Q136" s="1" t="n">
        <v>49</v>
      </c>
      <c r="R136" s="1" t="s">
        <v>678</v>
      </c>
      <c r="S136" s="7" t="s">
        <v>112</v>
      </c>
      <c r="T136" s="1" t="s">
        <v>768</v>
      </c>
      <c r="U136" s="11" t="n">
        <v>1</v>
      </c>
      <c r="V136" s="22" t="s">
        <v>163</v>
      </c>
      <c r="W136" s="11" t="n">
        <v>87</v>
      </c>
      <c r="X136" s="22" t="s">
        <v>163</v>
      </c>
      <c r="Y136" s="12" t="n">
        <v>30</v>
      </c>
      <c r="Z136" s="7" t="s">
        <v>105</v>
      </c>
      <c r="AA136" s="12" t="n">
        <v>91098</v>
      </c>
      <c r="AE136" s="1" t="n">
        <v>2282139190</v>
      </c>
      <c r="AG136" s="1" t="s">
        <v>115</v>
      </c>
      <c r="AH136" s="1" t="s">
        <v>116</v>
      </c>
      <c r="AI136" s="1" t="n">
        <v>2282139190</v>
      </c>
      <c r="AN136" s="1" t="s">
        <v>117</v>
      </c>
      <c r="AO136" s="1" t="n">
        <v>2017</v>
      </c>
      <c r="AP136" s="13" t="n">
        <v>42822</v>
      </c>
      <c r="AQ136" s="1" t="s">
        <v>118</v>
      </c>
    </row>
    <row r="137" s="2" customFormat="true" ht="14.25" hidden="false" customHeight="false" outlineLevel="0" collapsed="false">
      <c r="A137" s="1" t="n">
        <v>2017</v>
      </c>
      <c r="B137" s="1" t="s">
        <v>119</v>
      </c>
      <c r="C137" s="10" t="s">
        <v>102</v>
      </c>
      <c r="D137" s="10"/>
      <c r="E137" s="10"/>
      <c r="F137" s="10"/>
      <c r="G137" s="10" t="s">
        <v>274</v>
      </c>
      <c r="H137" s="10"/>
      <c r="I137" s="7" t="s">
        <v>104</v>
      </c>
      <c r="J137" s="10" t="s">
        <v>150</v>
      </c>
      <c r="K137" s="10" t="s">
        <v>106</v>
      </c>
      <c r="L137" s="18" t="s">
        <v>275</v>
      </c>
      <c r="M137" s="7" t="s">
        <v>108</v>
      </c>
      <c r="N137" s="10" t="s">
        <v>276</v>
      </c>
      <c r="O137" s="2" t="s">
        <v>110</v>
      </c>
      <c r="P137" s="10" t="s">
        <v>277</v>
      </c>
      <c r="Q137" s="10" t="n">
        <v>164</v>
      </c>
      <c r="R137" s="10"/>
      <c r="S137" s="2" t="s">
        <v>112</v>
      </c>
      <c r="T137" s="10" t="s">
        <v>198</v>
      </c>
      <c r="U137" s="11" t="n">
        <v>1</v>
      </c>
      <c r="V137" s="16" t="s">
        <v>154</v>
      </c>
      <c r="W137" s="11" t="n">
        <v>15</v>
      </c>
      <c r="X137" s="16" t="s">
        <v>154</v>
      </c>
      <c r="Y137" s="11" t="n">
        <v>9</v>
      </c>
      <c r="Z137" s="7" t="s">
        <v>150</v>
      </c>
      <c r="AA137" s="12" t="n">
        <v>6600</v>
      </c>
      <c r="AE137" s="19"/>
      <c r="AF137" s="20"/>
      <c r="AG137" s="1" t="s">
        <v>115</v>
      </c>
      <c r="AH137" s="1" t="s">
        <v>116</v>
      </c>
      <c r="AI137" s="19"/>
      <c r="AJ137" s="20"/>
      <c r="AN137" s="1" t="s">
        <v>117</v>
      </c>
      <c r="AO137" s="1" t="n">
        <v>2017</v>
      </c>
      <c r="AP137" s="13" t="n">
        <v>42822</v>
      </c>
      <c r="AQ137" s="1" t="s">
        <v>118</v>
      </c>
    </row>
    <row r="138" s="2" customFormat="true" ht="14.25" hidden="false" customHeight="false" outlineLevel="0" collapsed="false">
      <c r="A138" s="1" t="n">
        <v>2017</v>
      </c>
      <c r="B138" s="1" t="s">
        <v>119</v>
      </c>
      <c r="C138" s="10" t="s">
        <v>102</v>
      </c>
      <c r="D138" s="10"/>
      <c r="E138" s="10"/>
      <c r="F138" s="10"/>
      <c r="G138" s="10" t="s">
        <v>149</v>
      </c>
      <c r="H138" s="8"/>
      <c r="I138" s="7" t="s">
        <v>104</v>
      </c>
      <c r="J138" s="10" t="s">
        <v>150</v>
      </c>
      <c r="K138" s="10" t="s">
        <v>106</v>
      </c>
      <c r="L138" s="18" t="s">
        <v>151</v>
      </c>
      <c r="M138" s="7" t="s">
        <v>108</v>
      </c>
      <c r="N138" s="8" t="s">
        <v>152</v>
      </c>
      <c r="P138" s="10" t="s">
        <v>153</v>
      </c>
      <c r="Q138" s="10" t="n">
        <v>198</v>
      </c>
      <c r="R138" s="10"/>
      <c r="S138" s="2" t="s">
        <v>112</v>
      </c>
      <c r="T138" s="10" t="s">
        <v>154</v>
      </c>
      <c r="U138" s="11" t="n">
        <v>1</v>
      </c>
      <c r="V138" s="16" t="s">
        <v>154</v>
      </c>
      <c r="W138" s="11" t="n">
        <v>15</v>
      </c>
      <c r="X138" s="16" t="s">
        <v>154</v>
      </c>
      <c r="Y138" s="11" t="n">
        <v>9</v>
      </c>
      <c r="Z138" s="7" t="s">
        <v>150</v>
      </c>
      <c r="AA138" s="12" t="n">
        <v>6500</v>
      </c>
      <c r="AB138" s="10"/>
      <c r="AC138" s="10"/>
      <c r="AD138" s="10"/>
      <c r="AE138" s="19"/>
      <c r="AF138" s="20"/>
      <c r="AG138" s="1" t="s">
        <v>115</v>
      </c>
      <c r="AH138" s="1" t="s">
        <v>116</v>
      </c>
      <c r="AI138" s="19"/>
      <c r="AJ138" s="20"/>
      <c r="AN138" s="1" t="s">
        <v>117</v>
      </c>
      <c r="AO138" s="1" t="n">
        <v>2017</v>
      </c>
      <c r="AP138" s="13" t="n">
        <v>42822</v>
      </c>
      <c r="AQ138" s="1" t="s">
        <v>118</v>
      </c>
    </row>
    <row r="139" customFormat="false" ht="12.75" hidden="false" customHeight="false" outlineLevel="0" collapsed="false">
      <c r="A139" s="1" t="n">
        <v>2017</v>
      </c>
      <c r="B139" s="1" t="s">
        <v>119</v>
      </c>
      <c r="C139" s="1" t="s">
        <v>859</v>
      </c>
      <c r="D139" s="1" t="s">
        <v>860</v>
      </c>
      <c r="E139" s="1" t="s">
        <v>861</v>
      </c>
      <c r="F139" s="1" t="s">
        <v>253</v>
      </c>
      <c r="G139" s="1" t="s">
        <v>862</v>
      </c>
      <c r="I139" s="7" t="s">
        <v>104</v>
      </c>
      <c r="J139" s="10" t="s">
        <v>105</v>
      </c>
      <c r="K139" s="1" t="s">
        <v>106</v>
      </c>
      <c r="L139" s="1" t="s">
        <v>863</v>
      </c>
      <c r="M139" s="7" t="s">
        <v>108</v>
      </c>
      <c r="N139" s="8" t="s">
        <v>864</v>
      </c>
      <c r="O139" s="2" t="s">
        <v>192</v>
      </c>
      <c r="P139" s="10" t="s">
        <v>865</v>
      </c>
      <c r="S139" s="7"/>
      <c r="U139" s="23" t="n">
        <v>71</v>
      </c>
      <c r="V139" s="22" t="s">
        <v>866</v>
      </c>
      <c r="W139" s="23" t="n">
        <v>212</v>
      </c>
      <c r="X139" s="22" t="s">
        <v>867</v>
      </c>
      <c r="Y139" s="12" t="n">
        <v>30</v>
      </c>
      <c r="Z139" s="7" t="s">
        <v>105</v>
      </c>
      <c r="AB139" s="1" t="s">
        <v>860</v>
      </c>
      <c r="AC139" s="1" t="s">
        <v>861</v>
      </c>
      <c r="AD139" s="1" t="s">
        <v>253</v>
      </c>
      <c r="AG139" s="1" t="s">
        <v>115</v>
      </c>
      <c r="AH139" s="1" t="s">
        <v>116</v>
      </c>
      <c r="AN139" s="1" t="s">
        <v>117</v>
      </c>
      <c r="AO139" s="1" t="n">
        <v>2017</v>
      </c>
      <c r="AP139" s="13" t="n">
        <v>42822</v>
      </c>
      <c r="AQ139" s="1" t="s">
        <v>118</v>
      </c>
    </row>
    <row r="140" customFormat="false" ht="12.75" hidden="false" customHeight="false" outlineLevel="0" collapsed="false">
      <c r="A140" s="1" t="n">
        <v>2017</v>
      </c>
      <c r="B140" s="1" t="s">
        <v>119</v>
      </c>
      <c r="C140" s="7" t="s">
        <v>120</v>
      </c>
      <c r="D140" s="7" t="s">
        <v>132</v>
      </c>
      <c r="E140" s="7" t="s">
        <v>133</v>
      </c>
      <c r="F140" s="7" t="s">
        <v>134</v>
      </c>
      <c r="G140" s="7" t="s">
        <v>135</v>
      </c>
      <c r="H140" s="7"/>
      <c r="I140" s="7" t="s">
        <v>104</v>
      </c>
      <c r="J140" s="7" t="s">
        <v>105</v>
      </c>
      <c r="K140" s="1" t="s">
        <v>125</v>
      </c>
      <c r="L140" s="9" t="s">
        <v>136</v>
      </c>
      <c r="M140" s="7" t="s">
        <v>108</v>
      </c>
      <c r="N140" s="10" t="s">
        <v>137</v>
      </c>
      <c r="O140" s="7"/>
      <c r="P140" s="7" t="s">
        <v>138</v>
      </c>
      <c r="Q140" s="7" t="n">
        <v>21</v>
      </c>
      <c r="R140" s="7" t="s">
        <v>139</v>
      </c>
      <c r="S140" s="7" t="s">
        <v>112</v>
      </c>
      <c r="T140" s="7" t="s">
        <v>129</v>
      </c>
      <c r="U140" s="11" t="n">
        <v>301380001</v>
      </c>
      <c r="V140" s="16" t="s">
        <v>140</v>
      </c>
      <c r="W140" s="11" t="n">
        <v>138</v>
      </c>
      <c r="X140" s="16" t="s">
        <v>140</v>
      </c>
      <c r="Y140" s="11" t="n">
        <v>30</v>
      </c>
      <c r="Z140" s="7" t="s">
        <v>105</v>
      </c>
      <c r="AA140" s="12" t="n">
        <v>94730</v>
      </c>
      <c r="AB140" s="7" t="s">
        <v>132</v>
      </c>
      <c r="AC140" s="7" t="s">
        <v>133</v>
      </c>
      <c r="AD140" s="7" t="s">
        <v>134</v>
      </c>
      <c r="AF140" s="17" t="s">
        <v>141</v>
      </c>
      <c r="AG140" s="1" t="s">
        <v>115</v>
      </c>
      <c r="AH140" s="1" t="s">
        <v>116</v>
      </c>
      <c r="AJ140" s="17" t="s">
        <v>141</v>
      </c>
      <c r="AN140" s="1" t="s">
        <v>117</v>
      </c>
      <c r="AO140" s="1" t="n">
        <v>2017</v>
      </c>
      <c r="AP140" s="13" t="n">
        <v>42822</v>
      </c>
      <c r="AQ140" s="1" t="s">
        <v>118</v>
      </c>
    </row>
    <row r="141" customFormat="false" ht="12.75" hidden="false" customHeight="false" outlineLevel="0" collapsed="false">
      <c r="A141" s="1" t="n">
        <v>2017</v>
      </c>
      <c r="B141" s="1" t="s">
        <v>119</v>
      </c>
      <c r="C141" s="7" t="s">
        <v>102</v>
      </c>
      <c r="G141" s="7" t="s">
        <v>246</v>
      </c>
      <c r="H141" s="8"/>
      <c r="I141" s="7" t="s">
        <v>104</v>
      </c>
      <c r="J141" s="10" t="s">
        <v>105</v>
      </c>
      <c r="K141" s="1" t="s">
        <v>125</v>
      </c>
      <c r="L141" s="9" t="s">
        <v>247</v>
      </c>
      <c r="M141" s="7" t="s">
        <v>108</v>
      </c>
      <c r="N141" s="10" t="s">
        <v>248</v>
      </c>
      <c r="O141" s="7" t="s">
        <v>192</v>
      </c>
      <c r="P141" s="7" t="s">
        <v>249</v>
      </c>
      <c r="Q141" s="7"/>
      <c r="R141" s="12"/>
      <c r="S141" s="7"/>
      <c r="T141" s="7" t="s">
        <v>250</v>
      </c>
      <c r="U141" s="29" t="n">
        <v>300850001</v>
      </c>
      <c r="V141" s="30" t="s">
        <v>251</v>
      </c>
      <c r="W141" s="12" t="n">
        <v>85</v>
      </c>
      <c r="X141" s="22" t="s">
        <v>251</v>
      </c>
      <c r="Y141" s="11" t="n">
        <v>30</v>
      </c>
      <c r="Z141" s="7" t="s">
        <v>105</v>
      </c>
      <c r="AA141" s="12" t="n">
        <v>94450</v>
      </c>
      <c r="AE141" s="12"/>
      <c r="AG141" s="1" t="s">
        <v>115</v>
      </c>
      <c r="AH141" s="1" t="s">
        <v>116</v>
      </c>
      <c r="AI141" s="12"/>
      <c r="AN141" s="1" t="s">
        <v>117</v>
      </c>
      <c r="AO141" s="1" t="n">
        <v>2017</v>
      </c>
      <c r="AP141" s="13" t="n">
        <v>42822</v>
      </c>
      <c r="AQ141" s="1" t="s">
        <v>118</v>
      </c>
    </row>
    <row r="142" customFormat="false" ht="12.75" hidden="false" customHeight="false" outlineLevel="0" collapsed="false">
      <c r="A142" s="1" t="n">
        <v>2017</v>
      </c>
      <c r="B142" s="1" t="s">
        <v>119</v>
      </c>
      <c r="C142" s="10" t="s">
        <v>102</v>
      </c>
      <c r="G142" s="1" t="s">
        <v>181</v>
      </c>
      <c r="I142" s="7" t="s">
        <v>104</v>
      </c>
      <c r="J142" s="10" t="s">
        <v>105</v>
      </c>
      <c r="K142" s="10" t="s">
        <v>106</v>
      </c>
      <c r="L142" s="18" t="s">
        <v>182</v>
      </c>
      <c r="M142" s="7" t="s">
        <v>108</v>
      </c>
      <c r="N142" s="10" t="s">
        <v>183</v>
      </c>
      <c r="O142" s="2"/>
      <c r="P142" s="10" t="s">
        <v>184</v>
      </c>
      <c r="Q142" s="10" t="n">
        <v>62</v>
      </c>
      <c r="S142" s="7" t="s">
        <v>112</v>
      </c>
      <c r="T142" s="10" t="s">
        <v>129</v>
      </c>
      <c r="U142" s="11" t="n">
        <v>301180001</v>
      </c>
      <c r="V142" s="22" t="s">
        <v>130</v>
      </c>
      <c r="W142" s="11" t="n">
        <v>118</v>
      </c>
      <c r="X142" s="22" t="s">
        <v>130</v>
      </c>
      <c r="Y142" s="12" t="n">
        <v>30</v>
      </c>
      <c r="Z142" s="7" t="s">
        <v>105</v>
      </c>
      <c r="AA142" s="12" t="n">
        <v>94300</v>
      </c>
      <c r="AE142" s="12" t="s">
        <v>185</v>
      </c>
      <c r="AF142" s="17" t="s">
        <v>186</v>
      </c>
      <c r="AG142" s="1" t="s">
        <v>115</v>
      </c>
      <c r="AH142" s="1" t="s">
        <v>116</v>
      </c>
      <c r="AI142" s="12" t="s">
        <v>185</v>
      </c>
      <c r="AJ142" s="17" t="s">
        <v>186</v>
      </c>
      <c r="AN142" s="1" t="s">
        <v>117</v>
      </c>
      <c r="AO142" s="1" t="n">
        <v>2017</v>
      </c>
      <c r="AP142" s="13" t="n">
        <v>42822</v>
      </c>
      <c r="AQ142" s="1" t="s">
        <v>118</v>
      </c>
    </row>
    <row r="143" customFormat="false" ht="12.75" hidden="false" customHeight="false" outlineLevel="0" collapsed="false">
      <c r="A143" s="1" t="n">
        <v>2017</v>
      </c>
      <c r="B143" s="1" t="s">
        <v>119</v>
      </c>
      <c r="C143" s="7" t="s">
        <v>102</v>
      </c>
      <c r="G143" s="1" t="s">
        <v>608</v>
      </c>
      <c r="I143" s="7" t="s">
        <v>104</v>
      </c>
      <c r="J143" s="7" t="s">
        <v>105</v>
      </c>
      <c r="K143" s="1" t="s">
        <v>106</v>
      </c>
      <c r="L143" s="9" t="s">
        <v>609</v>
      </c>
      <c r="M143" s="7" t="s">
        <v>108</v>
      </c>
      <c r="N143" s="10" t="s">
        <v>109</v>
      </c>
      <c r="O143" s="2"/>
      <c r="P143" s="1" t="s">
        <v>610</v>
      </c>
      <c r="Q143" s="1" t="n">
        <v>2950</v>
      </c>
      <c r="S143" s="7" t="s">
        <v>112</v>
      </c>
      <c r="T143" s="1" t="s">
        <v>172</v>
      </c>
      <c r="U143" s="11" t="n">
        <v>301180001</v>
      </c>
      <c r="V143" s="22" t="s">
        <v>130</v>
      </c>
      <c r="W143" s="11" t="n">
        <v>118</v>
      </c>
      <c r="X143" s="22" t="s">
        <v>130</v>
      </c>
      <c r="Y143" s="12" t="n">
        <v>30</v>
      </c>
      <c r="Z143" s="7" t="s">
        <v>105</v>
      </c>
      <c r="AA143" s="12" t="n">
        <v>94340</v>
      </c>
      <c r="AE143" s="12" t="s">
        <v>611</v>
      </c>
      <c r="AG143" s="1" t="s">
        <v>115</v>
      </c>
      <c r="AH143" s="1" t="s">
        <v>116</v>
      </c>
      <c r="AI143" s="12" t="s">
        <v>611</v>
      </c>
      <c r="AN143" s="1" t="s">
        <v>117</v>
      </c>
      <c r="AO143" s="1" t="n">
        <v>2017</v>
      </c>
      <c r="AP143" s="13" t="n">
        <v>42822</v>
      </c>
      <c r="AQ143" s="1" t="s">
        <v>118</v>
      </c>
    </row>
    <row r="144" s="2" customFormat="true" ht="14.25" hidden="false" customHeight="false" outlineLevel="0" collapsed="false">
      <c r="A144" s="1" t="n">
        <v>2017</v>
      </c>
      <c r="B144" s="1" t="s">
        <v>119</v>
      </c>
      <c r="C144" s="10" t="s">
        <v>102</v>
      </c>
      <c r="D144" s="10"/>
      <c r="E144" s="10"/>
      <c r="F144" s="10"/>
      <c r="G144" s="10" t="s">
        <v>142</v>
      </c>
      <c r="H144" s="8"/>
      <c r="I144" s="7" t="s">
        <v>104</v>
      </c>
      <c r="J144" s="10" t="s">
        <v>143</v>
      </c>
      <c r="K144" s="10" t="s">
        <v>106</v>
      </c>
      <c r="L144" s="18" t="s">
        <v>144</v>
      </c>
      <c r="M144" s="7" t="s">
        <v>108</v>
      </c>
      <c r="N144" s="8" t="s">
        <v>145</v>
      </c>
      <c r="P144" s="10" t="s">
        <v>146</v>
      </c>
      <c r="Q144" s="10" t="n">
        <v>452</v>
      </c>
      <c r="R144" s="10" t="s">
        <v>147</v>
      </c>
      <c r="T144" s="10"/>
      <c r="U144" s="31" t="n">
        <v>280410001</v>
      </c>
      <c r="V144" s="16" t="s">
        <v>148</v>
      </c>
      <c r="W144" s="12" t="n">
        <v>41</v>
      </c>
      <c r="X144" s="16" t="s">
        <v>148</v>
      </c>
      <c r="Y144" s="12" t="n">
        <v>28</v>
      </c>
      <c r="Z144" s="7" t="s">
        <v>143</v>
      </c>
      <c r="AA144" s="12" t="n">
        <v>87024</v>
      </c>
      <c r="AB144" s="10"/>
      <c r="AC144" s="10"/>
      <c r="AD144" s="10"/>
      <c r="AE144" s="19"/>
      <c r="AF144" s="20"/>
      <c r="AG144" s="1" t="s">
        <v>115</v>
      </c>
      <c r="AH144" s="1" t="s">
        <v>116</v>
      </c>
      <c r="AI144" s="19"/>
      <c r="AJ144" s="20"/>
      <c r="AN144" s="1" t="s">
        <v>117</v>
      </c>
      <c r="AO144" s="1" t="n">
        <v>2017</v>
      </c>
      <c r="AP144" s="13" t="n">
        <v>42822</v>
      </c>
      <c r="AQ144" s="1" t="s">
        <v>118</v>
      </c>
    </row>
    <row r="145" customFormat="false" ht="12.75" hidden="false" customHeight="false" outlineLevel="0" collapsed="false">
      <c r="A145" s="1" t="n">
        <v>2017</v>
      </c>
      <c r="B145" s="1" t="s">
        <v>119</v>
      </c>
      <c r="C145" s="7" t="s">
        <v>102</v>
      </c>
      <c r="G145" s="1" t="s">
        <v>493</v>
      </c>
      <c r="I145" s="7" t="s">
        <v>104</v>
      </c>
      <c r="J145" s="7" t="s">
        <v>150</v>
      </c>
      <c r="K145" s="1" t="s">
        <v>106</v>
      </c>
      <c r="L145" s="9" t="s">
        <v>494</v>
      </c>
      <c r="M145" s="7" t="s">
        <v>108</v>
      </c>
      <c r="N145" s="10" t="s">
        <v>495</v>
      </c>
      <c r="O145" s="2" t="s">
        <v>110</v>
      </c>
      <c r="P145" s="1" t="s">
        <v>496</v>
      </c>
      <c r="Q145" s="1" t="n">
        <v>2999</v>
      </c>
      <c r="R145" s="1" t="s">
        <v>497</v>
      </c>
      <c r="S145" s="7"/>
      <c r="T145" s="1" t="s">
        <v>498</v>
      </c>
      <c r="U145" s="23" t="n">
        <v>1</v>
      </c>
      <c r="V145" s="22" t="s">
        <v>245</v>
      </c>
      <c r="W145" s="23" t="n">
        <v>10</v>
      </c>
      <c r="X145" s="22" t="s">
        <v>245</v>
      </c>
      <c r="Y145" s="12" t="n">
        <v>9</v>
      </c>
      <c r="Z145" s="7" t="s">
        <v>150</v>
      </c>
      <c r="AA145" s="12" t="n">
        <v>1210</v>
      </c>
      <c r="AG145" s="1" t="s">
        <v>115</v>
      </c>
      <c r="AH145" s="1" t="s">
        <v>116</v>
      </c>
      <c r="AN145" s="1" t="s">
        <v>117</v>
      </c>
      <c r="AO145" s="1" t="n">
        <v>2017</v>
      </c>
      <c r="AP145" s="13" t="n">
        <v>42822</v>
      </c>
      <c r="AQ145" s="1" t="s">
        <v>118</v>
      </c>
    </row>
    <row r="146" s="2" customFormat="true" ht="14.25" hidden="false" customHeight="false" outlineLevel="0" collapsed="false">
      <c r="A146" s="1" t="n">
        <v>2017</v>
      </c>
      <c r="B146" s="1" t="s">
        <v>119</v>
      </c>
      <c r="C146" s="7" t="s">
        <v>102</v>
      </c>
      <c r="D146" s="10"/>
      <c r="E146" s="10"/>
      <c r="F146" s="10"/>
      <c r="G146" s="10" t="s">
        <v>225</v>
      </c>
      <c r="H146" s="10"/>
      <c r="I146" s="7" t="s">
        <v>104</v>
      </c>
      <c r="J146" s="10" t="s">
        <v>105</v>
      </c>
      <c r="K146" s="10" t="s">
        <v>125</v>
      </c>
      <c r="L146" s="18" t="s">
        <v>226</v>
      </c>
      <c r="M146" s="7" t="s">
        <v>108</v>
      </c>
      <c r="N146" s="10" t="s">
        <v>220</v>
      </c>
      <c r="O146" s="2" t="s">
        <v>110</v>
      </c>
      <c r="P146" s="10" t="s">
        <v>227</v>
      </c>
      <c r="Q146" s="10" t="n">
        <v>1</v>
      </c>
      <c r="R146" s="10"/>
      <c r="T146" s="10" t="s">
        <v>228</v>
      </c>
      <c r="U146" s="11" t="n">
        <v>300280055</v>
      </c>
      <c r="V146" s="16" t="s">
        <v>229</v>
      </c>
      <c r="W146" s="11" t="n">
        <v>28</v>
      </c>
      <c r="X146" s="16" t="s">
        <v>229</v>
      </c>
      <c r="Y146" s="11" t="n">
        <v>30</v>
      </c>
      <c r="Z146" s="7" t="s">
        <v>105</v>
      </c>
      <c r="AA146" s="12" t="n">
        <v>94298</v>
      </c>
      <c r="AB146" s="10"/>
      <c r="AC146" s="10"/>
      <c r="AD146" s="10"/>
      <c r="AE146" s="19"/>
      <c r="AF146" s="17" t="s">
        <v>230</v>
      </c>
      <c r="AG146" s="1" t="s">
        <v>115</v>
      </c>
      <c r="AH146" s="1" t="s">
        <v>116</v>
      </c>
      <c r="AI146" s="19"/>
      <c r="AJ146" s="17" t="s">
        <v>230</v>
      </c>
      <c r="AN146" s="1" t="s">
        <v>117</v>
      </c>
      <c r="AO146" s="1" t="n">
        <v>2017</v>
      </c>
      <c r="AP146" s="13" t="n">
        <v>42822</v>
      </c>
      <c r="AQ146" s="1" t="s">
        <v>118</v>
      </c>
    </row>
    <row r="147" customFormat="false" ht="12.75" hidden="false" customHeight="false" outlineLevel="0" collapsed="false">
      <c r="A147" s="1" t="n">
        <v>2017</v>
      </c>
      <c r="B147" s="1" t="s">
        <v>119</v>
      </c>
      <c r="C147" s="7" t="s">
        <v>102</v>
      </c>
      <c r="G147" s="1" t="s">
        <v>317</v>
      </c>
      <c r="H147" s="8"/>
      <c r="I147" s="7" t="s">
        <v>104</v>
      </c>
      <c r="J147" s="10" t="s">
        <v>150</v>
      </c>
      <c r="K147" s="1" t="s">
        <v>106</v>
      </c>
      <c r="L147" s="9" t="s">
        <v>318</v>
      </c>
      <c r="M147" s="7" t="s">
        <v>108</v>
      </c>
      <c r="N147" s="10" t="s">
        <v>319</v>
      </c>
      <c r="O147" s="2"/>
      <c r="P147" s="7" t="s">
        <v>320</v>
      </c>
      <c r="Q147" s="1" t="n">
        <v>78</v>
      </c>
      <c r="S147" s="2" t="s">
        <v>112</v>
      </c>
      <c r="T147" s="7" t="s">
        <v>321</v>
      </c>
      <c r="U147" s="35" t="n">
        <v>90020001</v>
      </c>
      <c r="V147" s="22" t="s">
        <v>322</v>
      </c>
      <c r="W147" s="35" t="n">
        <v>9</v>
      </c>
      <c r="X147" s="22" t="s">
        <v>323</v>
      </c>
      <c r="Y147" s="12" t="n">
        <v>9</v>
      </c>
      <c r="Z147" s="7" t="s">
        <v>150</v>
      </c>
      <c r="AA147" s="12" t="n">
        <v>2770</v>
      </c>
      <c r="AG147" s="1" t="s">
        <v>115</v>
      </c>
      <c r="AH147" s="1" t="s">
        <v>116</v>
      </c>
      <c r="AN147" s="1" t="s">
        <v>117</v>
      </c>
      <c r="AO147" s="1" t="n">
        <v>2017</v>
      </c>
      <c r="AP147" s="13" t="n">
        <v>42822</v>
      </c>
      <c r="AQ147" s="1" t="s">
        <v>118</v>
      </c>
    </row>
    <row r="148" customFormat="false" ht="12.75" hidden="false" customHeight="false" outlineLevel="0" collapsed="false">
      <c r="A148" s="1" t="n">
        <v>2017</v>
      </c>
      <c r="B148" s="1" t="s">
        <v>119</v>
      </c>
      <c r="C148" s="1" t="s">
        <v>859</v>
      </c>
      <c r="D148" s="1" t="s">
        <v>868</v>
      </c>
      <c r="E148" s="1" t="s">
        <v>869</v>
      </c>
      <c r="F148" s="1" t="s">
        <v>870</v>
      </c>
      <c r="G148" s="1" t="s">
        <v>871</v>
      </c>
      <c r="I148" s="7" t="s">
        <v>104</v>
      </c>
      <c r="J148" s="7" t="s">
        <v>105</v>
      </c>
      <c r="K148" s="1" t="s">
        <v>106</v>
      </c>
      <c r="L148" s="1" t="s">
        <v>872</v>
      </c>
      <c r="M148" s="7" t="s">
        <v>108</v>
      </c>
      <c r="N148" s="10" t="s">
        <v>873</v>
      </c>
      <c r="O148" s="2" t="s">
        <v>169</v>
      </c>
      <c r="P148" s="1" t="s">
        <v>874</v>
      </c>
      <c r="Q148" s="1" t="n">
        <v>140</v>
      </c>
      <c r="S148" s="7" t="s">
        <v>112</v>
      </c>
      <c r="T148" s="1" t="s">
        <v>129</v>
      </c>
      <c r="U148" s="26" t="n">
        <v>300440001</v>
      </c>
      <c r="V148" s="1" t="s">
        <v>216</v>
      </c>
      <c r="W148" s="12" t="n">
        <v>44</v>
      </c>
      <c r="X148" s="1" t="s">
        <v>216</v>
      </c>
      <c r="Y148" s="12" t="n">
        <v>30</v>
      </c>
      <c r="Z148" s="7" t="s">
        <v>105</v>
      </c>
      <c r="AA148" s="1" t="n">
        <v>94300</v>
      </c>
      <c r="AB148" s="1" t="s">
        <v>868</v>
      </c>
      <c r="AC148" s="1" t="s">
        <v>869</v>
      </c>
      <c r="AD148" s="1" t="s">
        <v>870</v>
      </c>
      <c r="AG148" s="1" t="s">
        <v>115</v>
      </c>
      <c r="AH148" s="1" t="s">
        <v>116</v>
      </c>
      <c r="AN148" s="1" t="s">
        <v>117</v>
      </c>
      <c r="AO148" s="1" t="n">
        <v>2017</v>
      </c>
      <c r="AP148" s="13" t="n">
        <v>42822</v>
      </c>
      <c r="AQ148" s="1" t="s">
        <v>118</v>
      </c>
    </row>
    <row r="149" customFormat="false" ht="12.75" hidden="false" customHeight="false" outlineLevel="0" collapsed="false">
      <c r="A149" s="1" t="n">
        <v>2017</v>
      </c>
      <c r="B149" s="1" t="s">
        <v>119</v>
      </c>
      <c r="C149" s="7" t="s">
        <v>120</v>
      </c>
      <c r="D149" s="1" t="s">
        <v>375</v>
      </c>
      <c r="E149" s="1" t="s">
        <v>376</v>
      </c>
      <c r="F149" s="1" t="s">
        <v>355</v>
      </c>
      <c r="G149" s="10" t="s">
        <v>377</v>
      </c>
      <c r="H149" s="8"/>
      <c r="I149" s="7" t="s">
        <v>104</v>
      </c>
      <c r="J149" s="10" t="s">
        <v>105</v>
      </c>
      <c r="K149" s="1" t="s">
        <v>106</v>
      </c>
      <c r="L149" s="9" t="s">
        <v>378</v>
      </c>
      <c r="M149" s="7" t="s">
        <v>108</v>
      </c>
      <c r="N149" s="10" t="s">
        <v>379</v>
      </c>
      <c r="O149" s="2" t="s">
        <v>169</v>
      </c>
      <c r="P149" s="1" t="s">
        <v>380</v>
      </c>
      <c r="Q149" s="7" t="n">
        <v>117</v>
      </c>
      <c r="R149" s="7" t="s">
        <v>381</v>
      </c>
      <c r="S149" s="7" t="s">
        <v>112</v>
      </c>
      <c r="T149" s="7" t="s">
        <v>111</v>
      </c>
      <c r="U149" s="11" t="n">
        <v>301180001</v>
      </c>
      <c r="V149" s="22" t="s">
        <v>130</v>
      </c>
      <c r="W149" s="11" t="n">
        <v>118</v>
      </c>
      <c r="X149" s="22" t="s">
        <v>130</v>
      </c>
      <c r="Y149" s="12" t="n">
        <v>30</v>
      </c>
      <c r="Z149" s="7" t="s">
        <v>105</v>
      </c>
      <c r="AA149" s="12" t="n">
        <v>94390</v>
      </c>
      <c r="AB149" s="1" t="s">
        <v>375</v>
      </c>
      <c r="AC149" s="1" t="s">
        <v>376</v>
      </c>
      <c r="AD149" s="1" t="s">
        <v>355</v>
      </c>
      <c r="AG149" s="1" t="s">
        <v>115</v>
      </c>
      <c r="AH149" s="1" t="s">
        <v>116</v>
      </c>
      <c r="AN149" s="1" t="s">
        <v>117</v>
      </c>
      <c r="AO149" s="1" t="n">
        <v>2017</v>
      </c>
      <c r="AP149" s="13" t="n">
        <v>42822</v>
      </c>
      <c r="AQ149" s="1" t="s">
        <v>118</v>
      </c>
    </row>
    <row r="150" customFormat="false" ht="12.75" hidden="false" customHeight="false" outlineLevel="0" collapsed="false">
      <c r="A150" s="1" t="n">
        <v>2017</v>
      </c>
      <c r="B150" s="1" t="s">
        <v>119</v>
      </c>
      <c r="C150" s="10" t="s">
        <v>120</v>
      </c>
      <c r="D150" s="1" t="s">
        <v>196</v>
      </c>
      <c r="E150" s="1" t="s">
        <v>197</v>
      </c>
      <c r="F150" s="1" t="s">
        <v>198</v>
      </c>
      <c r="G150" s="1" t="s">
        <v>199</v>
      </c>
      <c r="H150" s="8"/>
      <c r="I150" s="7" t="s">
        <v>104</v>
      </c>
      <c r="J150" s="10" t="s">
        <v>105</v>
      </c>
      <c r="K150" s="10" t="s">
        <v>106</v>
      </c>
      <c r="L150" s="18" t="s">
        <v>200</v>
      </c>
      <c r="M150" s="7" t="s">
        <v>108</v>
      </c>
      <c r="N150" s="10" t="s">
        <v>201</v>
      </c>
      <c r="O150" s="2" t="s">
        <v>110</v>
      </c>
      <c r="P150" s="10" t="s">
        <v>106</v>
      </c>
      <c r="Q150" s="10" t="n">
        <v>26</v>
      </c>
      <c r="R150" s="10" t="s">
        <v>202</v>
      </c>
      <c r="S150" s="7" t="s">
        <v>112</v>
      </c>
      <c r="T150" s="10" t="s">
        <v>129</v>
      </c>
      <c r="U150" s="11" t="n">
        <v>301380001</v>
      </c>
      <c r="V150" s="22" t="s">
        <v>140</v>
      </c>
      <c r="W150" s="11" t="n">
        <v>138</v>
      </c>
      <c r="X150" s="22" t="s">
        <v>140</v>
      </c>
      <c r="Y150" s="12" t="n">
        <v>30</v>
      </c>
      <c r="Z150" s="7" t="s">
        <v>105</v>
      </c>
      <c r="AA150" s="12" t="n">
        <v>94730</v>
      </c>
      <c r="AB150" s="1" t="s">
        <v>196</v>
      </c>
      <c r="AC150" s="1" t="s">
        <v>197</v>
      </c>
      <c r="AD150" s="1" t="s">
        <v>198</v>
      </c>
      <c r="AG150" s="1" t="s">
        <v>115</v>
      </c>
      <c r="AH150" s="1" t="s">
        <v>116</v>
      </c>
      <c r="AN150" s="1" t="s">
        <v>117</v>
      </c>
      <c r="AO150" s="1" t="n">
        <v>2017</v>
      </c>
      <c r="AP150" s="13" t="n">
        <v>42822</v>
      </c>
      <c r="AQ150" s="1" t="s">
        <v>118</v>
      </c>
    </row>
    <row r="151" customFormat="false" ht="25.5" hidden="false" customHeight="false" outlineLevel="0" collapsed="false">
      <c r="A151" s="1" t="n">
        <v>2017</v>
      </c>
      <c r="B151" s="1" t="s">
        <v>119</v>
      </c>
      <c r="C151" s="7" t="s">
        <v>102</v>
      </c>
      <c r="G151" s="7" t="s">
        <v>218</v>
      </c>
      <c r="H151" s="7"/>
      <c r="I151" s="7" t="s">
        <v>104</v>
      </c>
      <c r="J151" s="10" t="s">
        <v>150</v>
      </c>
      <c r="K151" s="1" t="s">
        <v>125</v>
      </c>
      <c r="L151" s="9" t="s">
        <v>219</v>
      </c>
      <c r="M151" s="7" t="s">
        <v>108</v>
      </c>
      <c r="N151" s="10" t="s">
        <v>220</v>
      </c>
      <c r="O151" s="7"/>
      <c r="P151" s="7" t="s">
        <v>221</v>
      </c>
      <c r="Q151" s="1" t="n">
        <v>101</v>
      </c>
      <c r="R151" s="12"/>
      <c r="S151" s="7" t="s">
        <v>112</v>
      </c>
      <c r="T151" s="7" t="s">
        <v>222</v>
      </c>
      <c r="U151" s="27" t="n">
        <v>1</v>
      </c>
      <c r="V151" s="22" t="s">
        <v>223</v>
      </c>
      <c r="W151" s="11" t="n">
        <v>4</v>
      </c>
      <c r="X151" s="22" t="s">
        <v>223</v>
      </c>
      <c r="Y151" s="28" t="n">
        <v>9</v>
      </c>
      <c r="Z151" s="7" t="s">
        <v>150</v>
      </c>
      <c r="AA151" s="12" t="n">
        <v>5348</v>
      </c>
      <c r="AE151" s="12"/>
      <c r="AF151" s="17" t="s">
        <v>224</v>
      </c>
      <c r="AG151" s="1" t="s">
        <v>115</v>
      </c>
      <c r="AH151" s="1" t="s">
        <v>116</v>
      </c>
      <c r="AI151" s="12"/>
      <c r="AJ151" s="17" t="s">
        <v>224</v>
      </c>
      <c r="AN151" s="1" t="s">
        <v>117</v>
      </c>
      <c r="AO151" s="1" t="n">
        <v>2017</v>
      </c>
      <c r="AP151" s="13" t="n">
        <v>42822</v>
      </c>
      <c r="AQ151" s="1" t="s">
        <v>118</v>
      </c>
    </row>
    <row r="152" customFormat="false" ht="12.75" hidden="false" customHeight="false" outlineLevel="0" collapsed="false">
      <c r="A152" s="1" t="n">
        <v>2017</v>
      </c>
      <c r="B152" s="1" t="s">
        <v>119</v>
      </c>
      <c r="C152" s="7" t="s">
        <v>120</v>
      </c>
      <c r="D152" s="1" t="s">
        <v>673</v>
      </c>
      <c r="E152" s="1" t="s">
        <v>674</v>
      </c>
      <c r="F152" s="1" t="s">
        <v>507</v>
      </c>
      <c r="G152" s="1" t="s">
        <v>675</v>
      </c>
      <c r="I152" s="7" t="s">
        <v>104</v>
      </c>
      <c r="J152" s="7" t="s">
        <v>105</v>
      </c>
      <c r="K152" s="1" t="s">
        <v>106</v>
      </c>
      <c r="L152" s="9" t="s">
        <v>676</v>
      </c>
      <c r="M152" s="7" t="s">
        <v>108</v>
      </c>
      <c r="N152" s="10" t="s">
        <v>677</v>
      </c>
      <c r="O152" s="2" t="s">
        <v>110</v>
      </c>
      <c r="P152" s="1" t="s">
        <v>111</v>
      </c>
      <c r="Q152" s="1" t="n">
        <v>124</v>
      </c>
      <c r="R152" s="1" t="s">
        <v>678</v>
      </c>
      <c r="S152" s="7" t="s">
        <v>112</v>
      </c>
      <c r="T152" s="1" t="s">
        <v>129</v>
      </c>
      <c r="U152" s="11" t="n">
        <v>301150001</v>
      </c>
      <c r="V152" s="22" t="s">
        <v>114</v>
      </c>
      <c r="W152" s="12" t="n">
        <v>115</v>
      </c>
      <c r="X152" s="22" t="s">
        <v>114</v>
      </c>
      <c r="Y152" s="12" t="n">
        <v>30</v>
      </c>
      <c r="Z152" s="7" t="s">
        <v>105</v>
      </c>
      <c r="AA152" s="12" t="n">
        <v>94720</v>
      </c>
      <c r="AB152" s="1" t="s">
        <v>673</v>
      </c>
      <c r="AC152" s="1" t="s">
        <v>674</v>
      </c>
      <c r="AD152" s="1" t="s">
        <v>507</v>
      </c>
      <c r="AE152" s="1" t="n">
        <v>2721155280</v>
      </c>
      <c r="AF152" s="17" t="s">
        <v>679</v>
      </c>
      <c r="AG152" s="1" t="s">
        <v>115</v>
      </c>
      <c r="AH152" s="1" t="s">
        <v>116</v>
      </c>
      <c r="AI152" s="1" t="n">
        <v>2721155280</v>
      </c>
      <c r="AJ152" s="17" t="s">
        <v>679</v>
      </c>
      <c r="AN152" s="1" t="s">
        <v>117</v>
      </c>
      <c r="AO152" s="1" t="n">
        <v>2017</v>
      </c>
      <c r="AP152" s="13" t="n">
        <v>42822</v>
      </c>
      <c r="AQ152" s="1" t="s">
        <v>118</v>
      </c>
    </row>
    <row r="153" customFormat="false" ht="12.75" hidden="false" customHeight="false" outlineLevel="0" collapsed="false">
      <c r="A153" s="1" t="n">
        <v>2017</v>
      </c>
      <c r="B153" s="1" t="s">
        <v>119</v>
      </c>
      <c r="C153" s="10" t="s">
        <v>120</v>
      </c>
      <c r="D153" s="10" t="s">
        <v>164</v>
      </c>
      <c r="E153" s="10" t="s">
        <v>165</v>
      </c>
      <c r="F153" s="10" t="s">
        <v>166</v>
      </c>
      <c r="G153" s="10" t="s">
        <v>167</v>
      </c>
      <c r="H153" s="10"/>
      <c r="I153" s="7" t="s">
        <v>104</v>
      </c>
      <c r="J153" s="10" t="s">
        <v>105</v>
      </c>
      <c r="K153" s="10" t="s">
        <v>106</v>
      </c>
      <c r="L153" s="18" t="s">
        <v>168</v>
      </c>
      <c r="M153" s="7" t="s">
        <v>108</v>
      </c>
      <c r="N153" s="10" t="s">
        <v>137</v>
      </c>
      <c r="O153" s="2" t="s">
        <v>169</v>
      </c>
      <c r="P153" s="10" t="s">
        <v>170</v>
      </c>
      <c r="Q153" s="21" t="s">
        <v>171</v>
      </c>
      <c r="S153" s="7" t="s">
        <v>112</v>
      </c>
      <c r="T153" s="10" t="s">
        <v>172</v>
      </c>
      <c r="U153" s="11" t="n">
        <v>301380001</v>
      </c>
      <c r="V153" s="22" t="s">
        <v>140</v>
      </c>
      <c r="W153" s="11" t="n">
        <v>138</v>
      </c>
      <c r="X153" s="22" t="s">
        <v>140</v>
      </c>
      <c r="Y153" s="12" t="n">
        <v>30</v>
      </c>
      <c r="Z153" s="7" t="s">
        <v>105</v>
      </c>
      <c r="AA153" s="12" t="n">
        <v>94730</v>
      </c>
      <c r="AB153" s="10" t="s">
        <v>164</v>
      </c>
      <c r="AC153" s="10" t="s">
        <v>165</v>
      </c>
      <c r="AD153" s="10" t="s">
        <v>166</v>
      </c>
      <c r="AG153" s="1" t="s">
        <v>115</v>
      </c>
      <c r="AH153" s="1" t="s">
        <v>116</v>
      </c>
      <c r="AN153" s="1" t="s">
        <v>117</v>
      </c>
      <c r="AO153" s="1" t="n">
        <v>2017</v>
      </c>
      <c r="AP153" s="13" t="n">
        <v>42822</v>
      </c>
      <c r="AQ153" s="1" t="s">
        <v>118</v>
      </c>
    </row>
    <row r="154" customFormat="false" ht="12.75" hidden="false" customHeight="false" outlineLevel="0" collapsed="false">
      <c r="A154" s="1" t="n">
        <v>2017</v>
      </c>
      <c r="B154" s="1" t="s">
        <v>119</v>
      </c>
      <c r="C154" s="10" t="s">
        <v>120</v>
      </c>
      <c r="D154" s="1" t="s">
        <v>211</v>
      </c>
      <c r="E154" s="1" t="s">
        <v>212</v>
      </c>
      <c r="F154" s="1" t="s">
        <v>123</v>
      </c>
      <c r="G154" s="1" t="s">
        <v>213</v>
      </c>
      <c r="H154" s="8"/>
      <c r="I154" s="7" t="s">
        <v>104</v>
      </c>
      <c r="J154" s="10" t="s">
        <v>105</v>
      </c>
      <c r="K154" s="10" t="s">
        <v>106</v>
      </c>
      <c r="L154" s="18" t="s">
        <v>214</v>
      </c>
      <c r="M154" s="7" t="s">
        <v>108</v>
      </c>
      <c r="N154" s="10" t="s">
        <v>208</v>
      </c>
      <c r="O154" s="2" t="s">
        <v>110</v>
      </c>
      <c r="P154" s="1" t="s">
        <v>215</v>
      </c>
      <c r="Q154" s="10" t="n">
        <v>514</v>
      </c>
      <c r="S154" s="7" t="s">
        <v>112</v>
      </c>
      <c r="T154" s="10" t="s">
        <v>129</v>
      </c>
      <c r="U154" s="26" t="n">
        <v>300440001</v>
      </c>
      <c r="V154" s="22" t="s">
        <v>216</v>
      </c>
      <c r="W154" s="11" t="n">
        <v>44</v>
      </c>
      <c r="X154" s="22" t="s">
        <v>216</v>
      </c>
      <c r="Y154" s="12" t="n">
        <v>30</v>
      </c>
      <c r="Z154" s="7" t="s">
        <v>105</v>
      </c>
      <c r="AA154" s="12" t="n">
        <v>94500</v>
      </c>
      <c r="AB154" s="1" t="s">
        <v>211</v>
      </c>
      <c r="AC154" s="1" t="s">
        <v>212</v>
      </c>
      <c r="AD154" s="1" t="s">
        <v>123</v>
      </c>
      <c r="AF154" s="17" t="s">
        <v>217</v>
      </c>
      <c r="AG154" s="1" t="s">
        <v>115</v>
      </c>
      <c r="AH154" s="1" t="s">
        <v>116</v>
      </c>
      <c r="AJ154" s="17" t="s">
        <v>217</v>
      </c>
      <c r="AN154" s="1" t="s">
        <v>117</v>
      </c>
      <c r="AO154" s="1" t="n">
        <v>2017</v>
      </c>
      <c r="AP154" s="13" t="n">
        <v>42822</v>
      </c>
      <c r="AQ154" s="1" t="s">
        <v>118</v>
      </c>
    </row>
    <row r="155" customFormat="false" ht="12.75" hidden="false" customHeight="false" outlineLevel="0" collapsed="false">
      <c r="A155" s="1" t="n">
        <v>2017</v>
      </c>
      <c r="B155" s="1" t="s">
        <v>119</v>
      </c>
      <c r="C155" s="1" t="s">
        <v>102</v>
      </c>
      <c r="G155" s="1" t="s">
        <v>875</v>
      </c>
      <c r="I155" s="7" t="s">
        <v>104</v>
      </c>
      <c r="J155" s="7" t="s">
        <v>105</v>
      </c>
      <c r="K155" s="1" t="s">
        <v>106</v>
      </c>
      <c r="L155" s="1" t="s">
        <v>876</v>
      </c>
      <c r="M155" s="7" t="s">
        <v>108</v>
      </c>
      <c r="N155" s="10" t="s">
        <v>877</v>
      </c>
      <c r="O155" s="2" t="s">
        <v>169</v>
      </c>
      <c r="P155" s="1" t="s">
        <v>878</v>
      </c>
      <c r="Q155" s="1" t="n">
        <v>301</v>
      </c>
      <c r="S155" s="7" t="s">
        <v>112</v>
      </c>
      <c r="T155" s="1" t="s">
        <v>847</v>
      </c>
      <c r="U155" s="26" t="n">
        <v>1</v>
      </c>
      <c r="V155" s="1" t="s">
        <v>163</v>
      </c>
      <c r="W155" s="11" t="n">
        <v>87</v>
      </c>
      <c r="X155" s="1" t="s">
        <v>163</v>
      </c>
      <c r="Y155" s="12" t="n">
        <v>30</v>
      </c>
      <c r="Z155" s="7" t="s">
        <v>105</v>
      </c>
      <c r="AA155" s="12" t="n">
        <v>91010</v>
      </c>
      <c r="AG155" s="1" t="s">
        <v>115</v>
      </c>
      <c r="AH155" s="1" t="s">
        <v>116</v>
      </c>
      <c r="AN155" s="1" t="s">
        <v>117</v>
      </c>
      <c r="AO155" s="1" t="n">
        <v>2017</v>
      </c>
      <c r="AP155" s="13" t="n">
        <v>42822</v>
      </c>
      <c r="AQ155" s="1" t="s">
        <v>118</v>
      </c>
    </row>
    <row r="156" customFormat="false" ht="12.75" hidden="false" customHeight="false" outlineLevel="0" collapsed="false">
      <c r="A156" s="1" t="n">
        <v>2017</v>
      </c>
      <c r="B156" s="1" t="s">
        <v>119</v>
      </c>
      <c r="C156" s="7" t="s">
        <v>102</v>
      </c>
      <c r="G156" s="1" t="s">
        <v>853</v>
      </c>
      <c r="I156" s="7" t="s">
        <v>104</v>
      </c>
      <c r="J156" s="7" t="s">
        <v>143</v>
      </c>
      <c r="K156" s="1" t="s">
        <v>106</v>
      </c>
      <c r="L156" s="9" t="s">
        <v>854</v>
      </c>
      <c r="M156" s="7" t="s">
        <v>108</v>
      </c>
      <c r="N156" s="10" t="s">
        <v>490</v>
      </c>
      <c r="O156" s="2" t="s">
        <v>110</v>
      </c>
      <c r="P156" s="1" t="s">
        <v>855</v>
      </c>
      <c r="Q156" s="1" t="n">
        <v>2911</v>
      </c>
      <c r="S156" s="7" t="s">
        <v>112</v>
      </c>
      <c r="T156" s="1" t="s">
        <v>855</v>
      </c>
      <c r="U156" s="1" t="n">
        <v>280270001</v>
      </c>
      <c r="V156" s="22" t="s">
        <v>856</v>
      </c>
      <c r="W156" s="12" t="n">
        <v>27</v>
      </c>
      <c r="X156" s="22" t="s">
        <v>856</v>
      </c>
      <c r="Y156" s="12" t="n">
        <v>28</v>
      </c>
      <c r="Z156" s="7" t="s">
        <v>143</v>
      </c>
      <c r="AA156" s="12" t="n">
        <v>88240</v>
      </c>
      <c r="AE156" s="1" t="n">
        <v>2727215399</v>
      </c>
      <c r="AG156" s="1" t="s">
        <v>115</v>
      </c>
      <c r="AH156" s="1" t="s">
        <v>116</v>
      </c>
      <c r="AI156" s="1" t="n">
        <v>2727215399</v>
      </c>
      <c r="AN156" s="1" t="s">
        <v>117</v>
      </c>
      <c r="AO156" s="1" t="n">
        <v>2017</v>
      </c>
      <c r="AP156" s="13" t="n">
        <v>42822</v>
      </c>
      <c r="AQ156" s="1" t="s">
        <v>118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133 C135:C138 C140:C147 C149:C154 C156" type="list">
      <formula1>hidden1</formula1>
      <formula2>0</formula2>
    </dataValidation>
    <dataValidation allowBlank="true" errorStyle="stop" operator="between" showDropDown="false" showErrorMessage="true" showInputMessage="false" sqref="J8:J156" type="list">
      <formula1>hidden3</formula1>
      <formula2>0</formula2>
    </dataValidation>
    <dataValidation allowBlank="true" errorStyle="stop" operator="between" showDropDown="false" showErrorMessage="true" showInputMessage="false" sqref="M8:M156" type="list">
      <formula1>hidden4</formula1>
      <formula2>0</formula2>
    </dataValidation>
    <dataValidation allowBlank="true" errorStyle="stop" operator="between" showDropDown="false" showErrorMessage="true" showInputMessage="false" sqref="O8:O156" type="list">
      <formula1>hidden5</formula1>
      <formula2>0</formula2>
    </dataValidation>
    <dataValidation allowBlank="true" errorStyle="stop" operator="between" showDropDown="false" showErrorMessage="true" showInputMessage="false" sqref="Z8:Z156" type="list">
      <formula1>hidden7</formula1>
      <formula2>0</formula2>
    </dataValidation>
    <dataValidation allowBlank="true" errorStyle="stop" operator="between" showDropDown="false" showErrorMessage="true" showInputMessage="false" sqref="I8:I156" type="list">
      <formula1>hidden2</formula1>
      <formula2>0</formula2>
    </dataValidation>
    <dataValidation allowBlank="true" errorStyle="stop" operator="between" showDropDown="false" showErrorMessage="true" showInputMessage="false" sqref="S8:S156" type="list">
      <formula1>hidden6</formula1>
      <formula2>0</formula2>
    </dataValidation>
  </dataValidations>
  <hyperlinks>
    <hyperlink ref="AF9" r:id="rId1" display="caro_7110@hotmail.com"/>
    <hyperlink ref="AJ9" r:id="rId2" display="caro_7110@hotmail.com"/>
    <hyperlink ref="AF10" r:id="rId3" display="factura.ferregali@gruporagal.com"/>
    <hyperlink ref="AJ10" r:id="rId4" display="factura.ferregali@gruporagal.com"/>
    <hyperlink ref="AF15" r:id="rId5" display="aldeca2@hotmail.com"/>
    <hyperlink ref="AJ15" r:id="rId6" display="aldeca2@hotmail.com"/>
    <hyperlink ref="AF16" r:id="rId7" display="tumagosa@hotmail.com"/>
    <hyperlink ref="AJ16" r:id="rId8" display="tumagosa@hotmail.com"/>
    <hyperlink ref="AF20" r:id="rId9" display="reciclaventas@hotmail.com"/>
    <hyperlink ref="AJ20" r:id="rId10" display="reciclaventas@hotmail.com"/>
    <hyperlink ref="AF21" r:id="rId11" display="facturacion@officedepot.com.mx"/>
    <hyperlink ref="AJ21" r:id="rId12" display="facturacion@officedepot.com.mx"/>
    <hyperlink ref="AF22" r:id="rId13" display="jgamezv_25@hotmail.com"/>
    <hyperlink ref="AJ22" r:id="rId14" display="jgamezv_25@hotmail.com"/>
    <hyperlink ref="AF31" r:id="rId15" display="refgarseg@hotmail.com"/>
    <hyperlink ref="AJ31" r:id="rId16" display="refgarseg@hotmail.com"/>
    <hyperlink ref="AF33" r:id="rId17" display="ferreteriaellobo@hotmail.com"/>
    <hyperlink ref="AJ33" r:id="rId18" display="ferreteriaellobo@hotmail.com"/>
    <hyperlink ref="AF35" r:id="rId19" display="ferremaco@hotmail.com"/>
    <hyperlink ref="AJ35" r:id="rId20" display="ferremaco@hotmail.com"/>
    <hyperlink ref="AF39" r:id="rId21" display="1970@hotmail.com"/>
    <hyperlink ref="AJ39" r:id="rId22" display="1970@hotmail.com"/>
    <hyperlink ref="AF52" r:id="rId23" display="ventasv4@siscotecnologia.com"/>
    <hyperlink ref="AJ52" r:id="rId24" display="ventasv4@siscotecnologia.com"/>
    <hyperlink ref="AF54" r:id="rId25" display="ferretod@hotmail.com"/>
    <hyperlink ref="AJ54" r:id="rId26" display="ferretod@hotmail.com"/>
    <hyperlink ref="AF55" r:id="rId27" display="tumagosa@hotmail.com"/>
    <hyperlink ref="AJ55" r:id="rId28" display="tumagosa@hotmail.com"/>
    <hyperlink ref="AF81" r:id="rId29" display="ccq@qualitas.com.mx"/>
    <hyperlink ref="AJ81" r:id="rId30" display="ccq@qualitas.com.mx"/>
    <hyperlink ref="AF89" r:id="rId31" display="gruasgrisa@hotmail.com"/>
    <hyperlink ref="AJ89" r:id="rId32" display="gruasgrisa@hotmail.com"/>
    <hyperlink ref="AF93" r:id="rId33" display="facturacionqv@qv.com.mx"/>
    <hyperlink ref="AJ93" r:id="rId34" display="facturacionqv@qv.com.mx"/>
    <hyperlink ref="AF98" r:id="rId35" display="alquiladora_manon@hotmail.com"/>
    <hyperlink ref="AJ98" r:id="rId36" display="alquiladora_manon@hotmail.com"/>
    <hyperlink ref="AF99" r:id="rId37" display="tornitodo1@hotmail.com"/>
    <hyperlink ref="AJ99" r:id="rId38" display="tornitodo1@hotmail.com"/>
    <hyperlink ref="AF113" r:id="rId39" display="comercializadora_jecava@hotmail.com"/>
    <hyperlink ref="AJ113" r:id="rId40" display="comercializadora_jecava@hotmail.com"/>
    <hyperlink ref="AF114" r:id="rId41" display="repatex1@hotmail.com"/>
    <hyperlink ref="AJ114" r:id="rId42" display="repatex1@hotmail.com"/>
    <hyperlink ref="AF140" r:id="rId43" display="factura.ferregali@gruporagal.com"/>
    <hyperlink ref="AJ140" r:id="rId44" display="factura.ferregali@gruporagal.com"/>
    <hyperlink ref="AF142" r:id="rId45" display="tumagosa@hotmail.com"/>
    <hyperlink ref="AJ142" r:id="rId46" display="tumagosa@hotmail.com"/>
    <hyperlink ref="AF146" r:id="rId47" display="jgamezv_25@hotmail.com"/>
    <hyperlink ref="AJ146" r:id="rId48" display="jgamezv_25@hotmail.com"/>
    <hyperlink ref="AF151" r:id="rId49" display="facturacion@officedepot.com.mx"/>
    <hyperlink ref="AJ151" r:id="rId50" display="facturacion@officedepot.com.mx"/>
    <hyperlink ref="AF152" r:id="rId51" display="alquiladora_manon@hotmail.com"/>
    <hyperlink ref="AJ152" r:id="rId52" display="alquiladora_manon@hotmail.com"/>
    <hyperlink ref="AF154" r:id="rId53" display="reciclaventas@hotmail.com"/>
    <hyperlink ref="AJ154" r:id="rId54" display="reciclaventa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8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0</v>
      </c>
    </row>
    <row r="2" customFormat="false" ht="12.75" hidden="false" customHeight="false" outlineLevel="0" collapsed="false">
      <c r="A2" s="1" t="s">
        <v>881</v>
      </c>
    </row>
    <row r="3" customFormat="false" ht="12.75" hidden="false" customHeight="false" outlineLevel="0" collapsed="false">
      <c r="A3" s="1" t="s">
        <v>308</v>
      </c>
    </row>
    <row r="4" customFormat="false" ht="12.75" hidden="false" customHeight="false" outlineLevel="0" collapsed="false">
      <c r="A4" s="1" t="s">
        <v>283</v>
      </c>
    </row>
    <row r="5" customFormat="false" ht="12.75" hidden="false" customHeight="false" outlineLevel="0" collapsed="false">
      <c r="A5" s="1" t="s">
        <v>882</v>
      </c>
    </row>
    <row r="6" customFormat="false" ht="12.75" hidden="false" customHeight="false" outlineLevel="0" collapsed="false">
      <c r="A6" s="1" t="s">
        <v>883</v>
      </c>
    </row>
    <row r="7" customFormat="false" ht="12.75" hidden="false" customHeight="false" outlineLevel="0" collapsed="false">
      <c r="A7" s="1" t="s">
        <v>600</v>
      </c>
    </row>
    <row r="8" customFormat="false" ht="12.75" hidden="false" customHeight="false" outlineLevel="0" collapsed="false">
      <c r="A8" s="1" t="s">
        <v>884</v>
      </c>
    </row>
    <row r="9" customFormat="false" ht="12.75" hidden="false" customHeight="false" outlineLevel="0" collapsed="false">
      <c r="A9" s="1" t="s">
        <v>855</v>
      </c>
    </row>
    <row r="10" customFormat="false" ht="12.75" hidden="false" customHeight="false" outlineLevel="0" collapsed="false">
      <c r="A10" s="1" t="s">
        <v>885</v>
      </c>
    </row>
    <row r="11" customFormat="false" ht="12.75" hidden="false" customHeight="false" outlineLevel="0" collapsed="false">
      <c r="A11" s="1" t="s">
        <v>517</v>
      </c>
    </row>
    <row r="12" customFormat="false" ht="12.75" hidden="false" customHeight="false" outlineLevel="0" collapsed="false">
      <c r="A12" s="1" t="s">
        <v>886</v>
      </c>
    </row>
    <row r="13" customFormat="false" ht="12.75" hidden="false" customHeight="false" outlineLevel="0" collapsed="false">
      <c r="A13" s="1" t="s">
        <v>887</v>
      </c>
    </row>
    <row r="14" customFormat="false" ht="12.75" hidden="false" customHeight="false" outlineLevel="0" collapsed="false">
      <c r="A14" s="1" t="s">
        <v>888</v>
      </c>
    </row>
    <row r="15" customFormat="false" ht="12.75" hidden="false" customHeight="false" outlineLevel="0" collapsed="false">
      <c r="A15" s="1" t="s">
        <v>441</v>
      </c>
    </row>
    <row r="16" customFormat="false" ht="12.75" hidden="false" customHeight="false" outlineLevel="0" collapsed="false">
      <c r="A16" s="1" t="s">
        <v>150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889</v>
      </c>
    </row>
    <row r="19" customFormat="false" ht="12.75" hidden="false" customHeight="false" outlineLevel="0" collapsed="false">
      <c r="A19" s="1" t="s">
        <v>890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891</v>
      </c>
    </row>
    <row r="23" customFormat="false" ht="12.75" hidden="false" customHeight="false" outlineLevel="0" collapsed="false">
      <c r="A23" s="1" t="s">
        <v>662</v>
      </c>
    </row>
    <row r="24" customFormat="false" ht="12.75" hidden="false" customHeight="false" outlineLevel="0" collapsed="false">
      <c r="A24" s="1" t="s">
        <v>237</v>
      </c>
    </row>
    <row r="25" customFormat="false" ht="12.75" hidden="false" customHeight="false" outlineLevel="0" collapsed="false">
      <c r="A25" s="1" t="s">
        <v>892</v>
      </c>
    </row>
    <row r="26" customFormat="false" ht="12.75" hidden="false" customHeight="false" outlineLevel="0" collapsed="false">
      <c r="A26" s="1" t="s">
        <v>831</v>
      </c>
    </row>
    <row r="27" customFormat="false" ht="12.75" hidden="false" customHeight="false" outlineLevel="0" collapsed="false">
      <c r="A27" s="1" t="s">
        <v>893</v>
      </c>
    </row>
    <row r="28" customFormat="false" ht="12.75" hidden="false" customHeight="false" outlineLevel="0" collapsed="false">
      <c r="A28" s="1" t="s">
        <v>552</v>
      </c>
    </row>
    <row r="29" customFormat="false" ht="12.75" hidden="false" customHeight="false" outlineLevel="0" collapsed="false">
      <c r="A29" s="1" t="s">
        <v>894</v>
      </c>
    </row>
    <row r="30" customFormat="false" ht="12.75" hidden="false" customHeight="false" outlineLevel="0" collapsed="false">
      <c r="A30" s="1" t="s">
        <v>895</v>
      </c>
    </row>
    <row r="31" customFormat="false" ht="12.75" hidden="false" customHeight="false" outlineLevel="0" collapsed="false">
      <c r="A31" s="1" t="s">
        <v>896</v>
      </c>
    </row>
    <row r="32" customFormat="false" ht="12.75" hidden="false" customHeight="false" outlineLevel="0" collapsed="false">
      <c r="A32" s="1" t="s">
        <v>8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8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9</v>
      </c>
    </row>
    <row r="2" customFormat="false" ht="12.75" hidden="false" customHeight="false" outlineLevel="0" collapsed="false">
      <c r="A2" s="1" t="s">
        <v>462</v>
      </c>
    </row>
    <row r="3" customFormat="false" ht="12.75" hidden="false" customHeight="false" outlineLevel="0" collapsed="false">
      <c r="A3" s="1" t="s">
        <v>900</v>
      </c>
    </row>
    <row r="4" customFormat="false" ht="12.75" hidden="false" customHeight="false" outlineLevel="0" collapsed="false">
      <c r="A4" s="1" t="s">
        <v>535</v>
      </c>
    </row>
    <row r="5" customFormat="false" ht="12.75" hidden="false" customHeight="false" outlineLevel="0" collapsed="false">
      <c r="A5" s="1" t="s">
        <v>901</v>
      </c>
    </row>
    <row r="6" customFormat="false" ht="12.75" hidden="false" customHeight="false" outlineLevel="0" collapsed="false">
      <c r="A6" s="1" t="s">
        <v>850</v>
      </c>
    </row>
    <row r="7" customFormat="false" ht="12.75" hidden="false" customHeight="false" outlineLevel="0" collapsed="false">
      <c r="A7" s="1" t="s">
        <v>902</v>
      </c>
    </row>
    <row r="8" customFormat="false" ht="12.75" hidden="false" customHeight="false" outlineLevel="0" collapsed="false">
      <c r="A8" s="1" t="s">
        <v>903</v>
      </c>
    </row>
    <row r="9" customFormat="false" ht="12.75" hidden="false" customHeight="false" outlineLevel="0" collapsed="false">
      <c r="A9" s="1" t="s">
        <v>904</v>
      </c>
    </row>
    <row r="10" customFormat="false" ht="12.75" hidden="false" customHeight="false" outlineLevel="0" collapsed="false">
      <c r="A10" s="1" t="s">
        <v>646</v>
      </c>
    </row>
    <row r="11" customFormat="false" ht="12.75" hidden="false" customHeight="false" outlineLevel="0" collapsed="false">
      <c r="A11" s="1" t="s">
        <v>540</v>
      </c>
    </row>
    <row r="12" customFormat="false" ht="12.75" hidden="false" customHeight="false" outlineLevel="0" collapsed="false">
      <c r="A12" s="1" t="s">
        <v>905</v>
      </c>
    </row>
    <row r="13" customFormat="false" ht="12.75" hidden="false" customHeight="false" outlineLevel="0" collapsed="false">
      <c r="A13" s="1" t="s">
        <v>906</v>
      </c>
    </row>
    <row r="14" customFormat="false" ht="12.75" hidden="false" customHeight="false" outlineLevel="0" collapsed="false">
      <c r="A14" s="1" t="s">
        <v>907</v>
      </c>
    </row>
    <row r="15" customFormat="false" ht="12.75" hidden="false" customHeight="false" outlineLevel="0" collapsed="false">
      <c r="A15" s="1" t="s">
        <v>908</v>
      </c>
    </row>
    <row r="16" customFormat="false" ht="12.75" hidden="false" customHeight="false" outlineLevel="0" collapsed="false">
      <c r="A16" s="1" t="s">
        <v>766</v>
      </c>
    </row>
    <row r="17" customFormat="false" ht="12.75" hidden="false" customHeight="false" outlineLevel="0" collapsed="false">
      <c r="A17" s="1" t="s">
        <v>909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910</v>
      </c>
    </row>
    <row r="20" customFormat="false" ht="12.75" hidden="false" customHeight="false" outlineLevel="0" collapsed="false">
      <c r="A20" s="1" t="s">
        <v>911</v>
      </c>
    </row>
    <row r="21" customFormat="false" ht="12.75" hidden="false" customHeight="false" outlineLevel="0" collapsed="false">
      <c r="A21" s="1" t="s">
        <v>169</v>
      </c>
    </row>
    <row r="22" customFormat="false" ht="12.75" hidden="false" customHeight="false" outlineLevel="0" collapsed="false">
      <c r="A22" s="1" t="s">
        <v>192</v>
      </c>
    </row>
    <row r="23" customFormat="false" ht="12.75" hidden="false" customHeight="false" outlineLevel="0" collapsed="false">
      <c r="A23" s="1" t="s">
        <v>912</v>
      </c>
    </row>
    <row r="24" customFormat="false" ht="12.75" hidden="false" customHeight="false" outlineLevel="0" collapsed="false">
      <c r="A24" s="1" t="s">
        <v>913</v>
      </c>
    </row>
    <row r="25" customFormat="false" ht="12.75" hidden="false" customHeight="false" outlineLevel="0" collapsed="false">
      <c r="A25" s="1" t="s">
        <v>761</v>
      </c>
    </row>
    <row r="26" customFormat="false" ht="12.75" hidden="false" customHeight="false" outlineLevel="0" collapsed="false">
      <c r="A26" s="1" t="s">
        <v>9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5</v>
      </c>
    </row>
    <row r="2" customFormat="false" ht="12.75" hidden="false" customHeight="false" outlineLevel="0" collapsed="false">
      <c r="A2" s="1" t="s">
        <v>916</v>
      </c>
    </row>
    <row r="3" customFormat="false" ht="12.75" hidden="false" customHeight="false" outlineLevel="0" collapsed="false">
      <c r="A3" s="1" t="s">
        <v>917</v>
      </c>
    </row>
    <row r="4" customFormat="false" ht="12.75" hidden="false" customHeight="false" outlineLevel="0" collapsed="false">
      <c r="A4" s="1" t="s">
        <v>918</v>
      </c>
    </row>
    <row r="5" customFormat="false" ht="12.75" hidden="false" customHeight="false" outlineLevel="0" collapsed="false">
      <c r="A5" s="1" t="s">
        <v>902</v>
      </c>
    </row>
    <row r="6" customFormat="false" ht="12.75" hidden="false" customHeight="false" outlineLevel="0" collapsed="false">
      <c r="A6" s="1" t="s">
        <v>919</v>
      </c>
    </row>
    <row r="7" customFormat="false" ht="12.75" hidden="false" customHeight="false" outlineLevel="0" collapsed="false">
      <c r="A7" s="1" t="s">
        <v>920</v>
      </c>
    </row>
    <row r="8" customFormat="false" ht="12.75" hidden="false" customHeight="false" outlineLevel="0" collapsed="false">
      <c r="A8" s="1" t="s">
        <v>921</v>
      </c>
    </row>
    <row r="9" customFormat="false" ht="12.75" hidden="false" customHeight="false" outlineLevel="0" collapsed="false">
      <c r="A9" s="1" t="s">
        <v>922</v>
      </c>
    </row>
    <row r="10" customFormat="false" ht="12.75" hidden="false" customHeight="false" outlineLevel="0" collapsed="false">
      <c r="A10" s="1" t="s">
        <v>923</v>
      </c>
    </row>
    <row r="11" customFormat="false" ht="12.75" hidden="false" customHeight="false" outlineLevel="0" collapsed="false">
      <c r="A11" s="1" t="s">
        <v>924</v>
      </c>
    </row>
    <row r="12" customFormat="false" ht="12.75" hidden="false" customHeight="false" outlineLevel="0" collapsed="false">
      <c r="A12" s="1" t="s">
        <v>925</v>
      </c>
    </row>
    <row r="13" customFormat="false" ht="12.75" hidden="false" customHeight="false" outlineLevel="0" collapsed="false">
      <c r="A13" s="1" t="s">
        <v>926</v>
      </c>
    </row>
    <row r="14" customFormat="false" ht="12.75" hidden="false" customHeight="false" outlineLevel="0" collapsed="false">
      <c r="A14" s="1" t="s">
        <v>927</v>
      </c>
    </row>
    <row r="15" customFormat="false" ht="12.75" hidden="false" customHeight="false" outlineLevel="0" collapsed="false">
      <c r="A15" s="1" t="s">
        <v>928</v>
      </c>
    </row>
    <row r="16" customFormat="false" ht="12.75" hidden="false" customHeight="false" outlineLevel="0" collapsed="false">
      <c r="A16" s="1" t="s">
        <v>929</v>
      </c>
    </row>
    <row r="17" customFormat="false" ht="12.75" hidden="false" customHeight="false" outlineLevel="0" collapsed="false">
      <c r="A17" s="1" t="s">
        <v>930</v>
      </c>
    </row>
    <row r="18" customFormat="false" ht="12.75" hidden="false" customHeight="false" outlineLevel="0" collapsed="false">
      <c r="A18" s="1" t="s">
        <v>931</v>
      </c>
    </row>
    <row r="19" customFormat="false" ht="12.75" hidden="false" customHeight="false" outlineLevel="0" collapsed="false">
      <c r="A19" s="1" t="s">
        <v>932</v>
      </c>
    </row>
    <row r="20" customFormat="false" ht="12.75" hidden="false" customHeight="false" outlineLevel="0" collapsed="false">
      <c r="A20" s="1" t="s">
        <v>933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326</v>
      </c>
    </row>
    <row r="23" customFormat="false" ht="12.75" hidden="false" customHeight="false" outlineLevel="0" collapsed="false">
      <c r="A23" s="1" t="s">
        <v>934</v>
      </c>
    </row>
    <row r="24" customFormat="false" ht="12.75" hidden="false" customHeight="false" outlineLevel="0" collapsed="false">
      <c r="A24" s="1" t="s">
        <v>935</v>
      </c>
    </row>
    <row r="25" customFormat="false" ht="12.75" hidden="false" customHeight="false" outlineLevel="0" collapsed="false">
      <c r="A25" s="1" t="s">
        <v>936</v>
      </c>
    </row>
    <row r="26" customFormat="false" ht="12.75" hidden="false" customHeight="false" outlineLevel="0" collapsed="false">
      <c r="A26" s="1" t="s">
        <v>937</v>
      </c>
    </row>
    <row r="27" customFormat="false" ht="12.75" hidden="false" customHeight="false" outlineLevel="0" collapsed="false">
      <c r="A27" s="1" t="s">
        <v>938</v>
      </c>
    </row>
    <row r="28" customFormat="false" ht="12.75" hidden="false" customHeight="false" outlineLevel="0" collapsed="false">
      <c r="A28" s="1" t="s">
        <v>939</v>
      </c>
    </row>
    <row r="29" customFormat="false" ht="12.75" hidden="false" customHeight="false" outlineLevel="0" collapsed="false">
      <c r="A29" s="1" t="s">
        <v>940</v>
      </c>
    </row>
    <row r="30" customFormat="false" ht="12.75" hidden="false" customHeight="false" outlineLevel="0" collapsed="false">
      <c r="A30" s="1" t="s">
        <v>540</v>
      </c>
    </row>
    <row r="31" customFormat="false" ht="12.75" hidden="false" customHeight="false" outlineLevel="0" collapsed="false">
      <c r="A31" s="1" t="s">
        <v>941</v>
      </c>
    </row>
    <row r="32" customFormat="false" ht="12.75" hidden="false" customHeight="false" outlineLevel="0" collapsed="false">
      <c r="A32" s="1" t="s">
        <v>646</v>
      </c>
    </row>
    <row r="33" customFormat="false" ht="12.75" hidden="false" customHeight="false" outlineLevel="0" collapsed="false">
      <c r="A33" s="1" t="s">
        <v>942</v>
      </c>
    </row>
    <row r="34" customFormat="false" ht="12.75" hidden="false" customHeight="false" outlineLevel="0" collapsed="false">
      <c r="A34" s="1" t="s">
        <v>943</v>
      </c>
    </row>
    <row r="35" customFormat="false" ht="12.75" hidden="false" customHeight="false" outlineLevel="0" collapsed="false">
      <c r="A35" s="1" t="s">
        <v>944</v>
      </c>
    </row>
    <row r="36" customFormat="false" ht="12.75" hidden="false" customHeight="false" outlineLevel="0" collapsed="false">
      <c r="A36" s="1" t="s">
        <v>945</v>
      </c>
    </row>
    <row r="37" customFormat="false" ht="12.75" hidden="false" customHeight="false" outlineLevel="0" collapsed="false">
      <c r="A37" s="1" t="s">
        <v>946</v>
      </c>
    </row>
    <row r="38" customFormat="false" ht="12.75" hidden="false" customHeight="false" outlineLevel="0" collapsed="false">
      <c r="A38" s="1" t="s">
        <v>947</v>
      </c>
    </row>
    <row r="39" customFormat="false" ht="12.75" hidden="false" customHeight="false" outlineLevel="0" collapsed="false">
      <c r="A39" s="1" t="s">
        <v>948</v>
      </c>
    </row>
    <row r="40" customFormat="false" ht="12.75" hidden="false" customHeight="false" outlineLevel="0" collapsed="false">
      <c r="A40" s="1" t="s">
        <v>949</v>
      </c>
    </row>
    <row r="41" customFormat="false" ht="12.75" hidden="false" customHeight="false" outlineLevel="0" collapsed="false">
      <c r="A41" s="1" t="s">
        <v>9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0</v>
      </c>
    </row>
    <row r="2" customFormat="false" ht="12.75" hidden="false" customHeight="false" outlineLevel="0" collapsed="false">
      <c r="A2" s="1" t="s">
        <v>881</v>
      </c>
    </row>
    <row r="3" customFormat="false" ht="12.75" hidden="false" customHeight="false" outlineLevel="0" collapsed="false">
      <c r="A3" s="1" t="s">
        <v>308</v>
      </c>
    </row>
    <row r="4" customFormat="false" ht="12.75" hidden="false" customHeight="false" outlineLevel="0" collapsed="false">
      <c r="A4" s="1" t="s">
        <v>283</v>
      </c>
    </row>
    <row r="5" customFormat="false" ht="12.75" hidden="false" customHeight="false" outlineLevel="0" collapsed="false">
      <c r="A5" s="1" t="s">
        <v>882</v>
      </c>
    </row>
    <row r="6" customFormat="false" ht="12.75" hidden="false" customHeight="false" outlineLevel="0" collapsed="false">
      <c r="A6" s="1" t="s">
        <v>883</v>
      </c>
    </row>
    <row r="7" customFormat="false" ht="12.75" hidden="false" customHeight="false" outlineLevel="0" collapsed="false">
      <c r="A7" s="1" t="s">
        <v>600</v>
      </c>
    </row>
    <row r="8" customFormat="false" ht="12.75" hidden="false" customHeight="false" outlineLevel="0" collapsed="false">
      <c r="A8" s="1" t="s">
        <v>884</v>
      </c>
    </row>
    <row r="9" customFormat="false" ht="12.75" hidden="false" customHeight="false" outlineLevel="0" collapsed="false">
      <c r="A9" s="1" t="s">
        <v>855</v>
      </c>
    </row>
    <row r="10" customFormat="false" ht="12.75" hidden="false" customHeight="false" outlineLevel="0" collapsed="false">
      <c r="A10" s="1" t="s">
        <v>885</v>
      </c>
    </row>
    <row r="11" customFormat="false" ht="12.75" hidden="false" customHeight="false" outlineLevel="0" collapsed="false">
      <c r="A11" s="1" t="s">
        <v>517</v>
      </c>
    </row>
    <row r="12" customFormat="false" ht="12.75" hidden="false" customHeight="false" outlineLevel="0" collapsed="false">
      <c r="A12" s="1" t="s">
        <v>886</v>
      </c>
    </row>
    <row r="13" customFormat="false" ht="12.75" hidden="false" customHeight="false" outlineLevel="0" collapsed="false">
      <c r="A13" s="1" t="s">
        <v>887</v>
      </c>
    </row>
    <row r="14" customFormat="false" ht="12.75" hidden="false" customHeight="false" outlineLevel="0" collapsed="false">
      <c r="A14" s="1" t="s">
        <v>888</v>
      </c>
    </row>
    <row r="15" customFormat="false" ht="12.75" hidden="false" customHeight="false" outlineLevel="0" collapsed="false">
      <c r="A15" s="1" t="s">
        <v>441</v>
      </c>
    </row>
    <row r="16" customFormat="false" ht="12.75" hidden="false" customHeight="false" outlineLevel="0" collapsed="false">
      <c r="A16" s="1" t="s">
        <v>150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889</v>
      </c>
    </row>
    <row r="19" customFormat="false" ht="12.75" hidden="false" customHeight="false" outlineLevel="0" collapsed="false">
      <c r="A19" s="1" t="s">
        <v>890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891</v>
      </c>
    </row>
    <row r="23" customFormat="false" ht="12.75" hidden="false" customHeight="false" outlineLevel="0" collapsed="false">
      <c r="A23" s="1" t="s">
        <v>662</v>
      </c>
    </row>
    <row r="24" customFormat="false" ht="12.75" hidden="false" customHeight="false" outlineLevel="0" collapsed="false">
      <c r="A24" s="1" t="s">
        <v>237</v>
      </c>
    </row>
    <row r="25" customFormat="false" ht="12.75" hidden="false" customHeight="false" outlineLevel="0" collapsed="false">
      <c r="A25" s="1" t="s">
        <v>892</v>
      </c>
    </row>
    <row r="26" customFormat="false" ht="12.75" hidden="false" customHeight="false" outlineLevel="0" collapsed="false">
      <c r="A26" s="1" t="s">
        <v>831</v>
      </c>
    </row>
    <row r="27" customFormat="false" ht="12.75" hidden="false" customHeight="false" outlineLevel="0" collapsed="false">
      <c r="A27" s="1" t="s">
        <v>893</v>
      </c>
    </row>
    <row r="28" customFormat="false" ht="12.75" hidden="false" customHeight="false" outlineLevel="0" collapsed="false">
      <c r="A28" s="1" t="s">
        <v>552</v>
      </c>
    </row>
    <row r="29" customFormat="false" ht="12.75" hidden="false" customHeight="false" outlineLevel="0" collapsed="false">
      <c r="A29" s="1" t="s">
        <v>894</v>
      </c>
    </row>
    <row r="30" customFormat="false" ht="12.75" hidden="false" customHeight="false" outlineLevel="0" collapsed="false">
      <c r="A30" s="1" t="s">
        <v>895</v>
      </c>
    </row>
    <row r="31" customFormat="false" ht="12.75" hidden="false" customHeight="false" outlineLevel="0" collapsed="false">
      <c r="A31" s="1" t="s">
        <v>896</v>
      </c>
    </row>
    <row r="32" customFormat="false" ht="12.75" hidden="false" customHeight="false" outlineLevel="0" collapsed="false">
      <c r="A32" s="1" t="s">
        <v>8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3:14:16Z</dcterms:created>
  <dc:creator>CP y MI Erubiel Olivares</dc:creator>
  <dc:description/>
  <dc:language>en-US</dc:language>
  <cp:lastModifiedBy>Usuario</cp:lastModifiedBy>
  <cp:lastPrinted>2017-03-23T03:15:03Z</cp:lastPrinted>
  <dcterms:modified xsi:type="dcterms:W3CDTF">2017-05-02T23:53:16Z</dcterms:modified>
  <cp:revision>0</cp:revision>
  <dc:subject/>
  <dc:title/>
</cp:coreProperties>
</file>