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FE Suministrador de Servicios Basicos</t>
  </si>
  <si>
    <t xml:space="preserve">Nacional</t>
  </si>
  <si>
    <t xml:space="preserve">Ciudad de México</t>
  </si>
  <si>
    <t xml:space="preserve">Mexico</t>
  </si>
  <si>
    <t xml:space="preserve">CSS160330CP7</t>
  </si>
  <si>
    <t xml:space="preserve">No</t>
  </si>
  <si>
    <t xml:space="preserve">Energia electrica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uauhtemoc</t>
  </si>
  <si>
    <t xml:space="preserve">Apoderado legal</t>
  </si>
  <si>
    <t xml:space="preserve">Departamento Comercial y Administrativo</t>
  </si>
  <si>
    <t xml:space="preserve">Oficina Operadora  Rio Blanco</t>
  </si>
  <si>
    <t xml:space="preserve">Cadena Comercial OXXO SA de CV</t>
  </si>
  <si>
    <t xml:space="preserve">Nuevo León</t>
  </si>
  <si>
    <t xml:space="preserve">CCO8605231N4</t>
  </si>
  <si>
    <t xml:space="preserve">Comercio</t>
  </si>
  <si>
    <t xml:space="preserve">Edison Nte.</t>
  </si>
  <si>
    <t xml:space="preserve">Talleres</t>
  </si>
  <si>
    <t xml:space="preserve">Monterrey</t>
  </si>
  <si>
    <t xml:space="preserve">http://www.oxxo.com/telefoniayservicios/</t>
  </si>
  <si>
    <t xml:space="preserve">Centro Gasolinero Animas S.A de C.V.</t>
  </si>
  <si>
    <t xml:space="preserve">Veracruz de Ignacio de la Llave</t>
  </si>
  <si>
    <t xml:space="preserve">CGA010307N18</t>
  </si>
  <si>
    <t xml:space="preserve">Gasolinera</t>
  </si>
  <si>
    <t xml:space="preserve">Boulevard</t>
  </si>
  <si>
    <t xml:space="preserve">Tratados de Cordoba</t>
  </si>
  <si>
    <t xml:space="preserve">La Posta</t>
  </si>
  <si>
    <t xml:space="preserve">Cordoba</t>
  </si>
  <si>
    <t xml:space="preserve">http://ferchegas.com/facturacion-en-linea/</t>
  </si>
  <si>
    <t xml:space="preserve">Física</t>
  </si>
  <si>
    <t xml:space="preserve">Ricardo</t>
  </si>
  <si>
    <t xml:space="preserve">Adrian</t>
  </si>
  <si>
    <t xml:space="preserve">Carmona</t>
  </si>
  <si>
    <t xml:space="preserve">CARR5808301S3</t>
  </si>
  <si>
    <t xml:space="preserve">Imprenta</t>
  </si>
  <si>
    <t xml:space="preserve">Antonio Chedraui</t>
  </si>
  <si>
    <t xml:space="preserve">B</t>
  </si>
  <si>
    <t xml:space="preserve">Fraccionamiento el Peñascañ</t>
  </si>
  <si>
    <t xml:space="preserve">Xalapa</t>
  </si>
  <si>
    <t xml:space="preserve">Ricardo Adrian</t>
  </si>
  <si>
    <t xml:space="preserve">Rodriguez</t>
  </si>
  <si>
    <t xml:space="preserve">rimoformas@gmail.com</t>
  </si>
  <si>
    <t xml:space="preserve">Super Gas de Cordoba SA de CV</t>
  </si>
  <si>
    <t xml:space="preserve">SGC9504219A0</t>
  </si>
  <si>
    <t xml:space="preserve">Calle</t>
  </si>
  <si>
    <t xml:space="preserve">San Jose</t>
  </si>
  <si>
    <t xml:space="preserve">LOMSA multiservicios S de RL de CV</t>
  </si>
  <si>
    <t xml:space="preserve">LMU1210312T6</t>
  </si>
  <si>
    <t xml:space="preserve">Taller mecanico</t>
  </si>
  <si>
    <t xml:space="preserve">Sur 43</t>
  </si>
  <si>
    <t xml:space="preserve">Centro</t>
  </si>
  <si>
    <t xml:space="preserve">Orizaba</t>
  </si>
  <si>
    <t xml:space="preserve">MGR Innovacion y marketing de Mexico S de RL de CV</t>
  </si>
  <si>
    <t xml:space="preserve">MIM150203A93</t>
  </si>
  <si>
    <t xml:space="preserve">Comercializadora</t>
  </si>
  <si>
    <t xml:space="preserve">Adolfo Prieto</t>
  </si>
  <si>
    <t xml:space="preserve">Casa 2 int 201</t>
  </si>
  <si>
    <t xml:space="preserve">Del Valle</t>
  </si>
  <si>
    <t xml:space="preserve">Benito Juarez</t>
  </si>
  <si>
    <t xml:space="preserve">Okima</t>
  </si>
  <si>
    <t xml:space="preserve">Arriaga</t>
  </si>
  <si>
    <t xml:space="preserve">Palacios</t>
  </si>
  <si>
    <t xml:space="preserve">AIPO770711DI6</t>
  </si>
  <si>
    <t xml:space="preserve">Carretera</t>
  </si>
  <si>
    <t xml:space="preserve">Xalapa-Veracruz km 42+300</t>
  </si>
  <si>
    <t xml:space="preserve">s/n</t>
  </si>
  <si>
    <t xml:space="preserve">Emiliano Zapata</t>
  </si>
  <si>
    <t xml:space="preserve">Villa Emiliano Zapata</t>
  </si>
  <si>
    <t xml:space="preserve">Mario Ramon</t>
  </si>
  <si>
    <t xml:space="preserve">Aguilar</t>
  </si>
  <si>
    <t xml:space="preserve">Virgen</t>
  </si>
  <si>
    <t xml:space="preserve">AUVM750612MS3</t>
  </si>
  <si>
    <t xml:space="preserve">Servicios de prep de alim y bebi</t>
  </si>
  <si>
    <t xml:space="preserve">Fed. Xal-Ver 2.5</t>
  </si>
  <si>
    <t xml:space="preserve">Local 8 y 9</t>
  </si>
  <si>
    <t xml:space="preserve">Pastoresa</t>
  </si>
  <si>
    <t xml:space="preserve">contacto@shintai.com.mx</t>
  </si>
  <si>
    <t xml:space="preserve">Ines</t>
  </si>
  <si>
    <t xml:space="preserve">Gabiño</t>
  </si>
  <si>
    <t xml:space="preserve">GAIN330421PE6</t>
  </si>
  <si>
    <t xml:space="preserve">Refaccionaria</t>
  </si>
  <si>
    <t xml:space="preserve">S/n</t>
  </si>
  <si>
    <t xml:space="preserve">Rio Blanco</t>
  </si>
  <si>
    <t xml:space="preserve">Daniela</t>
  </si>
  <si>
    <t xml:space="preserve">Coronel </t>
  </si>
  <si>
    <t xml:space="preserve">De Arcangelis</t>
  </si>
  <si>
    <t xml:space="preserve">COAD8911157G4</t>
  </si>
  <si>
    <t xml:space="preserve">Avila Camacho</t>
  </si>
  <si>
    <t xml:space="preserve">Parador de Viajero SA de CV</t>
  </si>
  <si>
    <t xml:space="preserve">PVI730329EM0</t>
  </si>
  <si>
    <t xml:space="preserve">Calzada</t>
  </si>
  <si>
    <t xml:space="preserve">Ignacio Zaragoza</t>
  </si>
  <si>
    <t xml:space="preserve">Edificio B piso 1</t>
  </si>
  <si>
    <t xml:space="preserve">7 de Julio</t>
  </si>
  <si>
    <t xml:space="preserve">Venustiano Carranza</t>
  </si>
  <si>
    <t xml:space="preserve">Maximizando recursos SA de CV</t>
  </si>
  <si>
    <t xml:space="preserve">MRE060516SI7</t>
  </si>
  <si>
    <t xml:space="preserve">Plaza San Marcos</t>
  </si>
  <si>
    <t xml:space="preserve">Local 10</t>
  </si>
  <si>
    <t xml:space="preserve">Servicio Cardel SA de CV</t>
  </si>
  <si>
    <t xml:space="preserve">SCA680309964</t>
  </si>
  <si>
    <t xml:space="preserve">Prolongación</t>
  </si>
  <si>
    <t xml:space="preserve">Jose Cardel</t>
  </si>
  <si>
    <t xml:space="preserve">La Antigua</t>
  </si>
  <si>
    <t xml:space="preserve">serviciocardel@hotmail.com</t>
  </si>
  <si>
    <t xml:space="preserve">Tiendas y restaurantes de Jalapa SA de CV</t>
  </si>
  <si>
    <t xml:space="preserve">TRJ990907MWA</t>
  </si>
  <si>
    <t xml:space="preserve">Lazaro Cardenas</t>
  </si>
  <si>
    <t xml:space="preserve">El Encinal</t>
  </si>
  <si>
    <t xml:space="preserve">https://vips.com.mx/</t>
  </si>
  <si>
    <t xml:space="preserve">Luis Manuel</t>
  </si>
  <si>
    <t xml:space="preserve">Campos</t>
  </si>
  <si>
    <t xml:space="preserve">Nuñez</t>
  </si>
  <si>
    <t xml:space="preserve">CANL630118UB4</t>
  </si>
  <si>
    <t xml:space="preserve">Transporte</t>
  </si>
  <si>
    <t xml:space="preserve">Primavera</t>
  </si>
  <si>
    <t xml:space="preserve">Int. No.2</t>
  </si>
  <si>
    <t xml:space="preserve">Alvaro Obregon</t>
  </si>
  <si>
    <t xml:space="preserve">sicotaxis@hotmail.com</t>
  </si>
  <si>
    <t xml:space="preserve">Sanborn Hermanos SA</t>
  </si>
  <si>
    <t xml:space="preserve">SHE190630V37</t>
  </si>
  <si>
    <t xml:space="preserve">Lago Zurich</t>
  </si>
  <si>
    <t xml:space="preserve">Edificio presa Falcon piso 7</t>
  </si>
  <si>
    <t xml:space="preserve">Ampliacion Granada</t>
  </si>
  <si>
    <t xml:space="preserve">Miguel Hidalgo</t>
  </si>
  <si>
    <t xml:space="preserve">http://www.sanborns.com.mx</t>
  </si>
  <si>
    <t xml:space="preserve">Super Smart de Veracruz SA de CV</t>
  </si>
  <si>
    <t xml:space="preserve">SSV980817PL1</t>
  </si>
  <si>
    <t xml:space="preserve">Servicios</t>
  </si>
  <si>
    <t xml:space="preserve">Urano</t>
  </si>
  <si>
    <t xml:space="preserve">294 int</t>
  </si>
  <si>
    <t xml:space="preserve">Jardines de Virginia</t>
  </si>
  <si>
    <t xml:space="preserve">Boca del Rio</t>
  </si>
  <si>
    <t xml:space="preserve">https://www.yepas.mx/</t>
  </si>
  <si>
    <t xml:space="preserve">La Parrilla Cocina Mexicana SA de CV</t>
  </si>
  <si>
    <t xml:space="preserve">PCM110712136</t>
  </si>
  <si>
    <t xml:space="preserve">Int. Zona C Loc.23 al 26</t>
  </si>
  <si>
    <t xml:space="preserve">Encinal</t>
  </si>
  <si>
    <t xml:space="preserve">Podium Operadora de Franquicias SA de CV</t>
  </si>
  <si>
    <t xml:space="preserve">POF110505KK1</t>
  </si>
  <si>
    <t xml:space="preserve">Costa Verde</t>
  </si>
  <si>
    <t xml:space="preserve">https://www.cuentaleasubway.com</t>
  </si>
  <si>
    <t xml:space="preserve">Restaurantes TOKS SA de CV</t>
  </si>
  <si>
    <t xml:space="preserve">RTO840921RE4</t>
  </si>
  <si>
    <t xml:space="preserve">Ejercito Nacional</t>
  </si>
  <si>
    <t xml:space="preserve">Torre B Piso 10</t>
  </si>
  <si>
    <t xml:space="preserve">Granada</t>
  </si>
  <si>
    <t xml:space="preserve">https://www.toks.com.mx/</t>
  </si>
  <si>
    <t xml:space="preserve">Seguros Afirme SA de CV</t>
  </si>
  <si>
    <t xml:space="preserve">SAF980202D99</t>
  </si>
  <si>
    <t xml:space="preserve">Servicios de Seguros</t>
  </si>
  <si>
    <t xml:space="preserve">Ocampo</t>
  </si>
  <si>
    <t xml:space="preserve">Pte</t>
  </si>
  <si>
    <t xml:space="preserve">https://www.afirme.com.mx/</t>
  </si>
  <si>
    <t xml:space="preserve">Dionicio</t>
  </si>
  <si>
    <t xml:space="preserve">Hernandez </t>
  </si>
  <si>
    <t xml:space="preserve">Hernandez</t>
  </si>
  <si>
    <t xml:space="preserve">HEHD850214ID4</t>
  </si>
  <si>
    <t xml:space="preserve">Oriente 6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8080"/>
      <name val="Arial"/>
      <family val="2"/>
    </font>
    <font>
      <sz val="10"/>
      <color rgb="FF333333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xo.com/telefoniayservicios/" TargetMode="External"/><Relationship Id="rId2" Type="http://schemas.openxmlformats.org/officeDocument/2006/relationships/hyperlink" Target="http://ferchegas.com/facturacion-en-linea/" TargetMode="External"/><Relationship Id="rId3" Type="http://schemas.openxmlformats.org/officeDocument/2006/relationships/hyperlink" Target="mailto:rimoformas@gmail.com" TargetMode="External"/><Relationship Id="rId4" Type="http://schemas.openxmlformats.org/officeDocument/2006/relationships/hyperlink" Target="mailto:rimoformas@gmail.com" TargetMode="External"/><Relationship Id="rId5" Type="http://schemas.openxmlformats.org/officeDocument/2006/relationships/hyperlink" Target="mailto:contacto@shintai.com.mx" TargetMode="External"/><Relationship Id="rId6" Type="http://schemas.openxmlformats.org/officeDocument/2006/relationships/hyperlink" Target="mailto:contacto@shintai.com.mx" TargetMode="External"/><Relationship Id="rId7" Type="http://schemas.openxmlformats.org/officeDocument/2006/relationships/hyperlink" Target="mailto:serviciocardel@hotmail.com" TargetMode="External"/><Relationship Id="rId8" Type="http://schemas.openxmlformats.org/officeDocument/2006/relationships/hyperlink" Target="mailto:serviciocardel@hotmail.com" TargetMode="External"/><Relationship Id="rId9" Type="http://schemas.openxmlformats.org/officeDocument/2006/relationships/hyperlink" Target="https://vips.com.mx/" TargetMode="External"/><Relationship Id="rId10" Type="http://schemas.openxmlformats.org/officeDocument/2006/relationships/hyperlink" Target="mailto:sicotaxis@hotmail.com" TargetMode="External"/><Relationship Id="rId11" Type="http://schemas.openxmlformats.org/officeDocument/2006/relationships/hyperlink" Target="mailto:sicotaxis@hotmail.com" TargetMode="External"/><Relationship Id="rId12" Type="http://schemas.openxmlformats.org/officeDocument/2006/relationships/hyperlink" Target="http://www.sanborns.com.mx/" TargetMode="External"/><Relationship Id="rId13" Type="http://schemas.openxmlformats.org/officeDocument/2006/relationships/hyperlink" Target="https://www.yepas.mx/" TargetMode="External"/><Relationship Id="rId14" Type="http://schemas.openxmlformats.org/officeDocument/2006/relationships/hyperlink" Target="https://www.cuentaleasubway.com/" TargetMode="External"/><Relationship Id="rId15" Type="http://schemas.openxmlformats.org/officeDocument/2006/relationships/hyperlink" Target="https://www.toks.com.mx/" TargetMode="External"/><Relationship Id="rId16" Type="http://schemas.openxmlformats.org/officeDocument/2006/relationships/hyperlink" Target="https://www.afirm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6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s="2" customFormat="true" ht="14.25" hidden="false" customHeight="false" outlineLevel="0" collapsed="false">
      <c r="A8" s="1" t="n">
        <v>2017</v>
      </c>
      <c r="B8" s="7" t="s">
        <v>101</v>
      </c>
      <c r="C8" s="8" t="s">
        <v>102</v>
      </c>
      <c r="D8" s="9"/>
      <c r="E8" s="9"/>
      <c r="F8" s="9"/>
      <c r="G8" s="2" t="s">
        <v>103</v>
      </c>
      <c r="H8" s="9"/>
      <c r="I8" s="7" t="s">
        <v>104</v>
      </c>
      <c r="J8" s="9" t="s">
        <v>105</v>
      </c>
      <c r="K8" s="9" t="s">
        <v>106</v>
      </c>
      <c r="L8" s="10" t="s">
        <v>107</v>
      </c>
      <c r="M8" s="7" t="s">
        <v>108</v>
      </c>
      <c r="N8" s="2" t="s">
        <v>109</v>
      </c>
      <c r="O8" s="8" t="s">
        <v>110</v>
      </c>
      <c r="P8" s="8" t="s">
        <v>111</v>
      </c>
      <c r="Q8" s="9" t="n">
        <v>164</v>
      </c>
      <c r="R8" s="9"/>
      <c r="S8" s="8" t="s">
        <v>112</v>
      </c>
      <c r="T8" s="8" t="s">
        <v>113</v>
      </c>
      <c r="U8" s="11" t="n">
        <v>1</v>
      </c>
      <c r="V8" s="12" t="s">
        <v>114</v>
      </c>
      <c r="W8" s="11" t="n">
        <v>15</v>
      </c>
      <c r="X8" s="12" t="s">
        <v>114</v>
      </c>
      <c r="Y8" s="11" t="n">
        <v>9</v>
      </c>
      <c r="Z8" s="7" t="s">
        <v>105</v>
      </c>
      <c r="AA8" s="13" t="n">
        <v>6600</v>
      </c>
      <c r="AE8" s="14"/>
      <c r="AF8" s="15"/>
      <c r="AG8" s="1" t="s">
        <v>115</v>
      </c>
      <c r="AH8" s="16"/>
      <c r="AI8" s="14"/>
      <c r="AJ8" s="15"/>
      <c r="AM8" s="17" t="n">
        <v>42921</v>
      </c>
      <c r="AN8" s="1" t="s">
        <v>116</v>
      </c>
      <c r="AO8" s="1" t="n">
        <v>2017</v>
      </c>
      <c r="AP8" s="18" t="n">
        <v>42916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7" t="s">
        <v>101</v>
      </c>
      <c r="C9" s="8" t="s">
        <v>102</v>
      </c>
      <c r="G9" s="2" t="s">
        <v>118</v>
      </c>
      <c r="I9" s="7" t="s">
        <v>104</v>
      </c>
      <c r="J9" s="9" t="s">
        <v>119</v>
      </c>
      <c r="K9" s="8" t="s">
        <v>106</v>
      </c>
      <c r="L9" s="8" t="s">
        <v>120</v>
      </c>
      <c r="M9" s="7" t="s">
        <v>108</v>
      </c>
      <c r="N9" s="2" t="s">
        <v>121</v>
      </c>
      <c r="O9" s="8"/>
      <c r="P9" s="8" t="s">
        <v>122</v>
      </c>
      <c r="Q9" s="8" t="n">
        <v>1235</v>
      </c>
      <c r="S9" s="8" t="s">
        <v>112</v>
      </c>
      <c r="T9" s="8" t="s">
        <v>123</v>
      </c>
      <c r="U9" s="2" t="n">
        <v>1</v>
      </c>
      <c r="V9" s="19" t="s">
        <v>124</v>
      </c>
      <c r="W9" s="20" t="n">
        <v>39</v>
      </c>
      <c r="X9" s="19" t="s">
        <v>124</v>
      </c>
      <c r="Y9" s="13" t="n">
        <v>19</v>
      </c>
      <c r="Z9" s="7" t="s">
        <v>119</v>
      </c>
      <c r="AA9" s="13" t="n">
        <v>64480</v>
      </c>
      <c r="AG9" s="1" t="s">
        <v>115</v>
      </c>
      <c r="AH9" s="16" t="s">
        <v>125</v>
      </c>
      <c r="AM9" s="17" t="n">
        <v>42921</v>
      </c>
      <c r="AN9" s="1" t="s">
        <v>116</v>
      </c>
      <c r="AO9" s="1" t="n">
        <v>2017</v>
      </c>
      <c r="AP9" s="18" t="n">
        <v>42916</v>
      </c>
      <c r="AQ9" s="1" t="s">
        <v>117</v>
      </c>
      <c r="AR9" s="2"/>
      <c r="AS9" s="2"/>
    </row>
    <row r="10" customFormat="false" ht="12.75" hidden="false" customHeight="false" outlineLevel="0" collapsed="false">
      <c r="A10" s="1" t="n">
        <v>2017</v>
      </c>
      <c r="B10" s="7" t="s">
        <v>101</v>
      </c>
      <c r="C10" s="8" t="s">
        <v>102</v>
      </c>
      <c r="G10" s="1" t="s">
        <v>126</v>
      </c>
      <c r="H10" s="19"/>
      <c r="I10" s="7" t="s">
        <v>104</v>
      </c>
      <c r="J10" s="7" t="s">
        <v>127</v>
      </c>
      <c r="K10" s="1" t="s">
        <v>106</v>
      </c>
      <c r="L10" s="21" t="s">
        <v>128</v>
      </c>
      <c r="M10" s="7" t="s">
        <v>108</v>
      </c>
      <c r="N10" s="9" t="s">
        <v>129</v>
      </c>
      <c r="O10" s="8" t="s">
        <v>130</v>
      </c>
      <c r="P10" s="1" t="s">
        <v>131</v>
      </c>
      <c r="Q10" s="1" t="n">
        <v>4908</v>
      </c>
      <c r="S10" s="8" t="s">
        <v>112</v>
      </c>
      <c r="T10" s="1" t="s">
        <v>132</v>
      </c>
      <c r="U10" s="22" t="n">
        <v>1</v>
      </c>
      <c r="V10" s="23" t="s">
        <v>133</v>
      </c>
      <c r="W10" s="11" t="n">
        <v>44</v>
      </c>
      <c r="X10" s="23" t="s">
        <v>133</v>
      </c>
      <c r="Y10" s="13" t="n">
        <v>30</v>
      </c>
      <c r="Z10" s="7" t="s">
        <v>127</v>
      </c>
      <c r="AA10" s="13" t="n">
        <v>94575</v>
      </c>
      <c r="AE10" s="1" t="n">
        <v>2717321532</v>
      </c>
      <c r="AG10" s="1" t="s">
        <v>115</v>
      </c>
      <c r="AH10" s="16" t="s">
        <v>134</v>
      </c>
      <c r="AI10" s="1" t="n">
        <v>2717321532</v>
      </c>
      <c r="AM10" s="17" t="n">
        <v>42921</v>
      </c>
      <c r="AN10" s="1" t="s">
        <v>116</v>
      </c>
      <c r="AO10" s="1" t="n">
        <v>2017</v>
      </c>
      <c r="AP10" s="18" t="n">
        <v>42916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7" t="s">
        <v>101</v>
      </c>
      <c r="C11" s="7" t="s">
        <v>135</v>
      </c>
      <c r="D11" s="19" t="s">
        <v>136</v>
      </c>
      <c r="E11" s="19" t="s">
        <v>137</v>
      </c>
      <c r="F11" s="19" t="s">
        <v>138</v>
      </c>
      <c r="I11" s="7" t="s">
        <v>104</v>
      </c>
      <c r="J11" s="7" t="s">
        <v>127</v>
      </c>
      <c r="K11" s="1" t="s">
        <v>106</v>
      </c>
      <c r="L11" s="21" t="s">
        <v>139</v>
      </c>
      <c r="M11" s="7" t="s">
        <v>108</v>
      </c>
      <c r="N11" s="9" t="s">
        <v>140</v>
      </c>
      <c r="O11" s="8" t="s">
        <v>110</v>
      </c>
      <c r="P11" s="9" t="s">
        <v>141</v>
      </c>
      <c r="Q11" s="1" t="n">
        <v>89</v>
      </c>
      <c r="R11" s="19" t="s">
        <v>142</v>
      </c>
      <c r="S11" s="8" t="s">
        <v>112</v>
      </c>
      <c r="T11" s="9" t="s">
        <v>143</v>
      </c>
      <c r="U11" s="22" t="n">
        <v>1</v>
      </c>
      <c r="V11" s="1" t="s">
        <v>144</v>
      </c>
      <c r="W11" s="11" t="n">
        <v>87</v>
      </c>
      <c r="X11" s="23" t="s">
        <v>144</v>
      </c>
      <c r="Y11" s="13" t="n">
        <v>30</v>
      </c>
      <c r="Z11" s="19" t="s">
        <v>127</v>
      </c>
      <c r="AA11" s="13" t="n">
        <v>91634</v>
      </c>
      <c r="AB11" s="19" t="s">
        <v>145</v>
      </c>
      <c r="AC11" s="19" t="s">
        <v>138</v>
      </c>
      <c r="AD11" s="19" t="s">
        <v>146</v>
      </c>
      <c r="AE11" s="1" t="n">
        <v>2288149814</v>
      </c>
      <c r="AF11" s="16" t="s">
        <v>147</v>
      </c>
      <c r="AG11" s="1" t="s">
        <v>115</v>
      </c>
      <c r="AI11" s="1" t="n">
        <v>2288403374</v>
      </c>
      <c r="AJ11" s="16" t="s">
        <v>147</v>
      </c>
      <c r="AM11" s="17" t="n">
        <v>42921</v>
      </c>
      <c r="AN11" s="1" t="s">
        <v>116</v>
      </c>
      <c r="AO11" s="1" t="n">
        <v>2017</v>
      </c>
      <c r="AP11" s="18" t="n">
        <v>42916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7" t="s">
        <v>101</v>
      </c>
      <c r="C12" s="7" t="s">
        <v>102</v>
      </c>
      <c r="G12" s="19" t="s">
        <v>148</v>
      </c>
      <c r="I12" s="7" t="s">
        <v>104</v>
      </c>
      <c r="J12" s="7" t="s">
        <v>127</v>
      </c>
      <c r="K12" s="1" t="s">
        <v>106</v>
      </c>
      <c r="L12" s="21" t="s">
        <v>149</v>
      </c>
      <c r="M12" s="7" t="s">
        <v>108</v>
      </c>
      <c r="N12" s="9" t="s">
        <v>129</v>
      </c>
      <c r="O12" s="8" t="s">
        <v>150</v>
      </c>
      <c r="P12" s="8" t="n">
        <v>10</v>
      </c>
      <c r="Q12" s="1" t="n">
        <v>1305</v>
      </c>
      <c r="S12" s="8" t="s">
        <v>112</v>
      </c>
      <c r="T12" s="19" t="s">
        <v>151</v>
      </c>
      <c r="U12" s="11" t="n">
        <v>1</v>
      </c>
      <c r="V12" s="23" t="s">
        <v>133</v>
      </c>
      <c r="W12" s="11" t="n">
        <v>44</v>
      </c>
      <c r="X12" s="23" t="s">
        <v>133</v>
      </c>
      <c r="Y12" s="13" t="n">
        <v>30</v>
      </c>
      <c r="Z12" s="7" t="s">
        <v>127</v>
      </c>
      <c r="AA12" s="13" t="n">
        <v>94560</v>
      </c>
      <c r="AG12" s="1" t="s">
        <v>115</v>
      </c>
      <c r="AM12" s="17" t="n">
        <v>42921</v>
      </c>
      <c r="AN12" s="1" t="s">
        <v>116</v>
      </c>
      <c r="AO12" s="1" t="n">
        <v>2017</v>
      </c>
      <c r="AP12" s="18" t="n">
        <v>42916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7" t="s">
        <v>101</v>
      </c>
      <c r="C13" s="7" t="s">
        <v>102</v>
      </c>
      <c r="G13" s="1" t="s">
        <v>152</v>
      </c>
      <c r="I13" s="7" t="s">
        <v>104</v>
      </c>
      <c r="J13" s="7" t="s">
        <v>127</v>
      </c>
      <c r="K13" s="1" t="s">
        <v>106</v>
      </c>
      <c r="L13" s="24" t="s">
        <v>153</v>
      </c>
      <c r="M13" s="7" t="s">
        <v>108</v>
      </c>
      <c r="N13" s="8" t="s">
        <v>154</v>
      </c>
      <c r="O13" s="8"/>
      <c r="P13" s="8" t="s">
        <v>155</v>
      </c>
      <c r="Q13" s="1" t="n">
        <v>315</v>
      </c>
      <c r="S13" s="8" t="s">
        <v>112</v>
      </c>
      <c r="T13" s="1" t="s">
        <v>156</v>
      </c>
      <c r="U13" s="11" t="n">
        <v>1</v>
      </c>
      <c r="V13" s="23" t="s">
        <v>157</v>
      </c>
      <c r="W13" s="11" t="n">
        <v>118</v>
      </c>
      <c r="X13" s="23" t="s">
        <v>157</v>
      </c>
      <c r="Y13" s="13" t="n">
        <v>30</v>
      </c>
      <c r="Z13" s="7" t="s">
        <v>127</v>
      </c>
      <c r="AA13" s="13" t="n">
        <v>94300</v>
      </c>
      <c r="AE13" s="1" t="n">
        <v>27242648</v>
      </c>
      <c r="AG13" s="1" t="s">
        <v>115</v>
      </c>
      <c r="AI13" s="1" t="n">
        <v>27242648</v>
      </c>
      <c r="AM13" s="17" t="n">
        <v>42921</v>
      </c>
      <c r="AN13" s="1" t="s">
        <v>116</v>
      </c>
      <c r="AO13" s="1" t="n">
        <v>2017</v>
      </c>
      <c r="AP13" s="18" t="n">
        <v>42916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7" t="s">
        <v>101</v>
      </c>
      <c r="C14" s="7" t="s">
        <v>102</v>
      </c>
      <c r="G14" s="1" t="s">
        <v>158</v>
      </c>
      <c r="I14" s="7" t="s">
        <v>104</v>
      </c>
      <c r="J14" s="7" t="s">
        <v>105</v>
      </c>
      <c r="K14" s="1" t="s">
        <v>106</v>
      </c>
      <c r="L14" s="24" t="s">
        <v>159</v>
      </c>
      <c r="M14" s="7" t="s">
        <v>108</v>
      </c>
      <c r="N14" s="2" t="s">
        <v>160</v>
      </c>
      <c r="O14" s="8" t="s">
        <v>150</v>
      </c>
      <c r="P14" s="8" t="s">
        <v>161</v>
      </c>
      <c r="Q14" s="1" t="n">
        <v>1462</v>
      </c>
      <c r="R14" s="19" t="s">
        <v>162</v>
      </c>
      <c r="S14" s="8" t="s">
        <v>112</v>
      </c>
      <c r="T14" s="2" t="s">
        <v>163</v>
      </c>
      <c r="U14" s="22" t="n">
        <v>1</v>
      </c>
      <c r="V14" s="19" t="s">
        <v>164</v>
      </c>
      <c r="W14" s="11" t="n">
        <v>14</v>
      </c>
      <c r="X14" s="19" t="s">
        <v>164</v>
      </c>
      <c r="Y14" s="13" t="n">
        <v>9</v>
      </c>
      <c r="Z14" s="19" t="s">
        <v>105</v>
      </c>
      <c r="AA14" s="13" t="n">
        <v>3100</v>
      </c>
      <c r="AG14" s="1" t="s">
        <v>115</v>
      </c>
      <c r="AM14" s="17" t="n">
        <v>42921</v>
      </c>
      <c r="AN14" s="1" t="s">
        <v>116</v>
      </c>
      <c r="AO14" s="1" t="n">
        <v>2017</v>
      </c>
      <c r="AP14" s="18" t="n">
        <v>42916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7" t="s">
        <v>101</v>
      </c>
      <c r="C15" s="7" t="s">
        <v>135</v>
      </c>
      <c r="D15" s="1" t="s">
        <v>165</v>
      </c>
      <c r="E15" s="1" t="s">
        <v>166</v>
      </c>
      <c r="F15" s="1" t="s">
        <v>167</v>
      </c>
      <c r="I15" s="7" t="s">
        <v>104</v>
      </c>
      <c r="J15" s="7" t="s">
        <v>127</v>
      </c>
      <c r="K15" s="1" t="s">
        <v>106</v>
      </c>
      <c r="L15" s="24" t="s">
        <v>168</v>
      </c>
      <c r="M15" s="7" t="s">
        <v>108</v>
      </c>
      <c r="N15" s="2" t="s">
        <v>129</v>
      </c>
      <c r="O15" s="8" t="s">
        <v>169</v>
      </c>
      <c r="P15" s="2" t="s">
        <v>170</v>
      </c>
      <c r="Q15" s="1" t="s">
        <v>171</v>
      </c>
      <c r="S15" s="8" t="s">
        <v>112</v>
      </c>
      <c r="T15" s="2"/>
      <c r="U15" s="22" t="n">
        <v>65</v>
      </c>
      <c r="V15" s="19" t="s">
        <v>172</v>
      </c>
      <c r="W15" s="11" t="n">
        <v>14</v>
      </c>
      <c r="X15" s="23" t="s">
        <v>173</v>
      </c>
      <c r="Y15" s="13" t="n">
        <v>30</v>
      </c>
      <c r="Z15" s="19" t="s">
        <v>127</v>
      </c>
      <c r="AA15" s="13" t="n">
        <v>91634</v>
      </c>
      <c r="AB15" s="1" t="s">
        <v>165</v>
      </c>
      <c r="AC15" s="1" t="s">
        <v>166</v>
      </c>
      <c r="AD15" s="1" t="s">
        <v>167</v>
      </c>
      <c r="AG15" s="1" t="s">
        <v>115</v>
      </c>
      <c r="AM15" s="17" t="n">
        <v>42921</v>
      </c>
      <c r="AN15" s="1" t="s">
        <v>116</v>
      </c>
      <c r="AO15" s="1" t="n">
        <v>2017</v>
      </c>
      <c r="AP15" s="18" t="n">
        <v>42916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7" t="s">
        <v>101</v>
      </c>
      <c r="C16" s="7" t="s">
        <v>135</v>
      </c>
      <c r="D16" s="1" t="s">
        <v>174</v>
      </c>
      <c r="E16" s="1" t="s">
        <v>175</v>
      </c>
      <c r="F16" s="1" t="s">
        <v>176</v>
      </c>
      <c r="I16" s="7" t="s">
        <v>104</v>
      </c>
      <c r="J16" s="7" t="s">
        <v>127</v>
      </c>
      <c r="K16" s="1" t="s">
        <v>106</v>
      </c>
      <c r="L16" s="24" t="s">
        <v>177</v>
      </c>
      <c r="M16" s="7" t="s">
        <v>108</v>
      </c>
      <c r="N16" s="2" t="s">
        <v>178</v>
      </c>
      <c r="O16" s="8" t="s">
        <v>169</v>
      </c>
      <c r="P16" s="2" t="s">
        <v>179</v>
      </c>
      <c r="Q16" s="1" t="n">
        <v>680</v>
      </c>
      <c r="R16" s="19" t="s">
        <v>180</v>
      </c>
      <c r="S16" s="8" t="s">
        <v>112</v>
      </c>
      <c r="T16" s="2" t="s">
        <v>181</v>
      </c>
      <c r="U16" s="22" t="n">
        <v>1</v>
      </c>
      <c r="V16" s="1" t="s">
        <v>144</v>
      </c>
      <c r="W16" s="11" t="n">
        <v>87</v>
      </c>
      <c r="X16" s="23" t="s">
        <v>144</v>
      </c>
      <c r="Y16" s="13" t="n">
        <v>30</v>
      </c>
      <c r="Z16" s="7" t="s">
        <v>127</v>
      </c>
      <c r="AA16" s="13" t="n">
        <v>91193</v>
      </c>
      <c r="AB16" s="1" t="s">
        <v>174</v>
      </c>
      <c r="AC16" s="1" t="s">
        <v>175</v>
      </c>
      <c r="AD16" s="1" t="s">
        <v>176</v>
      </c>
      <c r="AF16" s="16" t="s">
        <v>182</v>
      </c>
      <c r="AG16" s="1" t="s">
        <v>115</v>
      </c>
      <c r="AJ16" s="16" t="s">
        <v>182</v>
      </c>
      <c r="AM16" s="17" t="n">
        <v>42921</v>
      </c>
      <c r="AN16" s="1" t="s">
        <v>116</v>
      </c>
      <c r="AO16" s="1" t="n">
        <v>2017</v>
      </c>
      <c r="AP16" s="18" t="n">
        <v>42916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7" t="s">
        <v>101</v>
      </c>
      <c r="C17" s="7" t="s">
        <v>135</v>
      </c>
      <c r="D17" s="1" t="s">
        <v>183</v>
      </c>
      <c r="E17" s="1" t="s">
        <v>184</v>
      </c>
      <c r="I17" s="7" t="s">
        <v>104</v>
      </c>
      <c r="J17" s="7" t="s">
        <v>127</v>
      </c>
      <c r="K17" s="1" t="s">
        <v>106</v>
      </c>
      <c r="L17" s="24" t="s">
        <v>185</v>
      </c>
      <c r="M17" s="7" t="s">
        <v>108</v>
      </c>
      <c r="N17" s="2" t="s">
        <v>186</v>
      </c>
      <c r="O17" s="8" t="s">
        <v>110</v>
      </c>
      <c r="P17" s="2" t="s">
        <v>106</v>
      </c>
      <c r="Q17" s="1" t="n">
        <v>49</v>
      </c>
      <c r="R17" s="19" t="s">
        <v>187</v>
      </c>
      <c r="S17" s="8" t="s">
        <v>112</v>
      </c>
      <c r="T17" s="2" t="s">
        <v>156</v>
      </c>
      <c r="U17" s="11" t="n">
        <v>1</v>
      </c>
      <c r="V17" s="1" t="s">
        <v>188</v>
      </c>
      <c r="W17" s="11" t="n">
        <v>138</v>
      </c>
      <c r="X17" s="1" t="s">
        <v>188</v>
      </c>
      <c r="Y17" s="13" t="n">
        <v>30</v>
      </c>
      <c r="Z17" s="19" t="s">
        <v>127</v>
      </c>
      <c r="AA17" s="13" t="n">
        <v>94730</v>
      </c>
      <c r="AB17" s="1" t="s">
        <v>183</v>
      </c>
      <c r="AC17" s="1" t="s">
        <v>184</v>
      </c>
      <c r="AE17" s="1" t="n">
        <v>2727271727</v>
      </c>
      <c r="AG17" s="1" t="s">
        <v>115</v>
      </c>
      <c r="AI17" s="1" t="n">
        <v>2727271727</v>
      </c>
      <c r="AM17" s="17" t="n">
        <v>42921</v>
      </c>
      <c r="AN17" s="1" t="s">
        <v>116</v>
      </c>
      <c r="AO17" s="1" t="n">
        <v>2017</v>
      </c>
      <c r="AP17" s="18" t="n">
        <v>42916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7" t="s">
        <v>101</v>
      </c>
      <c r="C18" s="7" t="s">
        <v>135</v>
      </c>
      <c r="D18" s="1" t="s">
        <v>189</v>
      </c>
      <c r="E18" s="1" t="s">
        <v>190</v>
      </c>
      <c r="F18" s="1" t="s">
        <v>191</v>
      </c>
      <c r="I18" s="7" t="s">
        <v>104</v>
      </c>
      <c r="J18" s="7" t="s">
        <v>127</v>
      </c>
      <c r="K18" s="1" t="s">
        <v>106</v>
      </c>
      <c r="L18" s="24" t="s">
        <v>192</v>
      </c>
      <c r="M18" s="7" t="s">
        <v>108</v>
      </c>
      <c r="N18" s="2" t="s">
        <v>178</v>
      </c>
      <c r="O18" s="8" t="s">
        <v>110</v>
      </c>
      <c r="P18" s="2" t="s">
        <v>193</v>
      </c>
      <c r="Q18" s="1" t="n">
        <v>182</v>
      </c>
      <c r="S18" s="8" t="s">
        <v>112</v>
      </c>
      <c r="T18" s="2" t="s">
        <v>156</v>
      </c>
      <c r="U18" s="22" t="n">
        <v>1</v>
      </c>
      <c r="V18" s="1" t="s">
        <v>144</v>
      </c>
      <c r="W18" s="11" t="n">
        <v>87</v>
      </c>
      <c r="X18" s="23" t="s">
        <v>144</v>
      </c>
      <c r="Y18" s="13" t="n">
        <v>30</v>
      </c>
      <c r="Z18" s="19" t="s">
        <v>127</v>
      </c>
      <c r="AA18" s="13" t="n">
        <v>91000</v>
      </c>
      <c r="AB18" s="1" t="s">
        <v>189</v>
      </c>
      <c r="AC18" s="1" t="s">
        <v>190</v>
      </c>
      <c r="AD18" s="1" t="s">
        <v>191</v>
      </c>
      <c r="AE18" s="1" t="n">
        <v>2288152844</v>
      </c>
      <c r="AG18" s="1" t="s">
        <v>115</v>
      </c>
      <c r="AI18" s="1" t="n">
        <v>2288152844</v>
      </c>
      <c r="AM18" s="17" t="n">
        <v>42921</v>
      </c>
      <c r="AN18" s="1" t="s">
        <v>116</v>
      </c>
      <c r="AO18" s="1" t="n">
        <v>2017</v>
      </c>
      <c r="AP18" s="18" t="n">
        <v>42916</v>
      </c>
      <c r="AQ18" s="1" t="s">
        <v>117</v>
      </c>
    </row>
    <row r="19" customFormat="false" ht="13.5" hidden="false" customHeight="true" outlineLevel="0" collapsed="false">
      <c r="A19" s="1" t="n">
        <v>2017</v>
      </c>
      <c r="B19" s="7" t="s">
        <v>101</v>
      </c>
      <c r="C19" s="7" t="s">
        <v>102</v>
      </c>
      <c r="G19" s="1" t="s">
        <v>194</v>
      </c>
      <c r="I19" s="7" t="s">
        <v>104</v>
      </c>
      <c r="J19" s="7" t="s">
        <v>105</v>
      </c>
      <c r="K19" s="1" t="s">
        <v>106</v>
      </c>
      <c r="L19" s="24" t="s">
        <v>195</v>
      </c>
      <c r="M19" s="7" t="s">
        <v>108</v>
      </c>
      <c r="N19" s="2" t="s">
        <v>178</v>
      </c>
      <c r="O19" s="8" t="s">
        <v>196</v>
      </c>
      <c r="P19" s="2" t="s">
        <v>197</v>
      </c>
      <c r="Q19" s="1" t="n">
        <v>200</v>
      </c>
      <c r="R19" s="19" t="s">
        <v>198</v>
      </c>
      <c r="S19" s="8" t="s">
        <v>112</v>
      </c>
      <c r="T19" s="2" t="s">
        <v>199</v>
      </c>
      <c r="U19" s="11" t="n">
        <v>1</v>
      </c>
      <c r="V19" s="23" t="s">
        <v>200</v>
      </c>
      <c r="W19" s="11" t="n">
        <v>17</v>
      </c>
      <c r="X19" s="23" t="s">
        <v>200</v>
      </c>
      <c r="Y19" s="13" t="n">
        <v>9</v>
      </c>
      <c r="Z19" s="19" t="s">
        <v>105</v>
      </c>
      <c r="AA19" s="13" t="n">
        <v>15390</v>
      </c>
      <c r="AG19" s="1" t="s">
        <v>115</v>
      </c>
      <c r="AM19" s="17" t="n">
        <v>42921</v>
      </c>
      <c r="AN19" s="1" t="s">
        <v>116</v>
      </c>
      <c r="AO19" s="1" t="n">
        <v>2017</v>
      </c>
      <c r="AP19" s="18" t="n">
        <v>42916</v>
      </c>
      <c r="AQ19" s="1" t="s">
        <v>117</v>
      </c>
    </row>
    <row r="20" customFormat="false" ht="13.5" hidden="false" customHeight="true" outlineLevel="0" collapsed="false">
      <c r="A20" s="1" t="n">
        <v>2017</v>
      </c>
      <c r="B20" s="7" t="s">
        <v>101</v>
      </c>
      <c r="C20" s="7" t="s">
        <v>102</v>
      </c>
      <c r="G20" s="1" t="s">
        <v>201</v>
      </c>
      <c r="I20" s="7" t="s">
        <v>104</v>
      </c>
      <c r="J20" s="7" t="s">
        <v>127</v>
      </c>
      <c r="K20" s="1" t="s">
        <v>106</v>
      </c>
      <c r="L20" s="24" t="s">
        <v>202</v>
      </c>
      <c r="M20" s="7" t="s">
        <v>108</v>
      </c>
      <c r="N20" s="2" t="s">
        <v>178</v>
      </c>
      <c r="O20" s="8"/>
      <c r="P20" s="2" t="s">
        <v>203</v>
      </c>
      <c r="Q20" s="2" t="s">
        <v>171</v>
      </c>
      <c r="R20" s="19" t="s">
        <v>204</v>
      </c>
      <c r="S20" s="8" t="s">
        <v>112</v>
      </c>
      <c r="T20" s="2" t="s">
        <v>181</v>
      </c>
      <c r="U20" s="22" t="n">
        <v>1</v>
      </c>
      <c r="V20" s="1" t="s">
        <v>144</v>
      </c>
      <c r="W20" s="11" t="n">
        <v>87</v>
      </c>
      <c r="X20" s="23" t="s">
        <v>144</v>
      </c>
      <c r="Y20" s="13" t="n">
        <v>30</v>
      </c>
      <c r="Z20" s="7" t="s">
        <v>127</v>
      </c>
      <c r="AA20" s="13" t="n">
        <v>91193</v>
      </c>
      <c r="AG20" s="1" t="s">
        <v>115</v>
      </c>
      <c r="AM20" s="17" t="n">
        <v>42921</v>
      </c>
      <c r="AN20" s="1" t="s">
        <v>116</v>
      </c>
      <c r="AO20" s="1" t="n">
        <v>2017</v>
      </c>
      <c r="AP20" s="18" t="n">
        <v>42916</v>
      </c>
      <c r="AQ20" s="1" t="s">
        <v>117</v>
      </c>
    </row>
    <row r="21" customFormat="false" ht="13.5" hidden="false" customHeight="true" outlineLevel="0" collapsed="false">
      <c r="A21" s="1" t="n">
        <v>2017</v>
      </c>
      <c r="B21" s="7" t="s">
        <v>101</v>
      </c>
      <c r="C21" s="7" t="s">
        <v>102</v>
      </c>
      <c r="G21" s="1" t="s">
        <v>205</v>
      </c>
      <c r="I21" s="7" t="s">
        <v>104</v>
      </c>
      <c r="J21" s="7" t="s">
        <v>127</v>
      </c>
      <c r="K21" s="1" t="s">
        <v>106</v>
      </c>
      <c r="L21" s="24" t="s">
        <v>206</v>
      </c>
      <c r="M21" s="7" t="s">
        <v>108</v>
      </c>
      <c r="N21" s="2" t="s">
        <v>129</v>
      </c>
      <c r="O21" s="8" t="s">
        <v>207</v>
      </c>
      <c r="P21" s="2" t="s">
        <v>172</v>
      </c>
      <c r="Q21" s="2" t="s">
        <v>171</v>
      </c>
      <c r="S21" s="8"/>
      <c r="T21" s="2"/>
      <c r="U21" s="22" t="n">
        <v>1</v>
      </c>
      <c r="V21" s="1" t="s">
        <v>208</v>
      </c>
      <c r="W21" s="11" t="n">
        <v>16</v>
      </c>
      <c r="X21" s="23" t="s">
        <v>209</v>
      </c>
      <c r="Y21" s="13" t="n">
        <v>30</v>
      </c>
      <c r="Z21" s="7" t="s">
        <v>127</v>
      </c>
      <c r="AA21" s="13" t="n">
        <v>91680</v>
      </c>
      <c r="AF21" s="16" t="s">
        <v>210</v>
      </c>
      <c r="AG21" s="1" t="s">
        <v>115</v>
      </c>
      <c r="AJ21" s="16" t="s">
        <v>210</v>
      </c>
      <c r="AM21" s="17" t="n">
        <v>42921</v>
      </c>
      <c r="AN21" s="1" t="s">
        <v>116</v>
      </c>
      <c r="AO21" s="1" t="n">
        <v>2017</v>
      </c>
      <c r="AP21" s="18" t="n">
        <v>42916</v>
      </c>
      <c r="AQ21" s="1" t="s">
        <v>117</v>
      </c>
    </row>
    <row r="22" customFormat="false" ht="13.5" hidden="false" customHeight="true" outlineLevel="0" collapsed="false">
      <c r="A22" s="1" t="n">
        <v>2017</v>
      </c>
      <c r="B22" s="7" t="s">
        <v>101</v>
      </c>
      <c r="C22" s="7" t="s">
        <v>102</v>
      </c>
      <c r="G22" s="19" t="s">
        <v>211</v>
      </c>
      <c r="I22" s="7" t="s">
        <v>104</v>
      </c>
      <c r="J22" s="7" t="s">
        <v>127</v>
      </c>
      <c r="K22" s="1" t="s">
        <v>106</v>
      </c>
      <c r="L22" s="21" t="s">
        <v>212</v>
      </c>
      <c r="M22" s="7" t="s">
        <v>108</v>
      </c>
      <c r="N22" s="2" t="s">
        <v>178</v>
      </c>
      <c r="O22" s="8" t="s">
        <v>110</v>
      </c>
      <c r="P22" s="9" t="s">
        <v>213</v>
      </c>
      <c r="Q22" s="2" t="n">
        <v>321</v>
      </c>
      <c r="S22" s="8" t="s">
        <v>112</v>
      </c>
      <c r="T22" s="8" t="s">
        <v>214</v>
      </c>
      <c r="U22" s="22" t="n">
        <v>1</v>
      </c>
      <c r="V22" s="1" t="s">
        <v>144</v>
      </c>
      <c r="W22" s="11" t="n">
        <v>87</v>
      </c>
      <c r="X22" s="23" t="s">
        <v>144</v>
      </c>
      <c r="Y22" s="13" t="n">
        <v>30</v>
      </c>
      <c r="Z22" s="7" t="s">
        <v>127</v>
      </c>
      <c r="AA22" s="13" t="n">
        <v>91180</v>
      </c>
      <c r="AF22" s="16"/>
      <c r="AG22" s="1" t="s">
        <v>115</v>
      </c>
      <c r="AH22" s="16" t="s">
        <v>215</v>
      </c>
      <c r="AJ22" s="16"/>
      <c r="AM22" s="17" t="n">
        <v>42921</v>
      </c>
      <c r="AN22" s="1" t="s">
        <v>116</v>
      </c>
      <c r="AO22" s="1" t="n">
        <v>2017</v>
      </c>
      <c r="AP22" s="18" t="n">
        <v>42916</v>
      </c>
      <c r="AQ22" s="1" t="s">
        <v>117</v>
      </c>
    </row>
    <row r="23" customFormat="false" ht="13.5" hidden="false" customHeight="true" outlineLevel="0" collapsed="false">
      <c r="A23" s="1" t="n">
        <v>2017</v>
      </c>
      <c r="B23" s="7" t="s">
        <v>101</v>
      </c>
      <c r="C23" s="7" t="s">
        <v>135</v>
      </c>
      <c r="D23" s="19" t="s">
        <v>216</v>
      </c>
      <c r="E23" s="19" t="s">
        <v>217</v>
      </c>
      <c r="F23" s="19" t="s">
        <v>218</v>
      </c>
      <c r="I23" s="7" t="s">
        <v>104</v>
      </c>
      <c r="J23" s="7" t="s">
        <v>127</v>
      </c>
      <c r="K23" s="1" t="s">
        <v>106</v>
      </c>
      <c r="L23" s="21" t="s">
        <v>219</v>
      </c>
      <c r="M23" s="7" t="s">
        <v>108</v>
      </c>
      <c r="N23" s="9" t="s">
        <v>220</v>
      </c>
      <c r="O23" s="8"/>
      <c r="P23" s="9" t="s">
        <v>221</v>
      </c>
      <c r="Q23" s="2" t="n">
        <v>209</v>
      </c>
      <c r="R23" s="8" t="s">
        <v>222</v>
      </c>
      <c r="S23" s="8" t="s">
        <v>112</v>
      </c>
      <c r="T23" s="8" t="s">
        <v>223</v>
      </c>
      <c r="U23" s="22" t="n">
        <v>1</v>
      </c>
      <c r="V23" s="1" t="s">
        <v>144</v>
      </c>
      <c r="W23" s="11" t="n">
        <v>87</v>
      </c>
      <c r="X23" s="23" t="s">
        <v>144</v>
      </c>
      <c r="Y23" s="13" t="n">
        <v>30</v>
      </c>
      <c r="Z23" s="7" t="s">
        <v>127</v>
      </c>
      <c r="AA23" s="13" t="n">
        <v>91060</v>
      </c>
      <c r="AB23" s="19" t="s">
        <v>216</v>
      </c>
      <c r="AC23" s="19" t="s">
        <v>217</v>
      </c>
      <c r="AD23" s="19" t="s">
        <v>218</v>
      </c>
      <c r="AF23" s="16" t="s">
        <v>224</v>
      </c>
      <c r="AG23" s="1" t="s">
        <v>115</v>
      </c>
      <c r="AI23" s="1" t="n">
        <v>2288181616</v>
      </c>
      <c r="AJ23" s="16" t="s">
        <v>224</v>
      </c>
      <c r="AM23" s="17" t="n">
        <v>42921</v>
      </c>
      <c r="AN23" s="1" t="s">
        <v>116</v>
      </c>
      <c r="AO23" s="1" t="n">
        <v>2017</v>
      </c>
      <c r="AP23" s="18" t="n">
        <v>42916</v>
      </c>
      <c r="AQ23" s="1" t="s">
        <v>117</v>
      </c>
    </row>
    <row r="24" customFormat="false" ht="13.5" hidden="false" customHeight="true" outlineLevel="0" collapsed="false">
      <c r="A24" s="1" t="n">
        <v>2017</v>
      </c>
      <c r="B24" s="7" t="s">
        <v>101</v>
      </c>
      <c r="C24" s="7" t="s">
        <v>102</v>
      </c>
      <c r="G24" s="19" t="s">
        <v>225</v>
      </c>
      <c r="I24" s="7" t="s">
        <v>104</v>
      </c>
      <c r="J24" s="19" t="s">
        <v>105</v>
      </c>
      <c r="K24" s="1" t="s">
        <v>106</v>
      </c>
      <c r="L24" s="21" t="s">
        <v>226</v>
      </c>
      <c r="M24" s="7" t="s">
        <v>108</v>
      </c>
      <c r="N24" s="2" t="s">
        <v>178</v>
      </c>
      <c r="O24" s="8"/>
      <c r="P24" s="9" t="s">
        <v>227</v>
      </c>
      <c r="Q24" s="2" t="n">
        <v>245</v>
      </c>
      <c r="R24" s="9" t="s">
        <v>228</v>
      </c>
      <c r="S24" s="8" t="s">
        <v>112</v>
      </c>
      <c r="T24" s="9" t="s">
        <v>229</v>
      </c>
      <c r="U24" s="22" t="n">
        <v>1</v>
      </c>
      <c r="V24" s="9" t="s">
        <v>230</v>
      </c>
      <c r="W24" s="11" t="n">
        <v>16</v>
      </c>
      <c r="X24" s="23" t="s">
        <v>230</v>
      </c>
      <c r="Y24" s="13" t="n">
        <v>9</v>
      </c>
      <c r="Z24" s="19" t="s">
        <v>105</v>
      </c>
      <c r="AA24" s="13" t="n">
        <v>11529</v>
      </c>
      <c r="AF24" s="16"/>
      <c r="AG24" s="1" t="s">
        <v>115</v>
      </c>
      <c r="AH24" s="16" t="s">
        <v>231</v>
      </c>
      <c r="AJ24" s="16"/>
      <c r="AM24" s="17" t="n">
        <v>42921</v>
      </c>
      <c r="AN24" s="1" t="s">
        <v>116</v>
      </c>
      <c r="AO24" s="1" t="n">
        <v>2017</v>
      </c>
      <c r="AP24" s="18" t="n">
        <v>42916</v>
      </c>
      <c r="AQ24" s="1" t="s">
        <v>117</v>
      </c>
    </row>
    <row r="25" customFormat="false" ht="13.5" hidden="false" customHeight="true" outlineLevel="0" collapsed="false">
      <c r="A25" s="1" t="n">
        <v>2017</v>
      </c>
      <c r="B25" s="7" t="s">
        <v>101</v>
      </c>
      <c r="C25" s="7" t="s">
        <v>102</v>
      </c>
      <c r="G25" s="19" t="s">
        <v>232</v>
      </c>
      <c r="I25" s="7" t="s">
        <v>104</v>
      </c>
      <c r="J25" s="7" t="s">
        <v>127</v>
      </c>
      <c r="K25" s="1" t="s">
        <v>106</v>
      </c>
      <c r="L25" s="21" t="s">
        <v>233</v>
      </c>
      <c r="M25" s="7" t="s">
        <v>108</v>
      </c>
      <c r="N25" s="9" t="s">
        <v>234</v>
      </c>
      <c r="O25" s="8" t="s">
        <v>110</v>
      </c>
      <c r="P25" s="9" t="s">
        <v>235</v>
      </c>
      <c r="Q25" s="2" t="n">
        <v>288</v>
      </c>
      <c r="R25" s="9" t="s">
        <v>236</v>
      </c>
      <c r="S25" s="8" t="s">
        <v>112</v>
      </c>
      <c r="T25" s="9" t="s">
        <v>237</v>
      </c>
      <c r="U25" s="22" t="n">
        <v>1</v>
      </c>
      <c r="V25" s="19" t="s">
        <v>238</v>
      </c>
      <c r="W25" s="11" t="n">
        <v>28</v>
      </c>
      <c r="X25" s="23" t="s">
        <v>238</v>
      </c>
      <c r="Y25" s="13" t="n">
        <v>30</v>
      </c>
      <c r="Z25" s="19" t="s">
        <v>127</v>
      </c>
      <c r="AA25" s="13" t="n">
        <v>94294</v>
      </c>
      <c r="AF25" s="16"/>
      <c r="AG25" s="1" t="s">
        <v>115</v>
      </c>
      <c r="AH25" s="16" t="s">
        <v>239</v>
      </c>
      <c r="AJ25" s="16"/>
      <c r="AM25" s="17" t="n">
        <v>42921</v>
      </c>
      <c r="AN25" s="1" t="s">
        <v>116</v>
      </c>
      <c r="AO25" s="1" t="n">
        <v>2017</v>
      </c>
      <c r="AP25" s="18" t="n">
        <v>42916</v>
      </c>
      <c r="AQ25" s="1" t="s">
        <v>117</v>
      </c>
    </row>
    <row r="26" customFormat="false" ht="13.5" hidden="false" customHeight="true" outlineLevel="0" collapsed="false">
      <c r="A26" s="1" t="n">
        <v>2017</v>
      </c>
      <c r="B26" s="7" t="s">
        <v>101</v>
      </c>
      <c r="C26" s="7" t="s">
        <v>102</v>
      </c>
      <c r="G26" s="19" t="s">
        <v>240</v>
      </c>
      <c r="I26" s="7" t="s">
        <v>104</v>
      </c>
      <c r="J26" s="7" t="s">
        <v>127</v>
      </c>
      <c r="K26" s="1" t="s">
        <v>106</v>
      </c>
      <c r="L26" s="21" t="s">
        <v>241</v>
      </c>
      <c r="M26" s="7" t="s">
        <v>108</v>
      </c>
      <c r="N26" s="2" t="s">
        <v>178</v>
      </c>
      <c r="O26" s="8" t="s">
        <v>110</v>
      </c>
      <c r="P26" s="9" t="s">
        <v>213</v>
      </c>
      <c r="Q26" s="2" t="s">
        <v>171</v>
      </c>
      <c r="R26" s="9" t="s">
        <v>242</v>
      </c>
      <c r="S26" s="8"/>
      <c r="T26" s="8" t="s">
        <v>243</v>
      </c>
      <c r="U26" s="22" t="n">
        <v>1</v>
      </c>
      <c r="V26" s="1" t="s">
        <v>144</v>
      </c>
      <c r="W26" s="11" t="n">
        <v>87</v>
      </c>
      <c r="X26" s="23" t="s">
        <v>144</v>
      </c>
      <c r="Y26" s="13" t="n">
        <v>30</v>
      </c>
      <c r="Z26" s="7" t="s">
        <v>127</v>
      </c>
      <c r="AA26" s="13" t="n">
        <v>91180</v>
      </c>
      <c r="AE26" s="1" t="n">
        <v>2288903502</v>
      </c>
      <c r="AF26" s="16"/>
      <c r="AG26" s="1" t="s">
        <v>115</v>
      </c>
      <c r="AI26" s="1" t="n">
        <v>2288903502</v>
      </c>
      <c r="AJ26" s="16"/>
      <c r="AM26" s="17" t="n">
        <v>42921</v>
      </c>
      <c r="AN26" s="1" t="s">
        <v>116</v>
      </c>
      <c r="AO26" s="1" t="n">
        <v>2017</v>
      </c>
      <c r="AP26" s="18" t="n">
        <v>42916</v>
      </c>
      <c r="AQ26" s="1" t="s">
        <v>117</v>
      </c>
    </row>
    <row r="27" customFormat="false" ht="13.5" hidden="false" customHeight="true" outlineLevel="0" collapsed="false">
      <c r="A27" s="1" t="n">
        <v>2017</v>
      </c>
      <c r="B27" s="7" t="s">
        <v>101</v>
      </c>
      <c r="C27" s="7" t="s">
        <v>102</v>
      </c>
      <c r="G27" s="19" t="s">
        <v>244</v>
      </c>
      <c r="I27" s="7" t="s">
        <v>104</v>
      </c>
      <c r="J27" s="7" t="s">
        <v>127</v>
      </c>
      <c r="K27" s="1" t="s">
        <v>106</v>
      </c>
      <c r="L27" s="21" t="s">
        <v>245</v>
      </c>
      <c r="M27" s="7" t="s">
        <v>108</v>
      </c>
      <c r="N27" s="2" t="s">
        <v>178</v>
      </c>
      <c r="O27" s="8" t="s">
        <v>110</v>
      </c>
      <c r="P27" s="9" t="s">
        <v>246</v>
      </c>
      <c r="Q27" s="2" t="n">
        <v>796</v>
      </c>
      <c r="R27" s="9"/>
      <c r="S27" s="8" t="s">
        <v>112</v>
      </c>
      <c r="T27" s="9" t="s">
        <v>246</v>
      </c>
      <c r="U27" s="22" t="n">
        <v>1</v>
      </c>
      <c r="V27" s="19" t="s">
        <v>238</v>
      </c>
      <c r="W27" s="11" t="n">
        <v>28</v>
      </c>
      <c r="X27" s="23" t="s">
        <v>238</v>
      </c>
      <c r="Y27" s="13" t="n">
        <v>30</v>
      </c>
      <c r="Z27" s="7" t="s">
        <v>127</v>
      </c>
      <c r="AA27" s="13" t="n">
        <v>94294</v>
      </c>
      <c r="AE27" s="1" t="n">
        <v>2288120242</v>
      </c>
      <c r="AF27" s="16"/>
      <c r="AG27" s="1" t="s">
        <v>115</v>
      </c>
      <c r="AH27" s="16" t="s">
        <v>247</v>
      </c>
      <c r="AI27" s="1" t="n">
        <v>2288120242</v>
      </c>
      <c r="AJ27" s="16"/>
      <c r="AM27" s="17" t="n">
        <v>42921</v>
      </c>
      <c r="AN27" s="1" t="s">
        <v>116</v>
      </c>
      <c r="AO27" s="1" t="n">
        <v>2017</v>
      </c>
      <c r="AP27" s="18" t="n">
        <v>42916</v>
      </c>
      <c r="AQ27" s="1" t="s">
        <v>117</v>
      </c>
    </row>
    <row r="28" customFormat="false" ht="13.5" hidden="false" customHeight="true" outlineLevel="0" collapsed="false">
      <c r="A28" s="1" t="n">
        <v>2017</v>
      </c>
      <c r="B28" s="7" t="s">
        <v>101</v>
      </c>
      <c r="C28" s="7" t="s">
        <v>102</v>
      </c>
      <c r="G28" s="19" t="s">
        <v>248</v>
      </c>
      <c r="I28" s="7" t="s">
        <v>104</v>
      </c>
      <c r="J28" s="19" t="s">
        <v>105</v>
      </c>
      <c r="K28" s="1" t="s">
        <v>106</v>
      </c>
      <c r="L28" s="21" t="s">
        <v>249</v>
      </c>
      <c r="M28" s="7" t="s">
        <v>108</v>
      </c>
      <c r="N28" s="2" t="s">
        <v>178</v>
      </c>
      <c r="O28" s="8" t="s">
        <v>110</v>
      </c>
      <c r="P28" s="9" t="s">
        <v>250</v>
      </c>
      <c r="Q28" s="2" t="n">
        <v>769</v>
      </c>
      <c r="R28" s="8" t="s">
        <v>251</v>
      </c>
      <c r="S28" s="8" t="s">
        <v>112</v>
      </c>
      <c r="T28" s="9" t="s">
        <v>252</v>
      </c>
      <c r="U28" s="22" t="n">
        <v>1</v>
      </c>
      <c r="V28" s="9" t="s">
        <v>230</v>
      </c>
      <c r="W28" s="11" t="n">
        <v>16</v>
      </c>
      <c r="X28" s="23" t="s">
        <v>230</v>
      </c>
      <c r="Y28" s="13" t="n">
        <v>9</v>
      </c>
      <c r="Z28" s="19" t="s">
        <v>105</v>
      </c>
      <c r="AA28" s="13" t="n">
        <v>11520</v>
      </c>
      <c r="AF28" s="16"/>
      <c r="AG28" s="1" t="s">
        <v>115</v>
      </c>
      <c r="AH28" s="16" t="s">
        <v>253</v>
      </c>
      <c r="AJ28" s="16"/>
      <c r="AM28" s="17" t="n">
        <v>42921</v>
      </c>
      <c r="AN28" s="1" t="s">
        <v>116</v>
      </c>
      <c r="AO28" s="1" t="n">
        <v>2017</v>
      </c>
      <c r="AP28" s="18" t="n">
        <v>42916</v>
      </c>
      <c r="AQ28" s="1" t="s">
        <v>117</v>
      </c>
    </row>
    <row r="29" customFormat="false" ht="12.75" hidden="false" customHeight="false" outlineLevel="0" collapsed="false">
      <c r="A29" s="1" t="n">
        <v>2017</v>
      </c>
      <c r="B29" s="7" t="s">
        <v>101</v>
      </c>
      <c r="C29" s="7" t="s">
        <v>102</v>
      </c>
      <c r="G29" s="19" t="s">
        <v>254</v>
      </c>
      <c r="I29" s="7" t="s">
        <v>104</v>
      </c>
      <c r="J29" s="19" t="s">
        <v>119</v>
      </c>
      <c r="K29" s="1" t="s">
        <v>106</v>
      </c>
      <c r="L29" s="21" t="s">
        <v>255</v>
      </c>
      <c r="M29" s="7" t="s">
        <v>108</v>
      </c>
      <c r="N29" s="9" t="s">
        <v>256</v>
      </c>
      <c r="O29" s="8" t="s">
        <v>110</v>
      </c>
      <c r="P29" s="9" t="s">
        <v>257</v>
      </c>
      <c r="Q29" s="2" t="n">
        <v>220</v>
      </c>
      <c r="R29" s="2" t="s">
        <v>258</v>
      </c>
      <c r="S29" s="8" t="s">
        <v>112</v>
      </c>
      <c r="T29" s="9" t="s">
        <v>156</v>
      </c>
      <c r="U29" s="2" t="n">
        <v>1</v>
      </c>
      <c r="V29" s="19" t="s">
        <v>124</v>
      </c>
      <c r="W29" s="20" t="n">
        <v>39</v>
      </c>
      <c r="X29" s="19" t="s">
        <v>124</v>
      </c>
      <c r="Y29" s="13" t="n">
        <v>19</v>
      </c>
      <c r="Z29" s="19" t="s">
        <v>119</v>
      </c>
      <c r="AA29" s="13" t="n">
        <v>64000</v>
      </c>
      <c r="AE29" s="1" t="n">
        <v>8183183800</v>
      </c>
      <c r="AF29" s="16"/>
      <c r="AG29" s="1" t="s">
        <v>115</v>
      </c>
      <c r="AH29" s="16" t="s">
        <v>259</v>
      </c>
      <c r="AI29" s="1" t="n">
        <v>8183183800</v>
      </c>
      <c r="AJ29" s="16"/>
      <c r="AM29" s="17" t="n">
        <v>42921</v>
      </c>
      <c r="AN29" s="1" t="s">
        <v>116</v>
      </c>
      <c r="AO29" s="1" t="n">
        <v>2017</v>
      </c>
      <c r="AP29" s="18" t="n">
        <v>42916</v>
      </c>
      <c r="AQ29" s="1" t="s">
        <v>117</v>
      </c>
    </row>
    <row r="30" customFormat="false" ht="12.75" hidden="false" customHeight="false" outlineLevel="0" collapsed="false">
      <c r="A30" s="1" t="n">
        <v>2017</v>
      </c>
      <c r="B30" s="7" t="s">
        <v>101</v>
      </c>
      <c r="C30" s="7" t="s">
        <v>135</v>
      </c>
      <c r="D30" s="1" t="s">
        <v>260</v>
      </c>
      <c r="E30" s="1" t="s">
        <v>261</v>
      </c>
      <c r="F30" s="1" t="s">
        <v>262</v>
      </c>
      <c r="G30" s="19"/>
      <c r="I30" s="7" t="s">
        <v>104</v>
      </c>
      <c r="J30" s="19" t="s">
        <v>127</v>
      </c>
      <c r="K30" s="1" t="s">
        <v>106</v>
      </c>
      <c r="L30" s="21" t="s">
        <v>263</v>
      </c>
      <c r="M30" s="7" t="s">
        <v>108</v>
      </c>
      <c r="N30" s="2" t="s">
        <v>178</v>
      </c>
      <c r="O30" s="8" t="s">
        <v>110</v>
      </c>
      <c r="P30" s="9" t="s">
        <v>264</v>
      </c>
      <c r="Q30" s="2" t="n">
        <v>577</v>
      </c>
      <c r="R30" s="2"/>
      <c r="S30" s="8" t="s">
        <v>112</v>
      </c>
      <c r="T30" s="9" t="s">
        <v>156</v>
      </c>
      <c r="U30" s="11" t="n">
        <v>1</v>
      </c>
      <c r="V30" s="23" t="s">
        <v>157</v>
      </c>
      <c r="W30" s="11" t="n">
        <v>118</v>
      </c>
      <c r="X30" s="23" t="s">
        <v>157</v>
      </c>
      <c r="Y30" s="13" t="n">
        <v>30</v>
      </c>
      <c r="Z30" s="19" t="s">
        <v>127</v>
      </c>
      <c r="AA30" s="13" t="n">
        <v>94300</v>
      </c>
      <c r="AB30" s="1" t="s">
        <v>260</v>
      </c>
      <c r="AC30" s="1" t="s">
        <v>261</v>
      </c>
      <c r="AD30" s="1" t="s">
        <v>262</v>
      </c>
      <c r="AE30" s="1" t="n">
        <v>2721061001</v>
      </c>
      <c r="AF30" s="16"/>
      <c r="AG30" s="1" t="s">
        <v>115</v>
      </c>
      <c r="AH30" s="16"/>
      <c r="AI30" s="1" t="n">
        <v>2721061001</v>
      </c>
      <c r="AJ30" s="16"/>
      <c r="AM30" s="17" t="n">
        <v>42921</v>
      </c>
      <c r="AN30" s="1" t="s">
        <v>116</v>
      </c>
      <c r="AO30" s="1" t="n">
        <v>2017</v>
      </c>
      <c r="AP30" s="18" t="n">
        <v>42916</v>
      </c>
      <c r="AQ30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30" type="list">
      <formula1>hidden5</formula1>
      <formula2>0</formula2>
    </dataValidation>
    <dataValidation allowBlank="true" errorStyle="stop" operator="between" showDropDown="false" showErrorMessage="true" showInputMessage="false" sqref="Z8:Z30" type="list">
      <formula1>hidden7</formula1>
      <formula2>0</formula2>
    </dataValidation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:M30" type="list">
      <formula1>hidden4</formula1>
      <formula2>0</formula2>
    </dataValidation>
    <dataValidation allowBlank="true" errorStyle="stop" operator="between" showDropDown="false" showErrorMessage="true" showInputMessage="false" sqref="I8:I30" type="list">
      <formula1>hidden2</formula1>
      <formula2>0</formula2>
    </dataValidation>
    <dataValidation allowBlank="true" errorStyle="stop" operator="between" showDropDown="false" showErrorMessage="true" showInputMessage="false" sqref="S8:S30" type="list">
      <formula1>hidden6</formula1>
      <formula2>0</formula2>
    </dataValidation>
  </dataValidations>
  <hyperlinks>
    <hyperlink ref="AH9" r:id="rId1" display="http://www.oxxo.com/telefoniayservicios/"/>
    <hyperlink ref="AH10" r:id="rId2" display="http://ferchegas.com/facturacion-en-linea/"/>
    <hyperlink ref="AF11" r:id="rId3" display="rimoformas@gmail.com"/>
    <hyperlink ref="AJ11" r:id="rId4" display="rimoformas@gmail.com"/>
    <hyperlink ref="AF16" r:id="rId5" display="contacto@shintai.com.mx"/>
    <hyperlink ref="AJ16" r:id="rId6" display="contacto@shintai.com.mx"/>
    <hyperlink ref="AF21" r:id="rId7" display="serviciocardel@hotmail.com"/>
    <hyperlink ref="AJ21" r:id="rId8" display="serviciocardel@hotmail.com"/>
    <hyperlink ref="AH22" r:id="rId9" display="https://vips.com.mx/"/>
    <hyperlink ref="AF23" r:id="rId10" display="sicotaxis@hotmail.com"/>
    <hyperlink ref="AJ23" r:id="rId11" display="sicotaxis@hotmail.com"/>
    <hyperlink ref="AH24" r:id="rId12" display="http://www.sanborns.com.mx"/>
    <hyperlink ref="AH25" r:id="rId13" display="https://www.yepas.mx/"/>
    <hyperlink ref="AH27" r:id="rId14" display="https://www.cuentaleasubway.com"/>
    <hyperlink ref="AH28" r:id="rId15" display="https://www.toks.com.mx/"/>
    <hyperlink ref="AH29" r:id="rId16" display="https://www.afirme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70</v>
      </c>
    </row>
    <row r="6" customFormat="false" ht="12.75" hidden="false" customHeight="false" outlineLevel="0" collapsed="false">
      <c r="A6" s="1" t="s">
        <v>271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01</v>
      </c>
    </row>
    <row r="8" customFormat="false" ht="12.75" hidden="false" customHeight="false" outlineLevel="0" collapsed="false">
      <c r="A8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30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307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330</v>
      </c>
    </row>
    <row r="17" customFormat="false" ht="12.75" hidden="false" customHeight="false" outlineLevel="0" collapsed="false">
      <c r="A17" s="1" t="s">
        <v>331</v>
      </c>
    </row>
    <row r="18" customFormat="false" ht="12.75" hidden="false" customHeight="false" outlineLevel="0" collapsed="false">
      <c r="A18" s="1" t="s">
        <v>332</v>
      </c>
    </row>
    <row r="19" customFormat="false" ht="12.75" hidden="false" customHeight="false" outlineLevel="0" collapsed="false">
      <c r="A19" s="1" t="s">
        <v>333</v>
      </c>
    </row>
    <row r="20" customFormat="false" ht="12.75" hidden="false" customHeight="false" outlineLevel="0" collapsed="false">
      <c r="A20" s="1" t="s">
        <v>33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4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70</v>
      </c>
    </row>
    <row r="6" customFormat="false" ht="12.75" hidden="false" customHeight="false" outlineLevel="0" collapsed="false">
      <c r="A6" s="1" t="s">
        <v>271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3:14:16Z</dcterms:created>
  <dc:creator>CP y MI Erubiel Olivares</dc:creator>
  <dc:description/>
  <dc:language>en-US</dc:language>
  <cp:lastModifiedBy>Usuario</cp:lastModifiedBy>
  <cp:lastPrinted>2017-03-23T03:15:03Z</cp:lastPrinted>
  <dcterms:modified xsi:type="dcterms:W3CDTF">2017-07-05T15:42:29Z</dcterms:modified>
  <cp:revision>0</cp:revision>
  <dc:subject/>
  <dc:title/>
</cp:coreProperties>
</file>