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la Oficina Operadora</t>
  </si>
  <si>
    <t xml:space="preserve">Jefatura de la Oficina</t>
  </si>
  <si>
    <t xml:space="preserve">Jose Luis </t>
  </si>
  <si>
    <t xml:space="preserve">Monterd</t>
  </si>
  <si>
    <t xml:space="preserve">Real</t>
  </si>
  <si>
    <t xml:space="preserve">Asistir a Oficinas Centrales</t>
  </si>
  <si>
    <t xml:space="preserve">Nacional</t>
  </si>
  <si>
    <t xml:space="preserve">México</t>
  </si>
  <si>
    <t xml:space="preserve">Veracruz</t>
  </si>
  <si>
    <t xml:space="preserve">Rio Blanco</t>
  </si>
  <si>
    <t xml:space="preserve">Xalapa</t>
  </si>
  <si>
    <t xml:space="preserve">Reunion con la subdireccion de operación y mantenimiento</t>
  </si>
  <si>
    <t xml:space="preserve">https://drive.google.com/open?id=0B893ZZLs58lNMEJxQUdIWUZHWkU</t>
  </si>
  <si>
    <t xml:space="preserve">Departamento Comercial y Administrativo</t>
  </si>
  <si>
    <t xml:space="preserve">Oficina Operadora Rio Blanco</t>
  </si>
  <si>
    <t xml:space="preserve">2da. Reunion de Tabajo con funcionarios de la CAEV  y "Capacitacion en materia de Contraloria Social y Participacion Ciudadana" presidida por servidores pub. De la Contraloria General del Estado</t>
  </si>
  <si>
    <t xml:space="preserve">https://drive.google.com/open?id=0B893ZZLs58lNdWo2MzFQcFVDU1E</t>
  </si>
  <si>
    <t xml:space="preserve">Jefe de Unidad de Cultura del Agua</t>
  </si>
  <si>
    <t xml:space="preserve">Jesus</t>
  </si>
  <si>
    <t xml:space="preserve">Alvarado</t>
  </si>
  <si>
    <t xml:space="preserve">Morales</t>
  </si>
  <si>
    <t xml:space="preserve">Asistir a la Feria Regional del Agua</t>
  </si>
  <si>
    <t xml:space="preserve">Cordoba</t>
  </si>
  <si>
    <t xml:space="preserve">Implementar Taller sobre el cuidado y buen uso del recurso hidrico</t>
  </si>
  <si>
    <t xml:space="preserve">https://drive.google.com/open?id=0B893ZZLs58lNYUJZR25KRERsdDQ</t>
  </si>
  <si>
    <t xml:space="preserve">Asistir a Oficinas Centrales y Almacen General</t>
  </si>
  <si>
    <t xml:space="preserve">Entrega de documentacion a diferentes areas y a Almacen para recoger equipos y herramientas</t>
  </si>
  <si>
    <t xml:space="preserve">https://drive.google.com/open?id=0B893ZZLs58lNRzNEY2ktYmVwY0E</t>
  </si>
  <si>
    <t xml:space="preserve">Abril-Junio</t>
  </si>
  <si>
    <t xml:space="preserve">Reunion de trabajo en las instalaciones que ocupa la oficina de supervision e integracion de organismos para solventar dictamen, referente a la supervision que fue llevada a cabo a esta oficina operadora</t>
  </si>
  <si>
    <t xml:space="preserve">https://drive.google.com/open?id=0B893ZZLs58lNZ0hOWEVsQmx2Rjg</t>
  </si>
  <si>
    <t xml:space="preserve">Servidor público de base</t>
  </si>
  <si>
    <t xml:space="preserve">Jefe de la Seccion de Recursos Materiales</t>
  </si>
  <si>
    <t xml:space="preserve">Departamento Tecnico</t>
  </si>
  <si>
    <t xml:space="preserve">Carlos Daniel</t>
  </si>
  <si>
    <t xml:space="preserve">Pérez</t>
  </si>
  <si>
    <t xml:space="preserve">Trejo</t>
  </si>
  <si>
    <t xml:space="preserve">Capacitacion con el Area de Recursos Materiales</t>
  </si>
  <si>
    <t xml:space="preserve">https://drive.google.com/open?id=0B893ZZLs58lNUXdjLWZVQWpYSkU</t>
  </si>
  <si>
    <t xml:space="preserve">Auxiliar Administrativo</t>
  </si>
  <si>
    <t xml:space="preserve">Angélica</t>
  </si>
  <si>
    <t xml:space="preserve">Rendón</t>
  </si>
  <si>
    <t xml:space="preserve">Alarcón</t>
  </si>
  <si>
    <t xml:space="preserve">H. Junta Especial No.6 de la local de de conciliacion y arbitraje del Estado de Veracruz  y  Oficinas Centrales</t>
  </si>
  <si>
    <t xml:space="preserve">Comparecencia ante la junta de conciliacion y entregar financiero Abril al departamento de  Contabilidad</t>
  </si>
  <si>
    <t xml:space="preserve">https://drive.google.com/open?id=0B893ZZLs58lNaXVDTWQ3SUozQTg</t>
  </si>
  <si>
    <t xml:space="preserve">Jefe Sección de recursos financieros</t>
  </si>
  <si>
    <t xml:space="preserve">Maria Angelica</t>
  </si>
  <si>
    <t xml:space="preserve">González</t>
  </si>
  <si>
    <t xml:space="preserve">Monroy</t>
  </si>
  <si>
    <t xml:space="preserve">Comparecencia ante la junta de conciliacion y entregar documentacion a diferente areas de oficinas centrales</t>
  </si>
  <si>
    <t xml:space="preserve">https://drive.google.com/open?id=0B893ZZLs58lNZzVaa0NoMTlNZFk</t>
  </si>
  <si>
    <t xml:space="preserve">Jefe seccion de facturación y medición</t>
  </si>
  <si>
    <t xml:space="preserve">Amado Arael</t>
  </si>
  <si>
    <t xml:space="preserve">Martínez</t>
  </si>
  <si>
    <t xml:space="preserve">Domínguez</t>
  </si>
  <si>
    <t xml:space="preserve">Entregar vehiculo pipa a departamento de transportes</t>
  </si>
  <si>
    <t xml:space="preserve">https://drive.google.com/open?id=0B893ZZLs58lNZWg2RF94V2tzUGM</t>
  </si>
  <si>
    <t xml:space="preserve">Asistir a Oficinas Centrales </t>
  </si>
  <si>
    <t xml:space="preserve">Entrega de documentacion a diferentes areas  y firma de acta de entrega recepcion de equipo y herramientas</t>
  </si>
  <si>
    <t xml:space="preserve">https://drive.google.com/open?id=0B893ZZLs58lNWkw0TEpWc3RQd3M</t>
  </si>
  <si>
    <t xml:space="preserve">Reunion de trabajo en la subdireccion administrativa, entrega de documentacion departamento de contabilidad</t>
  </si>
  <si>
    <t xml:space="preserve">https://drive.google.com/open?id=0B893ZZLs58lNU0I1dmlnNTJobVk</t>
  </si>
  <si>
    <t xml:space="preserve">Jefe de  Seccion de recursos humanos</t>
  </si>
  <si>
    <t xml:space="preserve">Elodia </t>
  </si>
  <si>
    <t xml:space="preserve">Castro</t>
  </si>
  <si>
    <t xml:space="preserve">Villegas</t>
  </si>
  <si>
    <t xml:space="preserve">Atender citatorio en el DepartamentoJuridico</t>
  </si>
  <si>
    <t xml:space="preserve">https://drive.google.com/open?id=0B893ZZLs58lNNEg1WkVjWmFCRE0</t>
  </si>
  <si>
    <t xml:space="preserve">Audiencia Departamento juridico de la CAEV</t>
  </si>
  <si>
    <t xml:space="preserve">https://drive.google.com/open?id=0B893ZZLs58lNRFpPeGE2TDh0VGM</t>
  </si>
  <si>
    <t xml:space="preserve">https://drive.google.com/open?id=0B893ZZLs58lNTjliTEw2cFJJV0k</t>
  </si>
  <si>
    <t xml:space="preserve">https://drive.google.com/open?id=0B893ZZLs58lNLVR3akExOC10OTA</t>
  </si>
  <si>
    <t xml:space="preserve">https://drive.google.com/open?id=0B893ZZLs58lNUXNvRXlmRDdFTzQ</t>
  </si>
  <si>
    <t xml:space="preserve">https://drive.google.com/open?id=0B893ZZLs58lNWjRxRXBaQWRlYzg</t>
  </si>
  <si>
    <t xml:space="preserve">https://drive.google.com/open?id=0B893ZZLs58lNVUVBTk1McGFJZTg</t>
  </si>
  <si>
    <t xml:space="preserve">Jefe del Departamento Técnico</t>
  </si>
  <si>
    <t xml:space="preserve">Irving Eduardo</t>
  </si>
  <si>
    <t xml:space="preserve"> Recurso materiales, Departamento tecnico  y departamento de transportes</t>
  </si>
  <si>
    <t xml:space="preserve">https://drive.google.com/open?id=0B893ZZLs58lNdE1ONDh0YWFPVFk</t>
  </si>
  <si>
    <t xml:space="preserve"> entrega d equipos y materiales obsoletos al departamento de Recursos materiales y Almacen general</t>
  </si>
  <si>
    <t xml:space="preserve">https://drive.google.com/open?id=0B893ZZLs58lNcUttU3g0X3FDWW8</t>
  </si>
  <si>
    <t xml:space="preserve">Entregar documentacion al Area Juridica</t>
  </si>
  <si>
    <t xml:space="preserve">https://drive.google.com/open?id=0B893ZZLs58lNLWZFeG9MU19ZY2c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alimentos</t>
  </si>
  <si>
    <t xml:space="preserve">viaticos peajes</t>
  </si>
  <si>
    <t xml:space="preserve">viaticos combustibles</t>
  </si>
  <si>
    <t xml:space="preserve">viaticos transportes y peajes</t>
  </si>
  <si>
    <t xml:space="preserve">viaticos otros</t>
  </si>
  <si>
    <t xml:space="preserve">viaticos transportes </t>
  </si>
  <si>
    <t xml:space="preserve">22712</t>
  </si>
  <si>
    <t xml:space="preserve">Hipervínculo a las facturas o comprobantes</t>
  </si>
  <si>
    <t xml:space="preserve">https://drive.google.com/open?id=0B893ZZLs58lNdU5td2FqSmdjQ3c</t>
  </si>
  <si>
    <t xml:space="preserve">https://drive.google.com/open?id=0B893ZZLs58lNNVpSQWFRcjRTZUU</t>
  </si>
  <si>
    <t xml:space="preserve">https://drive.google.com/open?id=0B893ZZLs58lNZ1BUMnN0VWw2NWs</t>
  </si>
  <si>
    <t xml:space="preserve">https://drive.google.com/open?id=0B893ZZLs58lNN21XeXZqTlJVRDg</t>
  </si>
  <si>
    <t xml:space="preserve">https://drive.google.com/open?id=0B893ZZLs58lNV2xuaWZjek1mSWs</t>
  </si>
  <si>
    <t xml:space="preserve">https://drive.google.com/open?id=0B893ZZLs58lNZDFwNWFaZEZ3aG8</t>
  </si>
  <si>
    <t xml:space="preserve">https://drive.google.com/open?id=0B893ZZLs58lNS2dJWVJ6T25zbzQ</t>
  </si>
  <si>
    <t xml:space="preserve">https://drive.google.com/open?id=0B893ZZLs58lNMUY3SnlTMHdoTGM</t>
  </si>
  <si>
    <t xml:space="preserve">https://drive.google.com/open?id=0B893ZZLs58lNbldjT0ZTVlJxdXc</t>
  </si>
  <si>
    <t xml:space="preserve">https://drive.google.com/open?id=0B893ZZLs58lNVVIwQkY5Wi1uUms</t>
  </si>
  <si>
    <t xml:space="preserve">https://drive.google.com/open?id=0B893ZZLs58lNNTRKcS0yVFRBSWM</t>
  </si>
  <si>
    <t xml:space="preserve">https://drive.google.com/open?id=0B893ZZLs58lNNGg4NEpubXg5QVk</t>
  </si>
  <si>
    <t xml:space="preserve">https://drive.google.com/open?id=0B893ZZLs58lNSlpNTWpfM2RfZWM</t>
  </si>
  <si>
    <t xml:space="preserve">https://drive.google.com/open?id=0B893ZZLs58lNTmwyTjFpNGZSREE</t>
  </si>
  <si>
    <t xml:space="preserve">https://drive.google.com/open?id=0B893ZZLs58lNVzFWb3htZXk1T2M</t>
  </si>
  <si>
    <t xml:space="preserve">https://drive.google.com/open?id=0B893ZZLs58lNcHprX0toRE0ybEU</t>
  </si>
  <si>
    <t xml:space="preserve">https://drive.google.com/open?id=0B893ZZLs58lNUXdzdF9qaURBN2M</t>
  </si>
  <si>
    <t xml:space="preserve">https://drive.google.com/open?id=0B893ZZLs58lNSnY1TWY0UXk3Qkk</t>
  </si>
  <si>
    <t xml:space="preserve">https://drive.google.com/open?id=0B893ZZLs58lNMmQxeGN0elRrb0U</t>
  </si>
  <si>
    <t xml:space="preserve">https://drive.google.com/open?id=0B893ZZLs58lNUmdqZTJ1RUJhRzg</t>
  </si>
  <si>
    <t xml:space="preserve">https://drive.google.com/open?id=0B893ZZLs58lNdjh6dkZFNEpPZ2c</t>
  </si>
  <si>
    <t xml:space="preserve">https://drive.google.com/open?id=0B893ZZLs58lNdGVJUF9RaVQ5Sk0</t>
  </si>
  <si>
    <t xml:space="preserve">https://drive.google.com/open?id=0B893ZZLs58lNSUpra2lLQTNab28</t>
  </si>
  <si>
    <t xml:space="preserve">https://drive.google.com/open?id=0B893ZZLs58lNMWNNRExrSi1lczg</t>
  </si>
  <si>
    <t xml:space="preserve">https://drive.google.com/open?id=0B893ZZLs58lNcWR6elE0aU5tbjg</t>
  </si>
  <si>
    <t xml:space="preserve">https://drive.google.com/open?id=0B893ZZLs58lNNnJvS0VvUjNGZ2c</t>
  </si>
  <si>
    <t xml:space="preserve">https://drive.google.com/open?id=0B893ZZLs58lNbFJ5Y1h3d1RxU0E</t>
  </si>
  <si>
    <t xml:space="preserve">https://drive.google.com/open?id=0B893ZZLs58lNRV9RRnZYQjN0WVU</t>
  </si>
  <si>
    <t xml:space="preserve">https://drive.google.com/open?id=0B893ZZLs58lNM195OE9lRzB3UDg</t>
  </si>
  <si>
    <t xml:space="preserve">https://drive.google.com/open?id=0B893ZZLs58lNQXNxck5OcGV1aWs</t>
  </si>
  <si>
    <t xml:space="preserve">https://drive.google.com/open?id=0B893ZZLs58lNWmVHV0VzZGJ4bGs</t>
  </si>
  <si>
    <t xml:space="preserve">https://drive.google.com/open?id=0B893ZZLs58lNWE45ajdTUm91RzQ</t>
  </si>
  <si>
    <t xml:space="preserve">https://drive.google.com/open?id=0B893ZZLs58lNZU1Oczl5ZWhTLVE</t>
  </si>
  <si>
    <t xml:space="preserve">https://drive.google.com/open?id=0B893ZZLs58lNNVZCYW9wX3VqNGs</t>
  </si>
  <si>
    <t xml:space="preserve">https://drive.google.com/open?id=0B893ZZLs58lNMldMU0twbWRobFk</t>
  </si>
  <si>
    <t xml:space="preserve">https://drive.google.com/open?id=0B893ZZLs58lNRXBrSEduaEowYmM</t>
  </si>
  <si>
    <t xml:space="preserve">https://drive.google.com/open?id=0B893ZZLs58lNT1FUN05xSGpaSDQ</t>
  </si>
  <si>
    <t xml:space="preserve">https://drive.google.com/open?id=0B893ZZLs58lNaTZLTUVlNjkzZlU</t>
  </si>
  <si>
    <t xml:space="preserve">https://drive.google.com/open?id=0B893ZZLs58lNYndVNUk4RGUyem8</t>
  </si>
  <si>
    <t xml:space="preserve">https://drive.google.com/open?id=0B893ZZLs58lNRHBfeHg1emlCa2s</t>
  </si>
  <si>
    <t xml:space="preserve">https://drive.google.com/open?id=0B893ZZLs58lNUXhlM0xzZ040cE0</t>
  </si>
  <si>
    <t xml:space="preserve">https://drive.google.com/open?id=0B893ZZLs58lNcWVoMzlpVmt0bHM</t>
  </si>
  <si>
    <t xml:space="preserve">https://drive.google.com/open?id=0B893ZZLs58lNMG1UUWQ4QkRpRzg</t>
  </si>
  <si>
    <t xml:space="preserve">https://drive.google.com/open?id=0B893ZZLs58lNTmd3MkZOcEhWSDg</t>
  </si>
  <si>
    <t xml:space="preserve">https://drive.google.com/open?id=0B893ZZLs58lNS1BaYzNQa3ZSZUk</t>
  </si>
  <si>
    <t xml:space="preserve">https://drive.google.com/open?id=0B893ZZLs58lNckRoZlhiYkswamc</t>
  </si>
  <si>
    <t xml:space="preserve">https://drive.google.com/open?id=0B893ZZLs58lNR0s3M19SSjVjd3c</t>
  </si>
  <si>
    <t xml:space="preserve">https://drive.google.com/open?id=0B893ZZLs58lNSzRGbkVsM1RIeGM</t>
  </si>
  <si>
    <t xml:space="preserve">https://drive.google.com/open?id=0B893ZZLs58lNQWN4QmNmTDNmNms</t>
  </si>
  <si>
    <t xml:space="preserve">https://drive.google.com/open?id=0B893ZZLs58lNZ3pvLXdCZzZNWFk</t>
  </si>
  <si>
    <t xml:space="preserve">https://drive.google.com/open?id=0B893ZZLs58lNcVQ1VWh4VHkzLXc</t>
  </si>
  <si>
    <t xml:space="preserve">https://drive.google.com/open?id=0B893ZZLs58lNSzR4TS1VRXA1dUk</t>
  </si>
  <si>
    <t xml:space="preserve">https://drive.google.com/open?id=0B893ZZLs58lNWjR2OWpGVnZiWTA</t>
  </si>
  <si>
    <t xml:space="preserve">https://drive.google.com/open?id=0B893ZZLs58lNV2E5NGRpRGxJS0k</t>
  </si>
  <si>
    <t xml:space="preserve">https://drive.google.com/open?id=0B893ZZLs58lNWXBGVlJUaEJaN28</t>
  </si>
  <si>
    <t xml:space="preserve">https://drive.google.com/open?id=0B893ZZLs58lNTXlQeV9mZVc4ZFk</t>
  </si>
  <si>
    <t xml:space="preserve">https://drive.google.com/open?id=0B893ZZLs58lNTUwxOHZpZno3TXM</t>
  </si>
  <si>
    <t xml:space="preserve">https://drive.google.com/open?id=0B893ZZLs58lNOGNlUHhzVkw1MDQ</t>
  </si>
  <si>
    <t xml:space="preserve">https://drive.google.com/open?id=0B893ZZLs58lNTV9HdkpYcEFNcW8</t>
  </si>
  <si>
    <t xml:space="preserve">https://drive.google.com/open?id=0B893ZZLs58lNck51YjI4d0xVMjA</t>
  </si>
  <si>
    <t xml:space="preserve">https://drive.google.com/open?id=0B893ZZLs58lNN1h0TV8yckNSR3M</t>
  </si>
  <si>
    <t xml:space="preserve">https://drive.google.com/open?id=0B893ZZLs58lNbWxLQU5mRFhCZUU</t>
  </si>
  <si>
    <t xml:space="preserve">https://drive.google.com/open?id=0B893ZZLs58lNa3ZrOW81WTZIY00</t>
  </si>
  <si>
    <t xml:space="preserve">https://drive.google.com/open?id=0B893ZZLs58lNZWswTFVpWDZnRUk</t>
  </si>
  <si>
    <t xml:space="preserve">https://drive.google.com/open?id=0B893ZZLs58lNTEpnZmRhVXZGbGs</t>
  </si>
  <si>
    <t xml:space="preserve">https://drive.google.com/open?id=0B893ZZLs58lNcTlrbVJjenZVc28</t>
  </si>
  <si>
    <t xml:space="preserve">https://drive.google.com/open?id=0B893ZZLs58lNajUwWGVmSS1kUEU</t>
  </si>
  <si>
    <t xml:space="preserve">https://drive.google.com/open?id=0B893ZZLs58lNNWVTZFlNZ0ZpNTQ</t>
  </si>
  <si>
    <t xml:space="preserve">https://drive.google.com/open?id=0B893ZZLs58lNZnpyQjlEOVg1c0E</t>
  </si>
  <si>
    <t xml:space="preserve">https://drive.google.com/open?id=0B893ZZLs58lNSTJ1MGtQWHBMNEU</t>
  </si>
  <si>
    <t xml:space="preserve">https://drive.google.com/open?id=0B893ZZLs58lNNi1TMGx0N2ZOTGc</t>
  </si>
  <si>
    <t xml:space="preserve">https://drive.google.com/open?id=0B893ZZLs58lNaEtlR2Uyd3ZzVVk</t>
  </si>
  <si>
    <t xml:space="preserve">https://drive.google.com/open?id=0B893ZZLs58lNZTJvdVZfWDN0S1k</t>
  </si>
  <si>
    <t xml:space="preserve">https://drive.google.com/open?id=0B893ZZLs58lNRkpjS19QY0x0bG8</t>
  </si>
  <si>
    <t xml:space="preserve">https://drive.google.com/open?id=0B893ZZLs58lNYkRsem5kd3c3ZUk</t>
  </si>
  <si>
    <t xml:space="preserve">https://drive.google.com/open?id=0B893ZZLs58lNd2N0VXNMWlZ0czg</t>
  </si>
  <si>
    <t xml:space="preserve">https://drive.google.com/open?id=0B893ZZLs58lNLVd4UVdJRWhGUk0</t>
  </si>
  <si>
    <t xml:space="preserve">https://drive.google.com/open?id=0B893ZZLs58lNcndFN0I0c1BmZGs</t>
  </si>
  <si>
    <t xml:space="preserve">https://drive.google.com/open?id=0B893ZZLs58lNbkxDQnl1ckZpekE</t>
  </si>
  <si>
    <t xml:space="preserve">https://drive.google.com/open?id=0B893ZZLs58lNREdzamhubHVDNGs</t>
  </si>
  <si>
    <t xml:space="preserve">https://drive.google.com/open?id=0B893ZZLs58lNMzFQcUQzSDRQaUk</t>
  </si>
  <si>
    <t xml:space="preserve">https://drive.google.com/open?id=0B893ZZLs58lNenh4S2RTcE9PRGc</t>
  </si>
  <si>
    <t xml:space="preserve">https://drive.google.com/open?id=0B893ZZLs58lNQmNUVWU1NkEtaEE</t>
  </si>
  <si>
    <t xml:space="preserve">https://drive.google.com/open?id=0B893ZZLs58lNd29EN1BXLUtoNnM</t>
  </si>
  <si>
    <t xml:space="preserve">https://drive.google.com/open?id=0B893ZZLs58lNcVpKOWZPaU1CcTQ</t>
  </si>
  <si>
    <t xml:space="preserve">https://drive.google.com/open?id=0B893ZZLs58lNQjNDTU16LVBqam8</t>
  </si>
  <si>
    <t xml:space="preserve">https://drive.google.com/open?id=0B893ZZLs58lNM29sbnRLcWVxNUE</t>
  </si>
  <si>
    <t xml:space="preserve">https://drive.google.com/open?id=0B893ZZLs58lNTTA0LS03RXlBUmc</t>
  </si>
  <si>
    <t xml:space="preserve">https://drive.google.com/open?id=0B893ZZLs58lNN1hwSDdGS2FocnM</t>
  </si>
  <si>
    <t xml:space="preserve">https://drive.google.com/open?id=0B893ZZLs58lNUUZTbHdtUHVIQU0</t>
  </si>
  <si>
    <t xml:space="preserve">https://drive.google.com/open?id=0B893ZZLs58lNbVVrMC1fS0lNTkE</t>
  </si>
  <si>
    <t xml:space="preserve">https://drive.google.com/open?id=0B893ZZLs58lNNHNIcW5uRVB5cWs</t>
  </si>
  <si>
    <t xml:space="preserve">https://drive.google.com/open?id=0B893ZZLs58lNOVlRcnhkMTdHaE0</t>
  </si>
  <si>
    <t xml:space="preserve">https://drive.google.com/open?id=0B893ZZLs58lNNGRfR2JSQ2xUS3M</t>
  </si>
  <si>
    <t xml:space="preserve">https://drive.google.com/open?id=0B893ZZLs58lNbmFIb3JoZEZQd2s</t>
  </si>
  <si>
    <t xml:space="preserve">https://drive.google.com/open?id=0B893ZZLs58lNaEVrdnA1TUhha0U</t>
  </si>
  <si>
    <t xml:space="preserve">https://drive.google.com/open?id=0B893ZZLs58lNNDJfZ2UyVzRVRU0</t>
  </si>
  <si>
    <t xml:space="preserve">https://drive.google.com/open?id=0B893ZZLs58lNMUxnN1VESlkwRE0</t>
  </si>
  <si>
    <t xml:space="preserve">https://drive.google.com/open?id=0B893ZZLs58lNNzhKQ1FOX24wNms</t>
  </si>
  <si>
    <t xml:space="preserve">https://drive.google.com/open?id=0B893ZZLs58lNZllWZXc5UlBtejg</t>
  </si>
  <si>
    <t xml:space="preserve">https://drive.google.com/open?id=0B893ZZLs58lNbGJvaEgxTV9vR28</t>
  </si>
  <si>
    <t xml:space="preserve">https://drive.google.com/open?id=0B893ZZLs58lNZzhuczNaYmZURjA</t>
  </si>
  <si>
    <t xml:space="preserve">https://drive.google.com/open?id=0B893ZZLs58lNRUQ5cUVSM0x1bVk</t>
  </si>
  <si>
    <t xml:space="preserve">https://drive.google.com/open?id=0B893ZZLs58lNYVc2YVNaZ3FqMGc</t>
  </si>
  <si>
    <t xml:space="preserve">https://drive.google.com/open?id=0B893ZZLs58lNQUZ5VlROODZpbzQ</t>
  </si>
  <si>
    <t xml:space="preserve">https://drive.google.com/open?id=0B893ZZLs58lNWDUtTHNXZjFuV1E</t>
  </si>
  <si>
    <t xml:space="preserve">https://drive.google.com/open?id=0B893ZZLs58lNUV85elMzMGJsVEk</t>
  </si>
  <si>
    <t xml:space="preserve">https://drive.google.com/open?id=0B893ZZLs58lNcTRzNTNhSnIzZjQ</t>
  </si>
  <si>
    <t xml:space="preserve">https://drive.google.com/open?id=0B893ZZLs58lNZWtRUzlmejZ2UE0</t>
  </si>
  <si>
    <t xml:space="preserve">https://drive.google.com/open?id=0B893ZZLs58lNRGF0RmNERzN1QmM</t>
  </si>
  <si>
    <t xml:space="preserve">https://drive.google.com/open?id=0B893ZZLs58lNblZrZGZ1SUdESDA</t>
  </si>
  <si>
    <t xml:space="preserve">https://drive.google.com/open?id=0B893ZZLs58lNNVNYZjh6bnZ4alE</t>
  </si>
  <si>
    <t xml:space="preserve">https://drive.google.com/open?id=0B893ZZLs58lNU0plR2hnQVRaYVU</t>
  </si>
  <si>
    <t xml:space="preserve">https://drive.google.com/open?id=0B893ZZLs58lNVnNyVEpOWVYzVEk</t>
  </si>
  <si>
    <t xml:space="preserve">https://drive.google.com/open?id=0B893ZZLs58lNdU1rYWJaTUkyMFE</t>
  </si>
  <si>
    <t xml:space="preserve">https://drive.google.com/open?id=0B893ZZLs58lNdElmcTJYMmttLTA</t>
  </si>
  <si>
    <t xml:space="preserve">https://drive.google.com/open?id=0B893ZZLs58lNTEFmcnM2REFLT1U</t>
  </si>
  <si>
    <t xml:space="preserve">https://drive.google.com/open?id=0B893ZZLs58lNb3JOWUxSV0d0Y0U</t>
  </si>
  <si>
    <t xml:space="preserve">https://drive.google.com/open?id=0B893ZZLs58lNc1JCTC1IbzBWVVU</t>
  </si>
  <si>
    <t xml:space="preserve">https://drive.google.com/open?id=0B893ZZLs58lNcWIyWGNvQ1kydWc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MEJxQUdIWUZHWkU" TargetMode="External"/><Relationship Id="rId2" Type="http://schemas.openxmlformats.org/officeDocument/2006/relationships/hyperlink" Target="https://drive.google.com/open?id=0B893ZZLs58lNdWo2MzFQcFVDU1E" TargetMode="External"/><Relationship Id="rId3" Type="http://schemas.openxmlformats.org/officeDocument/2006/relationships/hyperlink" Target="https://drive.google.com/open?id=0B893ZZLs58lNYUJZR25KRERsdDQ" TargetMode="External"/><Relationship Id="rId4" Type="http://schemas.openxmlformats.org/officeDocument/2006/relationships/hyperlink" Target="https://drive.google.com/open?id=0B893ZZLs58lNRzNEY2ktYmVwY0E" TargetMode="External"/><Relationship Id="rId5" Type="http://schemas.openxmlformats.org/officeDocument/2006/relationships/hyperlink" Target="https://drive.google.com/open?id=0B893ZZLs58lNZ0hOWEVsQmx2Rjg" TargetMode="External"/><Relationship Id="rId6" Type="http://schemas.openxmlformats.org/officeDocument/2006/relationships/hyperlink" Target="https://drive.google.com/open?id=0B893ZZLs58lNUXdjLWZVQWpYSkU" TargetMode="External"/><Relationship Id="rId7" Type="http://schemas.openxmlformats.org/officeDocument/2006/relationships/hyperlink" Target="https://drive.google.com/open?id=0B893ZZLs58lNaXVDTWQ3SUozQTg" TargetMode="External"/><Relationship Id="rId8" Type="http://schemas.openxmlformats.org/officeDocument/2006/relationships/hyperlink" Target="https://drive.google.com/open?id=0B893ZZLs58lNZzVaa0NoMTlNZFk" TargetMode="External"/><Relationship Id="rId9" Type="http://schemas.openxmlformats.org/officeDocument/2006/relationships/hyperlink" Target="https://drive.google.com/open?id=0B893ZZLs58lNZWg2RF94V2tzUGM" TargetMode="External"/><Relationship Id="rId10" Type="http://schemas.openxmlformats.org/officeDocument/2006/relationships/hyperlink" Target="https://drive.google.com/open?id=0B893ZZLs58lNWkw0TEpWc3RQd3M" TargetMode="External"/><Relationship Id="rId11" Type="http://schemas.openxmlformats.org/officeDocument/2006/relationships/hyperlink" Target="https://drive.google.com/open?id=0B893ZZLs58lNU0I1dmlnNTJobVk" TargetMode="External"/><Relationship Id="rId12" Type="http://schemas.openxmlformats.org/officeDocument/2006/relationships/hyperlink" Target="https://drive.google.com/open?id=0B893ZZLs58lNNEg1WkVjWmFCRE0" TargetMode="External"/><Relationship Id="rId13" Type="http://schemas.openxmlformats.org/officeDocument/2006/relationships/hyperlink" Target="https://drive.google.com/open?id=0B893ZZLs58lNRFpPeGE2TDh0VGM" TargetMode="External"/><Relationship Id="rId14" Type="http://schemas.openxmlformats.org/officeDocument/2006/relationships/hyperlink" Target="https://drive.google.com/open?id=0B893ZZLs58lNTjliTEw2cFJJV0k" TargetMode="External"/><Relationship Id="rId15" Type="http://schemas.openxmlformats.org/officeDocument/2006/relationships/hyperlink" Target="https://drive.google.com/open?id=0B893ZZLs58lNLVR3akExOC10OTA" TargetMode="External"/><Relationship Id="rId16" Type="http://schemas.openxmlformats.org/officeDocument/2006/relationships/hyperlink" Target="https://drive.google.com/open?id=0B893ZZLs58lNUXNvRXlmRDdFTzQ" TargetMode="External"/><Relationship Id="rId17" Type="http://schemas.openxmlformats.org/officeDocument/2006/relationships/hyperlink" Target="https://drive.google.com/open?id=0B893ZZLs58lNWjRxRXBaQWRlYzg" TargetMode="External"/><Relationship Id="rId18" Type="http://schemas.openxmlformats.org/officeDocument/2006/relationships/hyperlink" Target="https://drive.google.com/open?id=0B893ZZLs58lNVUVBTk1McGFJZTg" TargetMode="External"/><Relationship Id="rId19" Type="http://schemas.openxmlformats.org/officeDocument/2006/relationships/hyperlink" Target="https://drive.google.com/open?id=0B893ZZLs58lNdE1ONDh0YWFPVFk" TargetMode="External"/><Relationship Id="rId20" Type="http://schemas.openxmlformats.org/officeDocument/2006/relationships/hyperlink" Target="https://drive.google.com/open?id=0B893ZZLs58lNcUttU3g0X3FDWW8" TargetMode="External"/><Relationship Id="rId21" Type="http://schemas.openxmlformats.org/officeDocument/2006/relationships/hyperlink" Target="https://drive.google.com/open?id=0B893ZZLs58lNLWZFeG9MU19ZY2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893ZZLs58lNdU5td2FqSmdjQ3c" TargetMode="External"/><Relationship Id="rId2" Type="http://schemas.openxmlformats.org/officeDocument/2006/relationships/hyperlink" Target="https://drive.google.com/open?id=0B893ZZLs58lNNVpSQWFRcjRTZUU" TargetMode="External"/><Relationship Id="rId3" Type="http://schemas.openxmlformats.org/officeDocument/2006/relationships/hyperlink" Target="https://drive.google.com/open?id=0B893ZZLs58lNZ1BUMnN0VWw2NWs" TargetMode="External"/><Relationship Id="rId4" Type="http://schemas.openxmlformats.org/officeDocument/2006/relationships/hyperlink" Target="https://drive.google.com/open?id=0B893ZZLs58lNN21XeXZqTlJVRDg" TargetMode="External"/><Relationship Id="rId5" Type="http://schemas.openxmlformats.org/officeDocument/2006/relationships/hyperlink" Target="https://drive.google.com/open?id=0B893ZZLs58lNV2xuaWZjek1mSWs" TargetMode="External"/><Relationship Id="rId6" Type="http://schemas.openxmlformats.org/officeDocument/2006/relationships/hyperlink" Target="https://drive.google.com/open?id=0B893ZZLs58lNZDFwNWFaZEZ3aG8" TargetMode="External"/><Relationship Id="rId7" Type="http://schemas.openxmlformats.org/officeDocument/2006/relationships/hyperlink" Target="https://drive.google.com/open?id=0B893ZZLs58lNS2dJWVJ6T25zbzQ" TargetMode="External"/><Relationship Id="rId8" Type="http://schemas.openxmlformats.org/officeDocument/2006/relationships/hyperlink" Target="https://drive.google.com/open?id=0B893ZZLs58lNMUY3SnlTMHdoTGM" TargetMode="External"/><Relationship Id="rId9" Type="http://schemas.openxmlformats.org/officeDocument/2006/relationships/hyperlink" Target="https://drive.google.com/open?id=0B893ZZLs58lNbldjT0ZTVlJxdXc" TargetMode="External"/><Relationship Id="rId10" Type="http://schemas.openxmlformats.org/officeDocument/2006/relationships/hyperlink" Target="https://drive.google.com/open?id=0B893ZZLs58lNVVIwQkY5Wi1uUms" TargetMode="External"/><Relationship Id="rId11" Type="http://schemas.openxmlformats.org/officeDocument/2006/relationships/hyperlink" Target="https://drive.google.com/open?id=0B893ZZLs58lNNTRKcS0yVFRBSWM" TargetMode="External"/><Relationship Id="rId12" Type="http://schemas.openxmlformats.org/officeDocument/2006/relationships/hyperlink" Target="https://drive.google.com/open?id=0B893ZZLs58lNNGg4NEpubXg5QVk" TargetMode="External"/><Relationship Id="rId13" Type="http://schemas.openxmlformats.org/officeDocument/2006/relationships/hyperlink" Target="https://drive.google.com/open?id=0B893ZZLs58lNSlpNTWpfM2RfZWM" TargetMode="External"/><Relationship Id="rId14" Type="http://schemas.openxmlformats.org/officeDocument/2006/relationships/hyperlink" Target="https://drive.google.com/open?id=0B893ZZLs58lNTmwyTjFpNGZSREE" TargetMode="External"/><Relationship Id="rId15" Type="http://schemas.openxmlformats.org/officeDocument/2006/relationships/hyperlink" Target="https://drive.google.com/open?id=0B893ZZLs58lNVzFWb3htZXk1T2M" TargetMode="External"/><Relationship Id="rId16" Type="http://schemas.openxmlformats.org/officeDocument/2006/relationships/hyperlink" Target="https://drive.google.com/open?id=0B893ZZLs58lNcHprX0toRE0ybEU" TargetMode="External"/><Relationship Id="rId17" Type="http://schemas.openxmlformats.org/officeDocument/2006/relationships/hyperlink" Target="https://drive.google.com/open?id=0B893ZZLs58lNUXdzdF9qaURBN2M" TargetMode="External"/><Relationship Id="rId18" Type="http://schemas.openxmlformats.org/officeDocument/2006/relationships/hyperlink" Target="https://drive.google.com/open?id=0B893ZZLs58lNSnY1TWY0UXk3Qkk" TargetMode="External"/><Relationship Id="rId19" Type="http://schemas.openxmlformats.org/officeDocument/2006/relationships/hyperlink" Target="https://drive.google.com/open?id=0B893ZZLs58lNMmQxeGN0elRrb0U" TargetMode="External"/><Relationship Id="rId20" Type="http://schemas.openxmlformats.org/officeDocument/2006/relationships/hyperlink" Target="https://drive.google.com/open?id=0B893ZZLs58lNUmdqZTJ1RUJhRzg" TargetMode="External"/><Relationship Id="rId21" Type="http://schemas.openxmlformats.org/officeDocument/2006/relationships/hyperlink" Target="https://drive.google.com/open?id=0B893ZZLs58lNdGVJUF9RaVQ5Sk0" TargetMode="External"/><Relationship Id="rId22" Type="http://schemas.openxmlformats.org/officeDocument/2006/relationships/hyperlink" Target="https://drive.google.com/open?id=0B893ZZLs58lNSUpra2lLQTNab28" TargetMode="External"/><Relationship Id="rId23" Type="http://schemas.openxmlformats.org/officeDocument/2006/relationships/hyperlink" Target="https://drive.google.com/open?id=0B893ZZLs58lNMWNNRExrSi1lczg" TargetMode="External"/><Relationship Id="rId24" Type="http://schemas.openxmlformats.org/officeDocument/2006/relationships/hyperlink" Target="https://drive.google.com/open?id=0B893ZZLs58lNcWR6elE0aU5tbjg" TargetMode="External"/><Relationship Id="rId25" Type="http://schemas.openxmlformats.org/officeDocument/2006/relationships/hyperlink" Target="https://drive.google.com/open?id=0B893ZZLs58lNNnJvS0VvUjNGZ2c" TargetMode="External"/><Relationship Id="rId26" Type="http://schemas.openxmlformats.org/officeDocument/2006/relationships/hyperlink" Target="https://drive.google.com/open?id=0B893ZZLs58lNbFJ5Y1h3d1RxU0E" TargetMode="External"/><Relationship Id="rId27" Type="http://schemas.openxmlformats.org/officeDocument/2006/relationships/hyperlink" Target="https://drive.google.com/open?id=0B893ZZLs58lNRV9RRnZYQjN0WVU" TargetMode="External"/><Relationship Id="rId28" Type="http://schemas.openxmlformats.org/officeDocument/2006/relationships/hyperlink" Target="https://drive.google.com/open?id=0B893ZZLs58lNM195OE9lRzB3UDg" TargetMode="External"/><Relationship Id="rId29" Type="http://schemas.openxmlformats.org/officeDocument/2006/relationships/hyperlink" Target="https://drive.google.com/open?id=0B893ZZLs58lNQXNxck5OcGV1aWs" TargetMode="External"/><Relationship Id="rId30" Type="http://schemas.openxmlformats.org/officeDocument/2006/relationships/hyperlink" Target="https://drive.google.com/open?id=0B893ZZLs58lNWmVHV0VzZGJ4bGs" TargetMode="External"/><Relationship Id="rId31" Type="http://schemas.openxmlformats.org/officeDocument/2006/relationships/hyperlink" Target="https://drive.google.com/open?id=0B893ZZLs58lNWE45ajdTUm91RzQ" TargetMode="External"/><Relationship Id="rId32" Type="http://schemas.openxmlformats.org/officeDocument/2006/relationships/hyperlink" Target="https://drive.google.com/open?id=0B893ZZLs58lNZU1Oczl5ZWhTLVE" TargetMode="External"/><Relationship Id="rId33" Type="http://schemas.openxmlformats.org/officeDocument/2006/relationships/hyperlink" Target="https://drive.google.com/open?id=0B893ZZLs58lNNVZCYW9wX3VqNGs" TargetMode="External"/><Relationship Id="rId34" Type="http://schemas.openxmlformats.org/officeDocument/2006/relationships/hyperlink" Target="https://drive.google.com/open?id=0B893ZZLs58lNMldMU0twbWRobFk" TargetMode="External"/><Relationship Id="rId35" Type="http://schemas.openxmlformats.org/officeDocument/2006/relationships/hyperlink" Target="https://drive.google.com/open?id=0B893ZZLs58lNRXBrSEduaEowYmM" TargetMode="External"/><Relationship Id="rId36" Type="http://schemas.openxmlformats.org/officeDocument/2006/relationships/hyperlink" Target="https://drive.google.com/open?id=0B893ZZLs58lNT1FUN05xSGpaSDQ" TargetMode="External"/><Relationship Id="rId37" Type="http://schemas.openxmlformats.org/officeDocument/2006/relationships/hyperlink" Target="https://drive.google.com/open?id=0B893ZZLs58lNaTZLTUVlNjkzZlU" TargetMode="External"/><Relationship Id="rId38" Type="http://schemas.openxmlformats.org/officeDocument/2006/relationships/hyperlink" Target="https://drive.google.com/open?id=0B893ZZLs58lNYndVNUk4RGUyem8" TargetMode="External"/><Relationship Id="rId39" Type="http://schemas.openxmlformats.org/officeDocument/2006/relationships/hyperlink" Target="https://drive.google.com/open?id=0B893ZZLs58lNRHBfeHg1emlCa2s" TargetMode="External"/><Relationship Id="rId40" Type="http://schemas.openxmlformats.org/officeDocument/2006/relationships/hyperlink" Target="https://drive.google.com/open?id=0B893ZZLs58lNUXhlM0xzZ040cE0" TargetMode="External"/><Relationship Id="rId41" Type="http://schemas.openxmlformats.org/officeDocument/2006/relationships/hyperlink" Target="https://drive.google.com/open?id=0B893ZZLs58lNcWVoMzlpVmt0bHM" TargetMode="External"/><Relationship Id="rId42" Type="http://schemas.openxmlformats.org/officeDocument/2006/relationships/hyperlink" Target="https://drive.google.com/open?id=0B893ZZLs58lNMG1UUWQ4QkRpRzg" TargetMode="External"/><Relationship Id="rId43" Type="http://schemas.openxmlformats.org/officeDocument/2006/relationships/hyperlink" Target="https://drive.google.com/open?id=0B893ZZLs58lNTmd3MkZOcEhWSDg" TargetMode="External"/><Relationship Id="rId44" Type="http://schemas.openxmlformats.org/officeDocument/2006/relationships/hyperlink" Target="https://drive.google.com/open?id=0B893ZZLs58lNS1BaYzNQa3ZSZUk" TargetMode="External"/><Relationship Id="rId45" Type="http://schemas.openxmlformats.org/officeDocument/2006/relationships/hyperlink" Target="https://drive.google.com/open?id=0B893ZZLs58lNckRoZlhiYkswamc" TargetMode="External"/><Relationship Id="rId46" Type="http://schemas.openxmlformats.org/officeDocument/2006/relationships/hyperlink" Target="https://drive.google.com/open?id=0B893ZZLs58lNR0s3M19SSjVjd3c" TargetMode="External"/><Relationship Id="rId47" Type="http://schemas.openxmlformats.org/officeDocument/2006/relationships/hyperlink" Target="https://drive.google.com/open?id=0B893ZZLs58lNSzRGbkVsM1RIeGM" TargetMode="External"/><Relationship Id="rId48" Type="http://schemas.openxmlformats.org/officeDocument/2006/relationships/hyperlink" Target="https://drive.google.com/open?id=0B893ZZLs58lNQWN4QmNmTDNmNms" TargetMode="External"/><Relationship Id="rId49" Type="http://schemas.openxmlformats.org/officeDocument/2006/relationships/hyperlink" Target="https://drive.google.com/open?id=0B893ZZLs58lNZ3pvLXdCZzZNWFk" TargetMode="External"/><Relationship Id="rId50" Type="http://schemas.openxmlformats.org/officeDocument/2006/relationships/hyperlink" Target="https://drive.google.com/open?id=0B893ZZLs58lNcVQ1VWh4VHkzLXc" TargetMode="External"/><Relationship Id="rId51" Type="http://schemas.openxmlformats.org/officeDocument/2006/relationships/hyperlink" Target="https://drive.google.com/open?id=0B893ZZLs58lNSzR4TS1VRXA1dUk" TargetMode="External"/><Relationship Id="rId52" Type="http://schemas.openxmlformats.org/officeDocument/2006/relationships/hyperlink" Target="https://drive.google.com/open?id=0B893ZZLs58lNWjR2OWpGVnZiWTA" TargetMode="External"/><Relationship Id="rId53" Type="http://schemas.openxmlformats.org/officeDocument/2006/relationships/hyperlink" Target="https://drive.google.com/open?id=0B893ZZLs58lNV2E5NGRpRGxJS0k" TargetMode="External"/><Relationship Id="rId54" Type="http://schemas.openxmlformats.org/officeDocument/2006/relationships/hyperlink" Target="https://drive.google.com/open?id=0B893ZZLs58lNWXBGVlJUaEJaN28" TargetMode="External"/><Relationship Id="rId55" Type="http://schemas.openxmlformats.org/officeDocument/2006/relationships/hyperlink" Target="https://drive.google.com/open?id=0B893ZZLs58lNTXlQeV9mZVc4ZFk" TargetMode="External"/><Relationship Id="rId56" Type="http://schemas.openxmlformats.org/officeDocument/2006/relationships/hyperlink" Target="https://drive.google.com/open?id=0B893ZZLs58lNTUwxOHZpZno3TXM" TargetMode="External"/><Relationship Id="rId57" Type="http://schemas.openxmlformats.org/officeDocument/2006/relationships/hyperlink" Target="https://drive.google.com/open?id=0B893ZZLs58lNOGNlUHhzVkw1MDQ" TargetMode="External"/><Relationship Id="rId58" Type="http://schemas.openxmlformats.org/officeDocument/2006/relationships/hyperlink" Target="https://drive.google.com/open?id=0B893ZZLs58lNTV9HdkpYcEFNcW8" TargetMode="External"/><Relationship Id="rId59" Type="http://schemas.openxmlformats.org/officeDocument/2006/relationships/hyperlink" Target="https://drive.google.com/open?id=0B893ZZLs58lNck51YjI4d0xVMjA" TargetMode="External"/><Relationship Id="rId60" Type="http://schemas.openxmlformats.org/officeDocument/2006/relationships/hyperlink" Target="https://drive.google.com/open?id=0B893ZZLs58lNN1h0TV8yckNSR3M" TargetMode="External"/><Relationship Id="rId61" Type="http://schemas.openxmlformats.org/officeDocument/2006/relationships/hyperlink" Target="https://drive.google.com/open?id=0B893ZZLs58lNbWxLQU5mRFhCZUU" TargetMode="External"/><Relationship Id="rId62" Type="http://schemas.openxmlformats.org/officeDocument/2006/relationships/hyperlink" Target="https://drive.google.com/open?id=0B893ZZLs58lNa3ZrOW81WTZIY00" TargetMode="External"/><Relationship Id="rId63" Type="http://schemas.openxmlformats.org/officeDocument/2006/relationships/hyperlink" Target="https://drive.google.com/open?id=0B893ZZLs58lNZWswTFVpWDZnRUk" TargetMode="External"/><Relationship Id="rId64" Type="http://schemas.openxmlformats.org/officeDocument/2006/relationships/hyperlink" Target="https://drive.google.com/open?id=0B893ZZLs58lNTEpnZmRhVXZGbGs" TargetMode="External"/><Relationship Id="rId65" Type="http://schemas.openxmlformats.org/officeDocument/2006/relationships/hyperlink" Target="https://drive.google.com/open?id=0B893ZZLs58lNcTlrbVJjenZVc28" TargetMode="External"/><Relationship Id="rId66" Type="http://schemas.openxmlformats.org/officeDocument/2006/relationships/hyperlink" Target="https://drive.google.com/open?id=0B893ZZLs58lNajUwWGVmSS1kUEU" TargetMode="External"/><Relationship Id="rId67" Type="http://schemas.openxmlformats.org/officeDocument/2006/relationships/hyperlink" Target="https://drive.google.com/open?id=0B893ZZLs58lNNWVTZFlNZ0ZpNTQ" TargetMode="External"/><Relationship Id="rId68" Type="http://schemas.openxmlformats.org/officeDocument/2006/relationships/hyperlink" Target="https://drive.google.com/open?id=0B893ZZLs58lNZnpyQjlEOVg1c0E" TargetMode="External"/><Relationship Id="rId69" Type="http://schemas.openxmlformats.org/officeDocument/2006/relationships/hyperlink" Target="https://drive.google.com/open?id=0B893ZZLs58lNSTJ1MGtQWHBMNEU" TargetMode="External"/><Relationship Id="rId70" Type="http://schemas.openxmlformats.org/officeDocument/2006/relationships/hyperlink" Target="https://drive.google.com/open?id=0B893ZZLs58lNNi1TMGx0N2ZOTGc" TargetMode="External"/><Relationship Id="rId71" Type="http://schemas.openxmlformats.org/officeDocument/2006/relationships/hyperlink" Target="https://drive.google.com/open?id=0B893ZZLs58lNaEtlR2Uyd3ZzVVk" TargetMode="External"/><Relationship Id="rId72" Type="http://schemas.openxmlformats.org/officeDocument/2006/relationships/hyperlink" Target="https://drive.google.com/open?id=0B893ZZLs58lNZTJvdVZfWDN0S1k" TargetMode="External"/><Relationship Id="rId73" Type="http://schemas.openxmlformats.org/officeDocument/2006/relationships/hyperlink" Target="https://drive.google.com/open?id=0B893ZZLs58lNRkpjS19QY0x0bG8" TargetMode="External"/><Relationship Id="rId74" Type="http://schemas.openxmlformats.org/officeDocument/2006/relationships/hyperlink" Target="https://drive.google.com/open?id=0B893ZZLs58lNYkRsem5kd3c3ZUk" TargetMode="External"/><Relationship Id="rId75" Type="http://schemas.openxmlformats.org/officeDocument/2006/relationships/hyperlink" Target="https://drive.google.com/open?id=0B893ZZLs58lNd2N0VXNMWlZ0czg" TargetMode="External"/><Relationship Id="rId76" Type="http://schemas.openxmlformats.org/officeDocument/2006/relationships/hyperlink" Target="https://drive.google.com/open?id=0B893ZZLs58lNLVd4UVdJRWhGUk0" TargetMode="External"/><Relationship Id="rId77" Type="http://schemas.openxmlformats.org/officeDocument/2006/relationships/hyperlink" Target="https://drive.google.com/open?id=0B893ZZLs58lNcndFN0I0c1BmZGs" TargetMode="External"/><Relationship Id="rId78" Type="http://schemas.openxmlformats.org/officeDocument/2006/relationships/hyperlink" Target="https://drive.google.com/open?id=0B893ZZLs58lNbkxDQnl1ckZpekE" TargetMode="External"/><Relationship Id="rId79" Type="http://schemas.openxmlformats.org/officeDocument/2006/relationships/hyperlink" Target="https://drive.google.com/open?id=0B893ZZLs58lNREdzamhubHVDNGs" TargetMode="External"/><Relationship Id="rId80" Type="http://schemas.openxmlformats.org/officeDocument/2006/relationships/hyperlink" Target="https://drive.google.com/open?id=0B893ZZLs58lNMzFQcUQzSDRQaUk" TargetMode="External"/><Relationship Id="rId81" Type="http://schemas.openxmlformats.org/officeDocument/2006/relationships/hyperlink" Target="https://drive.google.com/open?id=0B893ZZLs58lNenh4S2RTcE9PRGc" TargetMode="External"/><Relationship Id="rId82" Type="http://schemas.openxmlformats.org/officeDocument/2006/relationships/hyperlink" Target="https://drive.google.com/open?id=0B893ZZLs58lNQmNUVWU1NkEtaEE" TargetMode="External"/><Relationship Id="rId83" Type="http://schemas.openxmlformats.org/officeDocument/2006/relationships/hyperlink" Target="https://drive.google.com/open?id=0B893ZZLs58lNd29EN1BXLUtoNnM" TargetMode="External"/><Relationship Id="rId84" Type="http://schemas.openxmlformats.org/officeDocument/2006/relationships/hyperlink" Target="https://drive.google.com/open?id=0B893ZZLs58lNcVpKOWZPaU1CcTQ" TargetMode="External"/><Relationship Id="rId85" Type="http://schemas.openxmlformats.org/officeDocument/2006/relationships/hyperlink" Target="https://drive.google.com/open?id=0B893ZZLs58lNQjNDTU16LVBqam8" TargetMode="External"/><Relationship Id="rId86" Type="http://schemas.openxmlformats.org/officeDocument/2006/relationships/hyperlink" Target="https://drive.google.com/open?id=0B893ZZLs58lNM29sbnRLcWVxNUE" TargetMode="External"/><Relationship Id="rId87" Type="http://schemas.openxmlformats.org/officeDocument/2006/relationships/hyperlink" Target="https://drive.google.com/open?id=0B893ZZLs58lNTTA0LS03RXlBUmc" TargetMode="External"/><Relationship Id="rId88" Type="http://schemas.openxmlformats.org/officeDocument/2006/relationships/hyperlink" Target="https://drive.google.com/open?id=0B893ZZLs58lNN1hwSDdGS2FocnM" TargetMode="External"/><Relationship Id="rId89" Type="http://schemas.openxmlformats.org/officeDocument/2006/relationships/hyperlink" Target="https://drive.google.com/open?id=0B893ZZLs58lNUUZTbHdtUHVIQU0" TargetMode="External"/><Relationship Id="rId90" Type="http://schemas.openxmlformats.org/officeDocument/2006/relationships/hyperlink" Target="https://drive.google.com/open?id=0B893ZZLs58lNbVVrMC1fS0lNTkE" TargetMode="External"/><Relationship Id="rId91" Type="http://schemas.openxmlformats.org/officeDocument/2006/relationships/hyperlink" Target="https://drive.google.com/open?id=0B893ZZLs58lNNHNIcW5uRVB5cWs" TargetMode="External"/><Relationship Id="rId92" Type="http://schemas.openxmlformats.org/officeDocument/2006/relationships/hyperlink" Target="https://drive.google.com/open?id=0B893ZZLs58lNOVlRcnhkMTdHaE0" TargetMode="External"/><Relationship Id="rId93" Type="http://schemas.openxmlformats.org/officeDocument/2006/relationships/hyperlink" Target="https://drive.google.com/open?id=0B893ZZLs58lNNGRfR2JSQ2xUS3M" TargetMode="External"/><Relationship Id="rId94" Type="http://schemas.openxmlformats.org/officeDocument/2006/relationships/hyperlink" Target="https://drive.google.com/open?id=0B893ZZLs58lNbmFIb3JoZEZQd2s" TargetMode="External"/><Relationship Id="rId95" Type="http://schemas.openxmlformats.org/officeDocument/2006/relationships/hyperlink" Target="https://drive.google.com/open?id=0B893ZZLs58lNaEVrdnA1TUhha0U" TargetMode="External"/><Relationship Id="rId96" Type="http://schemas.openxmlformats.org/officeDocument/2006/relationships/hyperlink" Target="https://drive.google.com/open?id=0B893ZZLs58lNNDJfZ2UyVzRVRU0" TargetMode="External"/><Relationship Id="rId97" Type="http://schemas.openxmlformats.org/officeDocument/2006/relationships/hyperlink" Target="https://drive.google.com/open?id=0B893ZZLs58lNMUxnN1VESlkwRE0" TargetMode="External"/><Relationship Id="rId98" Type="http://schemas.openxmlformats.org/officeDocument/2006/relationships/hyperlink" Target="https://drive.google.com/open?id=0B893ZZLs58lNNzhKQ1FOX24wNms" TargetMode="External"/><Relationship Id="rId99" Type="http://schemas.openxmlformats.org/officeDocument/2006/relationships/hyperlink" Target="https://drive.google.com/open?id=0B893ZZLs58lNZllWZXc5UlBtejg" TargetMode="External"/><Relationship Id="rId100" Type="http://schemas.openxmlformats.org/officeDocument/2006/relationships/hyperlink" Target="https://drive.google.com/open?id=0B893ZZLs58lNbGJvaEgxTV9vR28" TargetMode="External"/><Relationship Id="rId101" Type="http://schemas.openxmlformats.org/officeDocument/2006/relationships/hyperlink" Target="https://drive.google.com/open?id=0B893ZZLs58lNZzhuczNaYmZURjA" TargetMode="External"/><Relationship Id="rId102" Type="http://schemas.openxmlformats.org/officeDocument/2006/relationships/hyperlink" Target="https://drive.google.com/open?id=0B893ZZLs58lNRUQ5cUVSM0x1bVk" TargetMode="External"/><Relationship Id="rId103" Type="http://schemas.openxmlformats.org/officeDocument/2006/relationships/hyperlink" Target="https://drive.google.com/open?id=0B893ZZLs58lNYVc2YVNaZ3FqMGc" TargetMode="External"/><Relationship Id="rId104" Type="http://schemas.openxmlformats.org/officeDocument/2006/relationships/hyperlink" Target="https://drive.google.com/open?id=0B893ZZLs58lNQUZ5VlROODZpbzQ" TargetMode="External"/><Relationship Id="rId105" Type="http://schemas.openxmlformats.org/officeDocument/2006/relationships/hyperlink" Target="https://drive.google.com/open?id=0B893ZZLs58lNWDUtTHNXZjFuV1E" TargetMode="External"/><Relationship Id="rId106" Type="http://schemas.openxmlformats.org/officeDocument/2006/relationships/hyperlink" Target="https://drive.google.com/open?id=0B893ZZLs58lNUV85elMzMGJsVEk" TargetMode="External"/><Relationship Id="rId107" Type="http://schemas.openxmlformats.org/officeDocument/2006/relationships/hyperlink" Target="https://drive.google.com/open?id=0B893ZZLs58lNcTRzNTNhSnIzZjQ" TargetMode="External"/><Relationship Id="rId108" Type="http://schemas.openxmlformats.org/officeDocument/2006/relationships/hyperlink" Target="https://drive.google.com/open?id=0B893ZZLs58lNZWtRUzlmejZ2UE0" TargetMode="External"/><Relationship Id="rId109" Type="http://schemas.openxmlformats.org/officeDocument/2006/relationships/hyperlink" Target="https://drive.google.com/open?id=0B893ZZLs58lNRGF0RmNERzN1QmM" TargetMode="External"/><Relationship Id="rId110" Type="http://schemas.openxmlformats.org/officeDocument/2006/relationships/hyperlink" Target="https://drive.google.com/open?id=0B893ZZLs58lNblZrZGZ1SUdESDA" TargetMode="External"/><Relationship Id="rId111" Type="http://schemas.openxmlformats.org/officeDocument/2006/relationships/hyperlink" Target="https://drive.google.com/open?id=0B893ZZLs58lNNVNYZjh6bnZ4alE" TargetMode="External"/><Relationship Id="rId112" Type="http://schemas.openxmlformats.org/officeDocument/2006/relationships/hyperlink" Target="https://drive.google.com/open?id=0B893ZZLs58lNU0plR2hnQVRaYVU" TargetMode="External"/><Relationship Id="rId113" Type="http://schemas.openxmlformats.org/officeDocument/2006/relationships/hyperlink" Target="https://drive.google.com/open?id=0B893ZZLs58lNVnNyVEpOWVYzVEk" TargetMode="External"/><Relationship Id="rId114" Type="http://schemas.openxmlformats.org/officeDocument/2006/relationships/hyperlink" Target="https://drive.google.com/open?id=0B893ZZLs58lNdU1rYWJaTUkyMFE" TargetMode="External"/><Relationship Id="rId115" Type="http://schemas.openxmlformats.org/officeDocument/2006/relationships/hyperlink" Target="https://drive.google.com/open?id=0B893ZZLs58lNdElmcTJYMmttLTA" TargetMode="External"/><Relationship Id="rId116" Type="http://schemas.openxmlformats.org/officeDocument/2006/relationships/hyperlink" Target="https://drive.google.com/open?id=0B893ZZLs58lNTEFmcnM2REFLT1U" TargetMode="External"/><Relationship Id="rId117" Type="http://schemas.openxmlformats.org/officeDocument/2006/relationships/hyperlink" Target="https://drive.google.com/open?id=0B893ZZLs58lNb3JOWUxSV0d0Y0U" TargetMode="External"/><Relationship Id="rId118" Type="http://schemas.openxmlformats.org/officeDocument/2006/relationships/hyperlink" Target="https://drive.google.com/open?id=0B893ZZLs58lNc1JCTC1IbzBWVVU" TargetMode="External"/><Relationship Id="rId119" Type="http://schemas.openxmlformats.org/officeDocument/2006/relationships/hyperlink" Target="https://drive.google.com/open?id=0B893ZZLs58lNcWIyWGNvQ1kydW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28" activeCellId="0" sqref="A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5" t="n">
        <v>2017</v>
      </c>
      <c r="B8" s="6" t="s">
        <v>88</v>
      </c>
      <c r="C8" s="7" t="s">
        <v>89</v>
      </c>
      <c r="D8" s="1" t="n">
        <v>1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8" t="s">
        <v>95</v>
      </c>
      <c r="L8" s="7" t="s">
        <v>96</v>
      </c>
      <c r="M8" s="1" t="n">
        <v>3</v>
      </c>
      <c r="N8" s="9" t="n">
        <v>1672.19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6" t="s">
        <v>100</v>
      </c>
      <c r="U8" s="10" t="s">
        <v>101</v>
      </c>
      <c r="V8" s="11" t="n">
        <v>42786</v>
      </c>
      <c r="W8" s="11" t="n">
        <v>42786</v>
      </c>
      <c r="X8" s="1" t="n">
        <v>1</v>
      </c>
      <c r="Y8" s="9" t="n">
        <v>1672.19</v>
      </c>
      <c r="Z8" s="1" t="n">
        <v>0</v>
      </c>
      <c r="AA8" s="11" t="n">
        <v>42787</v>
      </c>
      <c r="AB8" s="12" t="s">
        <v>102</v>
      </c>
      <c r="AC8" s="1" t="n">
        <v>1</v>
      </c>
      <c r="AD8" s="1" t="n">
        <v>1</v>
      </c>
      <c r="AE8" s="11" t="n">
        <v>42928</v>
      </c>
      <c r="AF8" s="1" t="s">
        <v>103</v>
      </c>
      <c r="AG8" s="1" t="n">
        <v>2017</v>
      </c>
      <c r="AH8" s="11" t="n">
        <v>42920</v>
      </c>
      <c r="AI8" s="13" t="s">
        <v>104</v>
      </c>
    </row>
    <row r="9" customFormat="false" ht="102" hidden="false" customHeight="false" outlineLevel="0" collapsed="false">
      <c r="A9" s="1" t="n">
        <v>2017</v>
      </c>
      <c r="B9" s="6" t="s">
        <v>88</v>
      </c>
      <c r="C9" s="7" t="s">
        <v>89</v>
      </c>
      <c r="D9" s="1" t="n">
        <v>1</v>
      </c>
      <c r="E9" s="6" t="s">
        <v>90</v>
      </c>
      <c r="F9" s="6" t="s">
        <v>90</v>
      </c>
      <c r="G9" s="6" t="s">
        <v>91</v>
      </c>
      <c r="H9" s="6" t="s">
        <v>92</v>
      </c>
      <c r="I9" s="6" t="s">
        <v>93</v>
      </c>
      <c r="J9" s="6" t="s">
        <v>94</v>
      </c>
      <c r="K9" s="8" t="s">
        <v>95</v>
      </c>
      <c r="L9" s="7" t="s">
        <v>96</v>
      </c>
      <c r="M9" s="1" t="n">
        <v>1</v>
      </c>
      <c r="N9" s="9" t="n">
        <v>2934.15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6" t="s">
        <v>100</v>
      </c>
      <c r="U9" s="10" t="s">
        <v>105</v>
      </c>
      <c r="V9" s="11" t="n">
        <v>42810</v>
      </c>
      <c r="W9" s="11" t="n">
        <v>42811</v>
      </c>
      <c r="X9" s="1" t="n">
        <v>2</v>
      </c>
      <c r="Y9" s="9" t="n">
        <v>2934.15</v>
      </c>
      <c r="Z9" s="1" t="n">
        <v>0</v>
      </c>
      <c r="AA9" s="11" t="n">
        <v>42815</v>
      </c>
      <c r="AB9" s="12" t="s">
        <v>106</v>
      </c>
      <c r="AC9" s="1" t="n">
        <v>2</v>
      </c>
      <c r="AD9" s="1" t="n">
        <v>1</v>
      </c>
      <c r="AE9" s="11" t="n">
        <v>42928</v>
      </c>
      <c r="AF9" s="1" t="s">
        <v>103</v>
      </c>
      <c r="AG9" s="1" t="n">
        <v>2017</v>
      </c>
      <c r="AH9" s="11" t="n">
        <v>42920</v>
      </c>
      <c r="AI9" s="13" t="s">
        <v>104</v>
      </c>
    </row>
    <row r="10" customFormat="false" ht="38.25" hidden="false" customHeight="false" outlineLevel="0" collapsed="false">
      <c r="A10" s="1" t="n">
        <v>2017</v>
      </c>
      <c r="B10" s="6" t="s">
        <v>88</v>
      </c>
      <c r="C10" s="7" t="s">
        <v>89</v>
      </c>
      <c r="D10" s="1" t="n">
        <v>3</v>
      </c>
      <c r="E10" s="6" t="s">
        <v>107</v>
      </c>
      <c r="F10" s="6" t="s">
        <v>107</v>
      </c>
      <c r="G10" s="6" t="s">
        <v>91</v>
      </c>
      <c r="H10" s="6" t="s">
        <v>108</v>
      </c>
      <c r="I10" s="6" t="s">
        <v>109</v>
      </c>
      <c r="J10" s="6" t="s">
        <v>110</v>
      </c>
      <c r="K10" s="8" t="s">
        <v>111</v>
      </c>
      <c r="L10" s="7" t="s">
        <v>96</v>
      </c>
      <c r="M10" s="1" t="n">
        <v>0</v>
      </c>
      <c r="N10" s="9" t="n">
        <v>373</v>
      </c>
      <c r="O10" s="13" t="s">
        <v>97</v>
      </c>
      <c r="P10" s="13" t="s">
        <v>98</v>
      </c>
      <c r="Q10" s="13" t="s">
        <v>99</v>
      </c>
      <c r="R10" s="13" t="s">
        <v>97</v>
      </c>
      <c r="S10" s="13" t="s">
        <v>98</v>
      </c>
      <c r="T10" s="6" t="s">
        <v>112</v>
      </c>
      <c r="U10" s="10" t="s">
        <v>113</v>
      </c>
      <c r="V10" s="11" t="n">
        <v>42816</v>
      </c>
      <c r="W10" s="11" t="n">
        <v>42816</v>
      </c>
      <c r="X10" s="1" t="n">
        <v>3</v>
      </c>
      <c r="Y10" s="9" t="n">
        <v>373</v>
      </c>
      <c r="Z10" s="1" t="n">
        <v>0</v>
      </c>
      <c r="AA10" s="11" t="n">
        <v>42816</v>
      </c>
      <c r="AB10" s="12" t="s">
        <v>114</v>
      </c>
      <c r="AC10" s="1" t="n">
        <v>3</v>
      </c>
      <c r="AD10" s="1" t="n">
        <v>1</v>
      </c>
      <c r="AE10" s="11" t="n">
        <v>42928</v>
      </c>
      <c r="AF10" s="1" t="s">
        <v>103</v>
      </c>
      <c r="AG10" s="1" t="n">
        <v>2017</v>
      </c>
      <c r="AH10" s="11" t="n">
        <v>42920</v>
      </c>
      <c r="AI10" s="13" t="s">
        <v>104</v>
      </c>
    </row>
    <row r="11" customFormat="false" ht="51" hidden="false" customHeight="false" outlineLevel="0" collapsed="false">
      <c r="A11" s="1" t="n">
        <v>2017</v>
      </c>
      <c r="B11" s="6" t="s">
        <v>88</v>
      </c>
      <c r="C11" s="7" t="s">
        <v>89</v>
      </c>
      <c r="D11" s="1" t="n">
        <v>1</v>
      </c>
      <c r="E11" s="6" t="s">
        <v>90</v>
      </c>
      <c r="F11" s="6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8" t="s">
        <v>115</v>
      </c>
      <c r="L11" s="7" t="s">
        <v>96</v>
      </c>
      <c r="M11" s="1" t="n">
        <v>1</v>
      </c>
      <c r="N11" s="9" t="n">
        <v>2201.24</v>
      </c>
      <c r="O11" s="13" t="s">
        <v>97</v>
      </c>
      <c r="P11" s="13" t="s">
        <v>98</v>
      </c>
      <c r="Q11" s="13" t="s">
        <v>99</v>
      </c>
      <c r="R11" s="13" t="s">
        <v>97</v>
      </c>
      <c r="S11" s="13" t="s">
        <v>98</v>
      </c>
      <c r="T11" s="6" t="s">
        <v>100</v>
      </c>
      <c r="U11" s="10" t="s">
        <v>116</v>
      </c>
      <c r="V11" s="11" t="n">
        <v>42823</v>
      </c>
      <c r="W11" s="11" t="n">
        <v>42823</v>
      </c>
      <c r="X11" s="1" t="n">
        <v>4</v>
      </c>
      <c r="Y11" s="9" t="n">
        <v>2201.24</v>
      </c>
      <c r="Z11" s="1" t="n">
        <v>0</v>
      </c>
      <c r="AA11" s="11" t="n">
        <v>42822</v>
      </c>
      <c r="AB11" s="12" t="s">
        <v>117</v>
      </c>
      <c r="AC11" s="1" t="n">
        <v>4</v>
      </c>
      <c r="AD11" s="1" t="n">
        <v>1</v>
      </c>
      <c r="AE11" s="11" t="n">
        <v>42928</v>
      </c>
      <c r="AF11" s="1" t="s">
        <v>103</v>
      </c>
      <c r="AG11" s="1" t="n">
        <v>2017</v>
      </c>
      <c r="AH11" s="11" t="n">
        <v>42920</v>
      </c>
      <c r="AI11" s="13" t="s">
        <v>104</v>
      </c>
    </row>
    <row r="12" customFormat="false" ht="102" hidden="false" customHeight="false" outlineLevel="0" collapsed="false">
      <c r="A12" s="1" t="n">
        <v>2017</v>
      </c>
      <c r="B12" s="6" t="s">
        <v>118</v>
      </c>
      <c r="C12" s="7" t="s">
        <v>89</v>
      </c>
      <c r="D12" s="1" t="n">
        <v>1</v>
      </c>
      <c r="E12" s="6" t="s">
        <v>90</v>
      </c>
      <c r="F12" s="6" t="s">
        <v>90</v>
      </c>
      <c r="G12" s="6" t="s">
        <v>91</v>
      </c>
      <c r="H12" s="6" t="s">
        <v>92</v>
      </c>
      <c r="I12" s="6" t="s">
        <v>93</v>
      </c>
      <c r="J12" s="6" t="s">
        <v>94</v>
      </c>
      <c r="K12" s="8" t="s">
        <v>95</v>
      </c>
      <c r="L12" s="7" t="s">
        <v>96</v>
      </c>
      <c r="M12" s="1" t="n">
        <v>1</v>
      </c>
      <c r="N12" s="9" t="n">
        <v>2082</v>
      </c>
      <c r="O12" s="13" t="s">
        <v>97</v>
      </c>
      <c r="P12" s="13" t="s">
        <v>98</v>
      </c>
      <c r="Q12" s="13" t="s">
        <v>99</v>
      </c>
      <c r="R12" s="13" t="s">
        <v>97</v>
      </c>
      <c r="S12" s="13" t="s">
        <v>98</v>
      </c>
      <c r="T12" s="6" t="s">
        <v>100</v>
      </c>
      <c r="U12" s="14" t="s">
        <v>119</v>
      </c>
      <c r="V12" s="11" t="n">
        <v>42835</v>
      </c>
      <c r="W12" s="11" t="n">
        <v>42835</v>
      </c>
      <c r="X12" s="1" t="n">
        <v>5</v>
      </c>
      <c r="Y12" s="9" t="n">
        <v>2082</v>
      </c>
      <c r="Z12" s="1" t="n">
        <v>0</v>
      </c>
      <c r="AA12" s="11" t="n">
        <v>42835</v>
      </c>
      <c r="AB12" s="12" t="s">
        <v>120</v>
      </c>
      <c r="AC12" s="1" t="n">
        <v>5</v>
      </c>
      <c r="AD12" s="1" t="n">
        <v>1</v>
      </c>
      <c r="AE12" s="11" t="n">
        <v>42928</v>
      </c>
      <c r="AF12" s="1" t="s">
        <v>103</v>
      </c>
      <c r="AG12" s="1" t="n">
        <v>2017</v>
      </c>
      <c r="AH12" s="11" t="n">
        <v>42920</v>
      </c>
      <c r="AI12" s="13" t="s">
        <v>104</v>
      </c>
    </row>
    <row r="13" customFormat="false" ht="25.5" hidden="false" customHeight="false" outlineLevel="0" collapsed="false">
      <c r="A13" s="1" t="n">
        <v>2017</v>
      </c>
      <c r="B13" s="6" t="s">
        <v>118</v>
      </c>
      <c r="C13" s="7" t="s">
        <v>121</v>
      </c>
      <c r="D13" s="1" t="n">
        <v>3</v>
      </c>
      <c r="E13" s="6" t="s">
        <v>122</v>
      </c>
      <c r="F13" s="6" t="s">
        <v>122</v>
      </c>
      <c r="G13" s="6" t="s">
        <v>123</v>
      </c>
      <c r="H13" s="6" t="s">
        <v>124</v>
      </c>
      <c r="I13" s="1" t="s">
        <v>125</v>
      </c>
      <c r="J13" s="6" t="s">
        <v>126</v>
      </c>
      <c r="K13" s="8" t="s">
        <v>95</v>
      </c>
      <c r="L13" s="7" t="s">
        <v>96</v>
      </c>
      <c r="M13" s="1" t="n">
        <v>0</v>
      </c>
      <c r="N13" s="9" t="n">
        <v>620</v>
      </c>
      <c r="O13" s="13" t="s">
        <v>97</v>
      </c>
      <c r="P13" s="13" t="s">
        <v>98</v>
      </c>
      <c r="Q13" s="13" t="s">
        <v>99</v>
      </c>
      <c r="R13" s="13" t="s">
        <v>97</v>
      </c>
      <c r="S13" s="13" t="s">
        <v>98</v>
      </c>
      <c r="T13" s="6" t="s">
        <v>100</v>
      </c>
      <c r="U13" s="14" t="s">
        <v>127</v>
      </c>
      <c r="V13" s="11" t="n">
        <v>42851</v>
      </c>
      <c r="W13" s="11" t="n">
        <v>42851</v>
      </c>
      <c r="X13" s="1" t="n">
        <v>6</v>
      </c>
      <c r="Y13" s="9" t="n">
        <v>620</v>
      </c>
      <c r="Z13" s="1" t="n">
        <v>0</v>
      </c>
      <c r="AA13" s="11" t="n">
        <v>42852</v>
      </c>
      <c r="AB13" s="12" t="s">
        <v>128</v>
      </c>
      <c r="AC13" s="1" t="n">
        <v>6</v>
      </c>
      <c r="AD13" s="1" t="n">
        <v>1</v>
      </c>
      <c r="AE13" s="11" t="n">
        <v>42928</v>
      </c>
      <c r="AF13" s="1" t="s">
        <v>103</v>
      </c>
      <c r="AG13" s="1" t="n">
        <v>2017</v>
      </c>
      <c r="AH13" s="11" t="n">
        <v>42920</v>
      </c>
      <c r="AI13" s="13" t="s">
        <v>104</v>
      </c>
    </row>
    <row r="14" customFormat="false" ht="63.75" hidden="false" customHeight="false" outlineLevel="0" collapsed="false">
      <c r="A14" s="1" t="n">
        <v>2017</v>
      </c>
      <c r="B14" s="6" t="s">
        <v>118</v>
      </c>
      <c r="C14" s="7" t="s">
        <v>121</v>
      </c>
      <c r="D14" s="1" t="n">
        <v>4</v>
      </c>
      <c r="E14" s="6" t="s">
        <v>129</v>
      </c>
      <c r="F14" s="6" t="s">
        <v>129</v>
      </c>
      <c r="G14" s="6" t="s">
        <v>103</v>
      </c>
      <c r="H14" s="6" t="s">
        <v>130</v>
      </c>
      <c r="I14" s="6" t="s">
        <v>131</v>
      </c>
      <c r="J14" s="6" t="s">
        <v>132</v>
      </c>
      <c r="K14" s="8" t="s">
        <v>133</v>
      </c>
      <c r="L14" s="7" t="s">
        <v>96</v>
      </c>
      <c r="M14" s="1" t="n">
        <v>0</v>
      </c>
      <c r="N14" s="5" t="n">
        <v>790.09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3" t="s">
        <v>100</v>
      </c>
      <c r="U14" s="10" t="s">
        <v>134</v>
      </c>
      <c r="V14" s="11" t="n">
        <v>42858</v>
      </c>
      <c r="W14" s="11" t="n">
        <v>42858</v>
      </c>
      <c r="X14" s="1" t="n">
        <v>7</v>
      </c>
      <c r="Y14" s="5" t="n">
        <v>790.09</v>
      </c>
      <c r="Z14" s="1" t="n">
        <v>0</v>
      </c>
      <c r="AA14" s="11" t="n">
        <v>42858</v>
      </c>
      <c r="AB14" s="12" t="s">
        <v>135</v>
      </c>
      <c r="AC14" s="1" t="n">
        <v>7</v>
      </c>
      <c r="AD14" s="1" t="n">
        <v>1</v>
      </c>
      <c r="AE14" s="11" t="n">
        <v>42928</v>
      </c>
      <c r="AF14" s="1" t="s">
        <v>103</v>
      </c>
      <c r="AG14" s="1" t="n">
        <v>2017</v>
      </c>
      <c r="AH14" s="11" t="n">
        <v>42920</v>
      </c>
      <c r="AI14" s="13" t="s">
        <v>104</v>
      </c>
    </row>
    <row r="15" customFormat="false" ht="51" hidden="false" customHeight="false" outlineLevel="0" collapsed="false">
      <c r="A15" s="1" t="n">
        <v>2017</v>
      </c>
      <c r="B15" s="6" t="s">
        <v>118</v>
      </c>
      <c r="C15" s="7" t="s">
        <v>121</v>
      </c>
      <c r="D15" s="1" t="n">
        <v>3</v>
      </c>
      <c r="E15" s="13" t="s">
        <v>136</v>
      </c>
      <c r="F15" s="13" t="s">
        <v>136</v>
      </c>
      <c r="G15" s="6" t="s">
        <v>103</v>
      </c>
      <c r="H15" s="6" t="s">
        <v>137</v>
      </c>
      <c r="I15" s="6" t="s">
        <v>138</v>
      </c>
      <c r="J15" s="6" t="s">
        <v>139</v>
      </c>
      <c r="K15" s="8" t="s">
        <v>133</v>
      </c>
      <c r="L15" s="7" t="s">
        <v>96</v>
      </c>
      <c r="M15" s="1" t="n">
        <v>1</v>
      </c>
      <c r="N15" s="9" t="n">
        <v>1593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3" t="s">
        <v>100</v>
      </c>
      <c r="U15" s="10" t="s">
        <v>140</v>
      </c>
      <c r="V15" s="11" t="n">
        <v>42858</v>
      </c>
      <c r="W15" s="11" t="n">
        <v>42858</v>
      </c>
      <c r="X15" s="1" t="n">
        <v>8</v>
      </c>
      <c r="Y15" s="9" t="n">
        <v>1593</v>
      </c>
      <c r="Z15" s="1" t="n">
        <v>0</v>
      </c>
      <c r="AA15" s="11" t="n">
        <v>42859</v>
      </c>
      <c r="AB15" s="12" t="s">
        <v>141</v>
      </c>
      <c r="AC15" s="1" t="n">
        <v>8</v>
      </c>
      <c r="AD15" s="1" t="n">
        <v>1</v>
      </c>
      <c r="AE15" s="11" t="n">
        <v>42928</v>
      </c>
      <c r="AF15" s="1" t="s">
        <v>103</v>
      </c>
      <c r="AG15" s="1" t="n">
        <v>2017</v>
      </c>
      <c r="AH15" s="11" t="n">
        <v>42920</v>
      </c>
      <c r="AI15" s="13" t="s">
        <v>104</v>
      </c>
    </row>
    <row r="16" customFormat="false" ht="25.5" hidden="false" customHeight="false" outlineLevel="0" collapsed="false">
      <c r="A16" s="1" t="n">
        <v>2017</v>
      </c>
      <c r="B16" s="6" t="s">
        <v>118</v>
      </c>
      <c r="C16" s="7" t="s">
        <v>89</v>
      </c>
      <c r="D16" s="1" t="n">
        <v>3</v>
      </c>
      <c r="E16" s="1" t="s">
        <v>142</v>
      </c>
      <c r="F16" s="1" t="s">
        <v>142</v>
      </c>
      <c r="G16" s="1" t="s">
        <v>103</v>
      </c>
      <c r="H16" s="1" t="s">
        <v>143</v>
      </c>
      <c r="I16" s="1" t="s">
        <v>144</v>
      </c>
      <c r="J16" s="1" t="s">
        <v>145</v>
      </c>
      <c r="K16" s="8" t="s">
        <v>95</v>
      </c>
      <c r="L16" s="7" t="s">
        <v>96</v>
      </c>
      <c r="M16" s="1" t="n">
        <v>1</v>
      </c>
      <c r="N16" s="9" t="n">
        <v>1205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6" t="s">
        <v>100</v>
      </c>
      <c r="U16" s="10" t="s">
        <v>146</v>
      </c>
      <c r="V16" s="15" t="n">
        <v>42868</v>
      </c>
      <c r="W16" s="11" t="n">
        <v>42868</v>
      </c>
      <c r="X16" s="1" t="n">
        <v>9</v>
      </c>
      <c r="Y16" s="9" t="n">
        <v>1205</v>
      </c>
      <c r="Z16" s="1" t="n">
        <v>0</v>
      </c>
      <c r="AA16" s="11" t="n">
        <v>42870</v>
      </c>
      <c r="AB16" s="12" t="s">
        <v>147</v>
      </c>
      <c r="AC16" s="1" t="n">
        <v>9</v>
      </c>
      <c r="AD16" s="1" t="n">
        <v>1</v>
      </c>
      <c r="AE16" s="11" t="n">
        <v>42928</v>
      </c>
      <c r="AF16" s="1" t="s">
        <v>103</v>
      </c>
      <c r="AG16" s="1" t="n">
        <v>2017</v>
      </c>
      <c r="AH16" s="11" t="n">
        <v>42920</v>
      </c>
      <c r="AI16" s="13" t="s">
        <v>104</v>
      </c>
    </row>
    <row r="17" customFormat="false" ht="51" hidden="false" customHeight="false" outlineLevel="0" collapsed="false">
      <c r="A17" s="1" t="n">
        <v>2017</v>
      </c>
      <c r="B17" s="6" t="s">
        <v>118</v>
      </c>
      <c r="C17" s="7" t="s">
        <v>89</v>
      </c>
      <c r="D17" s="1" t="n">
        <v>1</v>
      </c>
      <c r="E17" s="6" t="s">
        <v>90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  <c r="K17" s="8" t="s">
        <v>148</v>
      </c>
      <c r="L17" s="7" t="s">
        <v>96</v>
      </c>
      <c r="M17" s="1" t="n">
        <v>1</v>
      </c>
      <c r="N17" s="9" t="n">
        <v>2116.2</v>
      </c>
      <c r="O17" s="13" t="s">
        <v>97</v>
      </c>
      <c r="P17" s="13" t="s">
        <v>98</v>
      </c>
      <c r="Q17" s="13" t="s">
        <v>99</v>
      </c>
      <c r="R17" s="13" t="s">
        <v>97</v>
      </c>
      <c r="S17" s="13" t="s">
        <v>98</v>
      </c>
      <c r="T17" s="6" t="s">
        <v>100</v>
      </c>
      <c r="U17" s="10" t="s">
        <v>149</v>
      </c>
      <c r="V17" s="11" t="n">
        <v>42873</v>
      </c>
      <c r="W17" s="11" t="n">
        <v>42873</v>
      </c>
      <c r="X17" s="1" t="n">
        <v>10</v>
      </c>
      <c r="Y17" s="9" t="n">
        <v>2116.2</v>
      </c>
      <c r="Z17" s="1" t="n">
        <v>0</v>
      </c>
      <c r="AA17" s="11" t="n">
        <v>42874</v>
      </c>
      <c r="AB17" s="12" t="s">
        <v>150</v>
      </c>
      <c r="AC17" s="1" t="n">
        <v>10</v>
      </c>
      <c r="AD17" s="1" t="n">
        <v>1</v>
      </c>
      <c r="AE17" s="11" t="n">
        <v>42928</v>
      </c>
      <c r="AF17" s="1" t="s">
        <v>103</v>
      </c>
      <c r="AG17" s="1" t="n">
        <v>2017</v>
      </c>
      <c r="AH17" s="11" t="n">
        <v>42920</v>
      </c>
      <c r="AI17" s="13" t="s">
        <v>104</v>
      </c>
    </row>
    <row r="18" customFormat="false" ht="51" hidden="false" customHeight="false" outlineLevel="0" collapsed="false">
      <c r="A18" s="1" t="n">
        <v>2017</v>
      </c>
      <c r="B18" s="6" t="s">
        <v>118</v>
      </c>
      <c r="C18" s="7" t="s">
        <v>89</v>
      </c>
      <c r="D18" s="1" t="n">
        <v>1</v>
      </c>
      <c r="E18" s="6" t="s">
        <v>90</v>
      </c>
      <c r="F18" s="6" t="s">
        <v>90</v>
      </c>
      <c r="G18" s="6" t="s">
        <v>91</v>
      </c>
      <c r="H18" s="6" t="s">
        <v>92</v>
      </c>
      <c r="I18" s="6" t="s">
        <v>93</v>
      </c>
      <c r="J18" s="6" t="s">
        <v>94</v>
      </c>
      <c r="K18" s="8" t="s">
        <v>148</v>
      </c>
      <c r="L18" s="7" t="s">
        <v>96</v>
      </c>
      <c r="M18" s="1" t="n">
        <v>1</v>
      </c>
      <c r="N18" s="9" t="n">
        <v>2324.3</v>
      </c>
      <c r="O18" s="13" t="s">
        <v>97</v>
      </c>
      <c r="P18" s="13" t="s">
        <v>98</v>
      </c>
      <c r="Q18" s="13" t="s">
        <v>99</v>
      </c>
      <c r="R18" s="13" t="s">
        <v>97</v>
      </c>
      <c r="S18" s="13" t="s">
        <v>98</v>
      </c>
      <c r="T18" s="6" t="s">
        <v>100</v>
      </c>
      <c r="U18" s="10" t="s">
        <v>151</v>
      </c>
      <c r="V18" s="11" t="n">
        <v>42888</v>
      </c>
      <c r="W18" s="11" t="n">
        <v>42888</v>
      </c>
      <c r="X18" s="1" t="n">
        <v>11</v>
      </c>
      <c r="Y18" s="9" t="n">
        <v>2324.3</v>
      </c>
      <c r="Z18" s="1" t="n">
        <v>0</v>
      </c>
      <c r="AA18" s="11" t="n">
        <v>42888</v>
      </c>
      <c r="AB18" s="12" t="s">
        <v>152</v>
      </c>
      <c r="AC18" s="1" t="n">
        <v>11</v>
      </c>
      <c r="AD18" s="1" t="n">
        <v>1</v>
      </c>
      <c r="AE18" s="11" t="n">
        <v>42928</v>
      </c>
      <c r="AF18" s="1" t="s">
        <v>103</v>
      </c>
      <c r="AG18" s="1" t="n">
        <v>2017</v>
      </c>
      <c r="AH18" s="11" t="n">
        <v>42920</v>
      </c>
      <c r="AI18" s="13" t="s">
        <v>104</v>
      </c>
    </row>
    <row r="19" customFormat="false" ht="25.5" hidden="false" customHeight="false" outlineLevel="0" collapsed="false">
      <c r="A19" s="1" t="n">
        <v>2017</v>
      </c>
      <c r="B19" s="6" t="s">
        <v>118</v>
      </c>
      <c r="C19" s="7" t="s">
        <v>121</v>
      </c>
      <c r="D19" s="1" t="n">
        <v>3</v>
      </c>
      <c r="E19" s="6" t="s">
        <v>153</v>
      </c>
      <c r="F19" s="6" t="s">
        <v>153</v>
      </c>
      <c r="G19" s="6" t="s">
        <v>103</v>
      </c>
      <c r="H19" s="6" t="s">
        <v>154</v>
      </c>
      <c r="I19" s="6" t="s">
        <v>155</v>
      </c>
      <c r="J19" s="6" t="s">
        <v>156</v>
      </c>
      <c r="K19" s="8" t="s">
        <v>148</v>
      </c>
      <c r="L19" s="7" t="s">
        <v>96</v>
      </c>
      <c r="M19" s="1" t="n">
        <v>0</v>
      </c>
      <c r="N19" s="9" t="n">
        <v>650</v>
      </c>
      <c r="O19" s="13" t="s">
        <v>97</v>
      </c>
      <c r="P19" s="13" t="s">
        <v>98</v>
      </c>
      <c r="Q19" s="13" t="s">
        <v>99</v>
      </c>
      <c r="R19" s="13" t="s">
        <v>97</v>
      </c>
      <c r="S19" s="13" t="s">
        <v>98</v>
      </c>
      <c r="T19" s="6" t="s">
        <v>100</v>
      </c>
      <c r="U19" s="10" t="s">
        <v>157</v>
      </c>
      <c r="V19" s="11" t="n">
        <v>42895</v>
      </c>
      <c r="W19" s="11" t="n">
        <v>42895</v>
      </c>
      <c r="X19" s="1" t="n">
        <v>12</v>
      </c>
      <c r="Y19" s="9" t="n">
        <v>650</v>
      </c>
      <c r="Z19" s="1" t="n">
        <v>0</v>
      </c>
      <c r="AA19" s="11" t="n">
        <v>42895</v>
      </c>
      <c r="AB19" s="12" t="s">
        <v>158</v>
      </c>
      <c r="AC19" s="1" t="n">
        <v>12</v>
      </c>
      <c r="AD19" s="1" t="n">
        <v>1</v>
      </c>
      <c r="AE19" s="11" t="n">
        <v>42928</v>
      </c>
      <c r="AF19" s="1" t="s">
        <v>103</v>
      </c>
      <c r="AG19" s="1" t="n">
        <v>2017</v>
      </c>
      <c r="AH19" s="11" t="n">
        <v>42920</v>
      </c>
      <c r="AI19" s="13" t="s">
        <v>104</v>
      </c>
    </row>
    <row r="20" customFormat="false" ht="25.5" hidden="false" customHeight="false" outlineLevel="0" collapsed="false">
      <c r="A20" s="1" t="n">
        <v>2017</v>
      </c>
      <c r="B20" s="6" t="s">
        <v>118</v>
      </c>
      <c r="C20" s="7" t="s">
        <v>121</v>
      </c>
      <c r="D20" s="1" t="n">
        <v>3</v>
      </c>
      <c r="E20" s="13" t="s">
        <v>136</v>
      </c>
      <c r="F20" s="13" t="s">
        <v>136</v>
      </c>
      <c r="G20" s="6" t="s">
        <v>103</v>
      </c>
      <c r="H20" s="6" t="s">
        <v>137</v>
      </c>
      <c r="I20" s="6" t="s">
        <v>138</v>
      </c>
      <c r="J20" s="6" t="s">
        <v>139</v>
      </c>
      <c r="K20" s="8" t="s">
        <v>148</v>
      </c>
      <c r="L20" s="7" t="s">
        <v>96</v>
      </c>
      <c r="M20" s="1" t="n">
        <v>0</v>
      </c>
      <c r="N20" s="9" t="n">
        <v>67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3" t="s">
        <v>100</v>
      </c>
      <c r="U20" s="10" t="s">
        <v>159</v>
      </c>
      <c r="V20" s="11" t="n">
        <v>42898</v>
      </c>
      <c r="W20" s="11" t="n">
        <v>42898</v>
      </c>
      <c r="X20" s="1" t="n">
        <v>13</v>
      </c>
      <c r="Y20" s="9" t="n">
        <v>670</v>
      </c>
      <c r="Z20" s="1" t="n">
        <v>0</v>
      </c>
      <c r="AA20" s="11" t="n">
        <v>42899</v>
      </c>
      <c r="AB20" s="12" t="s">
        <v>160</v>
      </c>
      <c r="AC20" s="1" t="n">
        <v>13</v>
      </c>
      <c r="AD20" s="1" t="n">
        <v>1</v>
      </c>
      <c r="AE20" s="11" t="n">
        <v>42928</v>
      </c>
      <c r="AF20" s="1" t="s">
        <v>103</v>
      </c>
      <c r="AG20" s="1" t="n">
        <v>2017</v>
      </c>
      <c r="AH20" s="11" t="n">
        <v>42920</v>
      </c>
      <c r="AI20" s="13" t="s">
        <v>104</v>
      </c>
    </row>
    <row r="21" customFormat="false" ht="25.5" hidden="false" customHeight="false" outlineLevel="0" collapsed="false">
      <c r="A21" s="1" t="n">
        <v>2017</v>
      </c>
      <c r="B21" s="6" t="s">
        <v>118</v>
      </c>
      <c r="C21" s="7" t="s">
        <v>89</v>
      </c>
      <c r="D21" s="1" t="n">
        <v>1</v>
      </c>
      <c r="E21" s="6" t="s">
        <v>90</v>
      </c>
      <c r="F21" s="6" t="s">
        <v>90</v>
      </c>
      <c r="G21" s="6" t="s">
        <v>91</v>
      </c>
      <c r="H21" s="6" t="s">
        <v>92</v>
      </c>
      <c r="I21" s="6" t="s">
        <v>93</v>
      </c>
      <c r="J21" s="6" t="s">
        <v>94</v>
      </c>
      <c r="K21" s="8" t="s">
        <v>148</v>
      </c>
      <c r="L21" s="7" t="s">
        <v>96</v>
      </c>
      <c r="M21" s="1" t="n">
        <v>2</v>
      </c>
      <c r="N21" s="9" t="n">
        <v>2568.19</v>
      </c>
      <c r="O21" s="13" t="s">
        <v>97</v>
      </c>
      <c r="P21" s="13" t="s">
        <v>98</v>
      </c>
      <c r="Q21" s="13" t="s">
        <v>99</v>
      </c>
      <c r="R21" s="13" t="s">
        <v>97</v>
      </c>
      <c r="S21" s="13" t="s">
        <v>98</v>
      </c>
      <c r="T21" s="6" t="s">
        <v>100</v>
      </c>
      <c r="U21" s="10" t="s">
        <v>159</v>
      </c>
      <c r="V21" s="11" t="n">
        <v>42898</v>
      </c>
      <c r="W21" s="11" t="n">
        <v>42898</v>
      </c>
      <c r="X21" s="1" t="n">
        <v>14</v>
      </c>
      <c r="Y21" s="9" t="n">
        <v>2568.19</v>
      </c>
      <c r="Z21" s="1" t="n">
        <v>0</v>
      </c>
      <c r="AA21" s="11" t="n">
        <v>42898</v>
      </c>
      <c r="AB21" s="12" t="s">
        <v>161</v>
      </c>
      <c r="AC21" s="1" t="n">
        <v>14</v>
      </c>
      <c r="AD21" s="1" t="n">
        <v>1</v>
      </c>
      <c r="AE21" s="11" t="n">
        <v>42928</v>
      </c>
      <c r="AF21" s="1" t="s">
        <v>103</v>
      </c>
      <c r="AG21" s="1" t="n">
        <v>2017</v>
      </c>
      <c r="AH21" s="11" t="n">
        <v>42920</v>
      </c>
      <c r="AI21" s="13" t="s">
        <v>104</v>
      </c>
    </row>
    <row r="22" customFormat="false" ht="25.5" hidden="false" customHeight="false" outlineLevel="0" collapsed="false">
      <c r="A22" s="1" t="n">
        <v>2017</v>
      </c>
      <c r="B22" s="6" t="s">
        <v>118</v>
      </c>
      <c r="C22" s="7" t="s">
        <v>89</v>
      </c>
      <c r="D22" s="1" t="n">
        <v>1</v>
      </c>
      <c r="E22" s="6" t="s">
        <v>90</v>
      </c>
      <c r="F22" s="6" t="s">
        <v>90</v>
      </c>
      <c r="G22" s="6" t="s">
        <v>91</v>
      </c>
      <c r="H22" s="6" t="s">
        <v>92</v>
      </c>
      <c r="I22" s="6" t="s">
        <v>93</v>
      </c>
      <c r="J22" s="6" t="s">
        <v>94</v>
      </c>
      <c r="K22" s="8" t="s">
        <v>148</v>
      </c>
      <c r="L22" s="7" t="s">
        <v>96</v>
      </c>
      <c r="M22" s="1" t="n">
        <v>1</v>
      </c>
      <c r="N22" s="9" t="n">
        <v>1861.05</v>
      </c>
      <c r="O22" s="13" t="s">
        <v>97</v>
      </c>
      <c r="P22" s="13" t="s">
        <v>98</v>
      </c>
      <c r="Q22" s="13" t="s">
        <v>99</v>
      </c>
      <c r="R22" s="13" t="s">
        <v>97</v>
      </c>
      <c r="S22" s="13" t="s">
        <v>98</v>
      </c>
      <c r="T22" s="6" t="s">
        <v>100</v>
      </c>
      <c r="U22" s="10" t="s">
        <v>159</v>
      </c>
      <c r="V22" s="11" t="n">
        <v>42901</v>
      </c>
      <c r="W22" s="11" t="n">
        <v>42901</v>
      </c>
      <c r="X22" s="5" t="n">
        <v>15</v>
      </c>
      <c r="Y22" s="9" t="n">
        <v>1861.05</v>
      </c>
      <c r="Z22" s="1" t="n">
        <v>0</v>
      </c>
      <c r="AA22" s="11" t="n">
        <v>42901</v>
      </c>
      <c r="AB22" s="12" t="s">
        <v>162</v>
      </c>
      <c r="AC22" s="5" t="n">
        <v>15</v>
      </c>
      <c r="AD22" s="1" t="n">
        <v>1</v>
      </c>
      <c r="AE22" s="11" t="n">
        <v>42928</v>
      </c>
      <c r="AF22" s="1" t="s">
        <v>103</v>
      </c>
      <c r="AG22" s="1" t="n">
        <v>2017</v>
      </c>
      <c r="AH22" s="11" t="n">
        <v>42920</v>
      </c>
      <c r="AI22" s="13" t="s">
        <v>104</v>
      </c>
    </row>
    <row r="23" customFormat="false" ht="25.5" hidden="false" customHeight="false" outlineLevel="0" collapsed="false">
      <c r="A23" s="1" t="n">
        <v>2017</v>
      </c>
      <c r="B23" s="6" t="s">
        <v>118</v>
      </c>
      <c r="C23" s="7" t="s">
        <v>121</v>
      </c>
      <c r="D23" s="1" t="n">
        <v>3</v>
      </c>
      <c r="E23" s="6" t="s">
        <v>153</v>
      </c>
      <c r="F23" s="6" t="s">
        <v>153</v>
      </c>
      <c r="G23" s="6" t="s">
        <v>103</v>
      </c>
      <c r="H23" s="6" t="s">
        <v>154</v>
      </c>
      <c r="I23" s="6" t="s">
        <v>155</v>
      </c>
      <c r="J23" s="6" t="s">
        <v>156</v>
      </c>
      <c r="K23" s="8" t="s">
        <v>148</v>
      </c>
      <c r="L23" s="7" t="s">
        <v>96</v>
      </c>
      <c r="M23" s="1" t="n">
        <v>1</v>
      </c>
      <c r="N23" s="9" t="n">
        <v>549</v>
      </c>
      <c r="O23" s="13" t="s">
        <v>97</v>
      </c>
      <c r="P23" s="13" t="s">
        <v>98</v>
      </c>
      <c r="Q23" s="13" t="s">
        <v>99</v>
      </c>
      <c r="R23" s="13" t="s">
        <v>97</v>
      </c>
      <c r="S23" s="13" t="s">
        <v>98</v>
      </c>
      <c r="T23" s="6" t="s">
        <v>100</v>
      </c>
      <c r="U23" s="10" t="s">
        <v>159</v>
      </c>
      <c r="V23" s="11" t="n">
        <v>42901</v>
      </c>
      <c r="W23" s="11" t="n">
        <v>42901</v>
      </c>
      <c r="X23" s="1" t="n">
        <v>16</v>
      </c>
      <c r="Y23" s="9" t="n">
        <v>549</v>
      </c>
      <c r="Z23" s="1" t="n">
        <v>0</v>
      </c>
      <c r="AA23" s="11" t="n">
        <v>42902</v>
      </c>
      <c r="AB23" s="12" t="s">
        <v>163</v>
      </c>
      <c r="AC23" s="1" t="n">
        <v>16</v>
      </c>
      <c r="AD23" s="1" t="n">
        <v>1</v>
      </c>
      <c r="AE23" s="11" t="n">
        <v>42928</v>
      </c>
      <c r="AF23" s="1" t="s">
        <v>103</v>
      </c>
      <c r="AG23" s="1" t="n">
        <v>2017</v>
      </c>
      <c r="AH23" s="11" t="n">
        <v>42920</v>
      </c>
      <c r="AI23" s="13" t="s">
        <v>104</v>
      </c>
    </row>
    <row r="24" customFormat="false" ht="25.5" hidden="false" customHeight="false" outlineLevel="0" collapsed="false">
      <c r="A24" s="1" t="n">
        <v>2017</v>
      </c>
      <c r="B24" s="6" t="s">
        <v>118</v>
      </c>
      <c r="C24" s="7" t="s">
        <v>121</v>
      </c>
      <c r="D24" s="1" t="n">
        <v>3</v>
      </c>
      <c r="E24" s="13" t="s">
        <v>136</v>
      </c>
      <c r="F24" s="13" t="s">
        <v>136</v>
      </c>
      <c r="G24" s="6" t="s">
        <v>103</v>
      </c>
      <c r="H24" s="6" t="s">
        <v>137</v>
      </c>
      <c r="I24" s="6" t="s">
        <v>138</v>
      </c>
      <c r="J24" s="6" t="s">
        <v>139</v>
      </c>
      <c r="K24" s="8" t="s">
        <v>148</v>
      </c>
      <c r="L24" s="7" t="s">
        <v>96</v>
      </c>
      <c r="M24" s="1" t="n">
        <v>1</v>
      </c>
      <c r="N24" s="9" t="n">
        <v>826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3" t="s">
        <v>100</v>
      </c>
      <c r="U24" s="10" t="s">
        <v>159</v>
      </c>
      <c r="V24" s="11" t="n">
        <v>42901</v>
      </c>
      <c r="W24" s="11" t="n">
        <v>42901</v>
      </c>
      <c r="X24" s="1" t="n">
        <v>17</v>
      </c>
      <c r="Y24" s="9" t="n">
        <v>826</v>
      </c>
      <c r="Z24" s="1" t="n">
        <v>0</v>
      </c>
      <c r="AA24" s="11" t="n">
        <v>42902</v>
      </c>
      <c r="AB24" s="12" t="s">
        <v>164</v>
      </c>
      <c r="AC24" s="1" t="n">
        <v>17</v>
      </c>
      <c r="AD24" s="1" t="n">
        <v>1</v>
      </c>
      <c r="AE24" s="11" t="n">
        <v>42928</v>
      </c>
      <c r="AF24" s="1" t="s">
        <v>103</v>
      </c>
      <c r="AG24" s="1" t="n">
        <v>2017</v>
      </c>
      <c r="AH24" s="11" t="n">
        <v>42920</v>
      </c>
      <c r="AI24" s="13" t="s">
        <v>104</v>
      </c>
    </row>
    <row r="25" customFormat="false" ht="25.5" hidden="false" customHeight="false" outlineLevel="0" collapsed="false">
      <c r="A25" s="1" t="n">
        <v>2017</v>
      </c>
      <c r="B25" s="6" t="s">
        <v>118</v>
      </c>
      <c r="C25" s="7" t="s">
        <v>121</v>
      </c>
      <c r="D25" s="1" t="n">
        <v>3</v>
      </c>
      <c r="E25" s="6" t="s">
        <v>122</v>
      </c>
      <c r="F25" s="6" t="s">
        <v>122</v>
      </c>
      <c r="G25" s="6" t="s">
        <v>123</v>
      </c>
      <c r="H25" s="6" t="s">
        <v>124</v>
      </c>
      <c r="I25" s="1" t="s">
        <v>125</v>
      </c>
      <c r="J25" s="6" t="s">
        <v>126</v>
      </c>
      <c r="K25" s="8" t="s">
        <v>95</v>
      </c>
      <c r="L25" s="7" t="s">
        <v>96</v>
      </c>
      <c r="M25" s="1" t="n">
        <v>0</v>
      </c>
      <c r="N25" s="9" t="n">
        <v>115</v>
      </c>
      <c r="O25" s="13" t="s">
        <v>97</v>
      </c>
      <c r="P25" s="13" t="s">
        <v>98</v>
      </c>
      <c r="Q25" s="13" t="s">
        <v>99</v>
      </c>
      <c r="R25" s="13" t="s">
        <v>97</v>
      </c>
      <c r="S25" s="13" t="s">
        <v>98</v>
      </c>
      <c r="T25" s="6" t="s">
        <v>100</v>
      </c>
      <c r="U25" s="10" t="s">
        <v>159</v>
      </c>
      <c r="V25" s="11" t="n">
        <v>42901</v>
      </c>
      <c r="W25" s="11" t="n">
        <v>42901</v>
      </c>
      <c r="X25" s="1" t="n">
        <v>18</v>
      </c>
      <c r="Y25" s="9" t="n">
        <v>115</v>
      </c>
      <c r="Z25" s="1" t="n">
        <v>0</v>
      </c>
      <c r="AA25" s="11" t="n">
        <v>42902</v>
      </c>
      <c r="AB25" s="12" t="s">
        <v>165</v>
      </c>
      <c r="AC25" s="1" t="n">
        <v>18</v>
      </c>
      <c r="AD25" s="1" t="n">
        <v>1</v>
      </c>
      <c r="AE25" s="11" t="n">
        <v>42928</v>
      </c>
      <c r="AF25" s="1" t="s">
        <v>103</v>
      </c>
      <c r="AG25" s="1" t="n">
        <v>2017</v>
      </c>
      <c r="AH25" s="11" t="n">
        <v>42920</v>
      </c>
      <c r="AI25" s="13" t="s">
        <v>104</v>
      </c>
    </row>
    <row r="26" customFormat="false" ht="38.25" hidden="false" customHeight="false" outlineLevel="0" collapsed="false">
      <c r="A26" s="1" t="n">
        <v>2017</v>
      </c>
      <c r="B26" s="6" t="s">
        <v>118</v>
      </c>
      <c r="C26" s="7" t="s">
        <v>121</v>
      </c>
      <c r="D26" s="1" t="n">
        <v>3</v>
      </c>
      <c r="E26" s="13" t="s">
        <v>166</v>
      </c>
      <c r="F26" s="13" t="s">
        <v>166</v>
      </c>
      <c r="G26" s="13" t="s">
        <v>91</v>
      </c>
      <c r="H26" s="1" t="s">
        <v>167</v>
      </c>
      <c r="I26" s="1" t="s">
        <v>125</v>
      </c>
      <c r="J26" s="1" t="s">
        <v>156</v>
      </c>
      <c r="K26" s="8" t="s">
        <v>95</v>
      </c>
      <c r="L26" s="7" t="s">
        <v>96</v>
      </c>
      <c r="M26" s="1" t="n">
        <v>0</v>
      </c>
      <c r="N26" s="9" t="n">
        <v>285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6" t="s">
        <v>100</v>
      </c>
      <c r="U26" s="10" t="s">
        <v>168</v>
      </c>
      <c r="V26" s="15" t="n">
        <v>42901</v>
      </c>
      <c r="W26" s="11" t="n">
        <v>42901</v>
      </c>
      <c r="X26" s="1" t="n">
        <v>19</v>
      </c>
      <c r="Y26" s="9" t="n">
        <v>285</v>
      </c>
      <c r="Z26" s="1" t="n">
        <v>0</v>
      </c>
      <c r="AA26" s="11" t="n">
        <v>42901</v>
      </c>
      <c r="AB26" s="12" t="s">
        <v>169</v>
      </c>
      <c r="AC26" s="1" t="n">
        <v>19</v>
      </c>
      <c r="AD26" s="1" t="n">
        <v>1</v>
      </c>
      <c r="AE26" s="11" t="n">
        <v>42928</v>
      </c>
      <c r="AF26" s="1" t="s">
        <v>103</v>
      </c>
      <c r="AG26" s="1" t="n">
        <v>2017</v>
      </c>
      <c r="AH26" s="11" t="n">
        <v>42920</v>
      </c>
      <c r="AI26" s="13" t="s">
        <v>104</v>
      </c>
    </row>
    <row r="27" customFormat="false" ht="51" hidden="false" customHeight="false" outlineLevel="0" collapsed="false">
      <c r="A27" s="1" t="n">
        <v>2017</v>
      </c>
      <c r="B27" s="6" t="s">
        <v>118</v>
      </c>
      <c r="C27" s="7" t="s">
        <v>89</v>
      </c>
      <c r="D27" s="1" t="n">
        <v>1</v>
      </c>
      <c r="E27" s="6" t="s">
        <v>90</v>
      </c>
      <c r="F27" s="6" t="s">
        <v>90</v>
      </c>
      <c r="G27" s="6" t="s">
        <v>91</v>
      </c>
      <c r="H27" s="6" t="s">
        <v>92</v>
      </c>
      <c r="I27" s="6" t="s">
        <v>93</v>
      </c>
      <c r="J27" s="6" t="s">
        <v>94</v>
      </c>
      <c r="K27" s="8" t="s">
        <v>148</v>
      </c>
      <c r="L27" s="7" t="s">
        <v>96</v>
      </c>
      <c r="M27" s="1" t="n">
        <v>0</v>
      </c>
      <c r="N27" s="9" t="n">
        <v>2151.26</v>
      </c>
      <c r="O27" s="13" t="s">
        <v>97</v>
      </c>
      <c r="P27" s="13" t="s">
        <v>98</v>
      </c>
      <c r="Q27" s="13" t="s">
        <v>99</v>
      </c>
      <c r="R27" s="13" t="s">
        <v>97</v>
      </c>
      <c r="S27" s="13" t="s">
        <v>98</v>
      </c>
      <c r="T27" s="6" t="s">
        <v>100</v>
      </c>
      <c r="U27" s="10" t="s">
        <v>170</v>
      </c>
      <c r="V27" s="11" t="n">
        <v>42908</v>
      </c>
      <c r="W27" s="11" t="n">
        <v>42908</v>
      </c>
      <c r="X27" s="1" t="n">
        <v>20</v>
      </c>
      <c r="Y27" s="9" t="n">
        <v>2151.26</v>
      </c>
      <c r="Z27" s="1" t="n">
        <v>0</v>
      </c>
      <c r="AA27" s="11" t="n">
        <v>42908</v>
      </c>
      <c r="AB27" s="12" t="s">
        <v>171</v>
      </c>
      <c r="AC27" s="1" t="n">
        <v>20</v>
      </c>
      <c r="AD27" s="1" t="n">
        <v>1</v>
      </c>
      <c r="AE27" s="11" t="n">
        <v>42928</v>
      </c>
      <c r="AF27" s="1" t="s">
        <v>103</v>
      </c>
      <c r="AG27" s="1" t="n">
        <v>2017</v>
      </c>
      <c r="AH27" s="11" t="n">
        <v>42920</v>
      </c>
      <c r="AI27" s="13" t="s">
        <v>104</v>
      </c>
    </row>
    <row r="28" customFormat="false" ht="25.5" hidden="false" customHeight="false" outlineLevel="0" collapsed="false">
      <c r="A28" s="1" t="n">
        <v>2017</v>
      </c>
      <c r="B28" s="6" t="s">
        <v>118</v>
      </c>
      <c r="C28" s="7" t="s">
        <v>121</v>
      </c>
      <c r="D28" s="1" t="n">
        <v>3</v>
      </c>
      <c r="E28" s="13" t="s">
        <v>166</v>
      </c>
      <c r="F28" s="13" t="s">
        <v>166</v>
      </c>
      <c r="G28" s="13" t="s">
        <v>91</v>
      </c>
      <c r="H28" s="1" t="s">
        <v>167</v>
      </c>
      <c r="I28" s="1" t="s">
        <v>125</v>
      </c>
      <c r="J28" s="1" t="s">
        <v>156</v>
      </c>
      <c r="K28" s="8" t="s">
        <v>95</v>
      </c>
      <c r="L28" s="7" t="s">
        <v>96</v>
      </c>
      <c r="M28" s="1" t="n">
        <v>0</v>
      </c>
      <c r="N28" s="9" t="n">
        <v>684</v>
      </c>
      <c r="O28" s="13" t="s">
        <v>97</v>
      </c>
      <c r="P28" s="13" t="s">
        <v>98</v>
      </c>
      <c r="Q28" s="13" t="s">
        <v>99</v>
      </c>
      <c r="R28" s="13" t="s">
        <v>97</v>
      </c>
      <c r="S28" s="13" t="s">
        <v>98</v>
      </c>
      <c r="T28" s="6" t="s">
        <v>100</v>
      </c>
      <c r="U28" s="10" t="s">
        <v>172</v>
      </c>
      <c r="V28" s="11" t="n">
        <v>42914</v>
      </c>
      <c r="W28" s="11" t="n">
        <v>42914</v>
      </c>
      <c r="X28" s="1" t="n">
        <v>21</v>
      </c>
      <c r="Y28" s="9" t="n">
        <v>684</v>
      </c>
      <c r="Z28" s="1" t="n">
        <v>0</v>
      </c>
      <c r="AA28" s="11" t="n">
        <v>42916</v>
      </c>
      <c r="AB28" s="12" t="s">
        <v>173</v>
      </c>
      <c r="AC28" s="1" t="n">
        <v>21</v>
      </c>
      <c r="AD28" s="1" t="n">
        <v>1</v>
      </c>
      <c r="AE28" s="11" t="n">
        <v>42928</v>
      </c>
      <c r="AF28" s="1" t="s">
        <v>103</v>
      </c>
      <c r="AG28" s="1" t="n">
        <v>2017</v>
      </c>
      <c r="AH28" s="11" t="n">
        <v>42920</v>
      </c>
      <c r="AI28" s="13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</dataValidations>
  <hyperlinks>
    <hyperlink ref="AB8" r:id="rId1" display="https://drive.google.com/open?id=0B893ZZLs58lNMEJxQUdIWUZHWkU"/>
    <hyperlink ref="AB9" r:id="rId2" display="https://drive.google.com/open?id=0B893ZZLs58lNdWo2MzFQcFVDU1E"/>
    <hyperlink ref="AB10" r:id="rId3" display="https://drive.google.com/open?id=0B893ZZLs58lNYUJZR25KRERsdDQ"/>
    <hyperlink ref="AB11" r:id="rId4" display="https://drive.google.com/open?id=0B893ZZLs58lNRzNEY2ktYmVwY0E"/>
    <hyperlink ref="AB12" r:id="rId5" display="https://drive.google.com/open?id=0B893ZZLs58lNZ0hOWEVsQmx2Rjg"/>
    <hyperlink ref="AB13" r:id="rId6" display="https://drive.google.com/open?id=0B893ZZLs58lNUXdjLWZVQWpYSkU"/>
    <hyperlink ref="AB14" r:id="rId7" display="https://drive.google.com/open?id=0B893ZZLs58lNaXVDTWQ3SUozQTg"/>
    <hyperlink ref="AB15" r:id="rId8" display="https://drive.google.com/open?id=0B893ZZLs58lNZzVaa0NoMTlNZFk"/>
    <hyperlink ref="AB16" r:id="rId9" display="https://drive.google.com/open?id=0B893ZZLs58lNZWg2RF94V2tzUGM"/>
    <hyperlink ref="AB17" r:id="rId10" display="https://drive.google.com/open?id=0B893ZZLs58lNWkw0TEpWc3RQd3M"/>
    <hyperlink ref="AB18" r:id="rId11" display="https://drive.google.com/open?id=0B893ZZLs58lNU0I1dmlnNTJobVk"/>
    <hyperlink ref="AB19" r:id="rId12" display="https://drive.google.com/open?id=0B893ZZLs58lNNEg1WkVjWmFCRE0"/>
    <hyperlink ref="AB20" r:id="rId13" display="https://drive.google.com/open?id=0B893ZZLs58lNRFpPeGE2TDh0VGM"/>
    <hyperlink ref="AB21" r:id="rId14" display="https://drive.google.com/open?id=0B893ZZLs58lNTjliTEw2cFJJV0k"/>
    <hyperlink ref="AB22" r:id="rId15" display="https://drive.google.com/open?id=0B893ZZLs58lNLVR3akExOC10OTA"/>
    <hyperlink ref="AB23" r:id="rId16" display="https://drive.google.com/open?id=0B893ZZLs58lNUXNvRXlmRDdFTzQ"/>
    <hyperlink ref="AB24" r:id="rId17" display="https://drive.google.com/open?id=0B893ZZLs58lNWjRxRXBaQWRlYzg"/>
    <hyperlink ref="AB25" r:id="rId18" display="https://drive.google.com/open?id=0B893ZZLs58lNVUVBTk1McGFJZTg"/>
    <hyperlink ref="AB26" r:id="rId19" display="https://drive.google.com/open?id=0B893ZZLs58lNdE1ONDh0YWFPVFk"/>
    <hyperlink ref="AB27" r:id="rId20" display="https://drive.google.com/open?id=0B893ZZLs58lNcUttU3g0X3FDWW8"/>
    <hyperlink ref="AB28" r:id="rId21" display="https://drive.google.com/open?id=0B893ZZLs58lNLWZFeG9MU19ZY2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</row>
    <row r="3" customFormat="false" ht="15" hidden="false" customHeight="false" outlineLevel="0" collapsed="false">
      <c r="A3" s="16" t="s">
        <v>186</v>
      </c>
      <c r="B3" s="16" t="s">
        <v>187</v>
      </c>
      <c r="C3" s="16" t="s">
        <v>188</v>
      </c>
      <c r="D3" s="16" t="s">
        <v>189</v>
      </c>
    </row>
    <row r="4" customFormat="false" ht="12.75" hidden="false" customHeight="false" outlineLevel="0" collapsed="false">
      <c r="A4" s="5" t="n">
        <v>1</v>
      </c>
      <c r="B4" s="5" t="n">
        <v>5050</v>
      </c>
      <c r="C4" s="6" t="s">
        <v>190</v>
      </c>
      <c r="D4" s="9" t="n">
        <v>462</v>
      </c>
    </row>
    <row r="5" customFormat="false" ht="12.75" hidden="false" customHeight="false" outlineLevel="0" collapsed="false">
      <c r="A5" s="5" t="n">
        <v>1</v>
      </c>
      <c r="B5" s="1" t="n">
        <v>5050</v>
      </c>
      <c r="C5" s="6" t="s">
        <v>191</v>
      </c>
      <c r="D5" s="9" t="n">
        <v>596</v>
      </c>
    </row>
    <row r="6" customFormat="false" ht="12.75" hidden="false" customHeight="false" outlineLevel="0" collapsed="false">
      <c r="A6" s="5" t="n">
        <v>1</v>
      </c>
      <c r="B6" s="1" t="n">
        <v>5050</v>
      </c>
      <c r="C6" s="6" t="s">
        <v>192</v>
      </c>
      <c r="D6" s="9" t="n">
        <v>614.19</v>
      </c>
    </row>
    <row r="7" customFormat="false" ht="12.75" hidden="false" customHeight="false" outlineLevel="0" collapsed="false">
      <c r="A7" s="5" t="n">
        <v>2</v>
      </c>
      <c r="B7" s="1" t="n">
        <v>5050</v>
      </c>
      <c r="C7" s="6" t="s">
        <v>190</v>
      </c>
      <c r="D7" s="9" t="n">
        <v>728.1</v>
      </c>
    </row>
    <row r="8" customFormat="false" ht="12.75" hidden="false" customHeight="false" outlineLevel="0" collapsed="false">
      <c r="A8" s="5" t="n">
        <v>2</v>
      </c>
      <c r="B8" s="1" t="n">
        <v>5050</v>
      </c>
      <c r="C8" s="6" t="s">
        <v>193</v>
      </c>
      <c r="D8" s="9" t="n">
        <v>1331</v>
      </c>
    </row>
    <row r="9" customFormat="false" ht="12.75" hidden="false" customHeight="false" outlineLevel="0" collapsed="false">
      <c r="A9" s="5" t="n">
        <v>2</v>
      </c>
      <c r="B9" s="1" t="n">
        <v>5050</v>
      </c>
      <c r="C9" s="6" t="s">
        <v>192</v>
      </c>
      <c r="D9" s="9" t="n">
        <v>765.05</v>
      </c>
    </row>
    <row r="10" customFormat="false" ht="12.75" hidden="false" customHeight="false" outlineLevel="0" collapsed="false">
      <c r="A10" s="5" t="n">
        <v>2</v>
      </c>
      <c r="B10" s="1" t="n">
        <v>5050</v>
      </c>
      <c r="C10" s="6" t="s">
        <v>194</v>
      </c>
      <c r="D10" s="9" t="n">
        <v>110</v>
      </c>
    </row>
    <row r="11" customFormat="false" ht="12.75" hidden="false" customHeight="false" outlineLevel="0" collapsed="false">
      <c r="A11" s="5" t="n">
        <v>3</v>
      </c>
      <c r="B11" s="1" t="n">
        <v>5050</v>
      </c>
      <c r="C11" s="6" t="s">
        <v>191</v>
      </c>
      <c r="D11" s="9" t="n">
        <v>63</v>
      </c>
    </row>
    <row r="12" customFormat="false" ht="12.75" hidden="false" customHeight="false" outlineLevel="0" collapsed="false">
      <c r="A12" s="5" t="n">
        <v>3</v>
      </c>
      <c r="B12" s="1" t="n">
        <v>5050</v>
      </c>
      <c r="C12" s="6" t="s">
        <v>192</v>
      </c>
      <c r="D12" s="9" t="n">
        <v>310</v>
      </c>
    </row>
    <row r="13" customFormat="false" ht="12.75" hidden="false" customHeight="false" outlineLevel="0" collapsed="false">
      <c r="A13" s="5" t="n">
        <v>4</v>
      </c>
      <c r="B13" s="1" t="n">
        <v>5050</v>
      </c>
      <c r="C13" s="6" t="s">
        <v>190</v>
      </c>
      <c r="D13" s="9" t="n">
        <v>568</v>
      </c>
    </row>
    <row r="14" customFormat="false" ht="12.75" hidden="false" customHeight="false" outlineLevel="0" collapsed="false">
      <c r="A14" s="5" t="n">
        <v>4</v>
      </c>
      <c r="B14" s="1" t="n">
        <v>5050</v>
      </c>
      <c r="C14" s="6" t="s">
        <v>191</v>
      </c>
      <c r="D14" s="9" t="n">
        <v>302</v>
      </c>
    </row>
    <row r="15" customFormat="false" ht="12.75" hidden="false" customHeight="false" outlineLevel="0" collapsed="false">
      <c r="A15" s="5" t="n">
        <v>4</v>
      </c>
      <c r="B15" s="1" t="n">
        <v>5050</v>
      </c>
      <c r="C15" s="6" t="s">
        <v>192</v>
      </c>
      <c r="D15" s="9" t="n">
        <v>1256.24</v>
      </c>
    </row>
    <row r="16" customFormat="false" ht="12.75" hidden="false" customHeight="false" outlineLevel="0" collapsed="false">
      <c r="A16" s="5" t="n">
        <v>4</v>
      </c>
      <c r="B16" s="1" t="n">
        <v>5050</v>
      </c>
      <c r="C16" s="6" t="s">
        <v>194</v>
      </c>
      <c r="D16" s="9" t="n">
        <v>75</v>
      </c>
    </row>
    <row r="17" customFormat="false" ht="12.75" hidden="false" customHeight="false" outlineLevel="0" collapsed="false">
      <c r="A17" s="5" t="n">
        <v>5</v>
      </c>
      <c r="B17" s="1" t="n">
        <v>5050</v>
      </c>
      <c r="C17" s="6" t="s">
        <v>190</v>
      </c>
      <c r="D17" s="9" t="n">
        <v>640</v>
      </c>
    </row>
    <row r="18" customFormat="false" ht="12.75" hidden="false" customHeight="false" outlineLevel="0" collapsed="false">
      <c r="A18" s="5" t="n">
        <v>5</v>
      </c>
      <c r="B18" s="1" t="n">
        <v>5050</v>
      </c>
      <c r="C18" s="6" t="s">
        <v>191</v>
      </c>
      <c r="D18" s="9" t="n">
        <v>622</v>
      </c>
    </row>
    <row r="19" customFormat="false" ht="12.75" hidden="false" customHeight="false" outlineLevel="0" collapsed="false">
      <c r="A19" s="5" t="n">
        <v>5</v>
      </c>
      <c r="B19" s="1" t="n">
        <v>5050</v>
      </c>
      <c r="C19" s="6" t="s">
        <v>192</v>
      </c>
      <c r="D19" s="9" t="n">
        <v>800</v>
      </c>
    </row>
    <row r="20" customFormat="false" ht="12.75" hidden="false" customHeight="false" outlineLevel="0" collapsed="false">
      <c r="A20" s="1" t="n">
        <v>5</v>
      </c>
      <c r="B20" s="1" t="n">
        <v>5050</v>
      </c>
      <c r="C20" s="6" t="s">
        <v>194</v>
      </c>
      <c r="D20" s="9" t="n">
        <v>20</v>
      </c>
    </row>
    <row r="21" customFormat="false" ht="12.75" hidden="false" customHeight="false" outlineLevel="0" collapsed="false">
      <c r="A21" s="1" t="n">
        <v>6</v>
      </c>
      <c r="B21" s="1" t="n">
        <v>5050</v>
      </c>
      <c r="C21" s="6" t="s">
        <v>191</v>
      </c>
      <c r="D21" s="9" t="n">
        <v>620</v>
      </c>
    </row>
    <row r="22" customFormat="false" ht="12.75" hidden="false" customHeight="false" outlineLevel="0" collapsed="false">
      <c r="A22" s="1" t="n">
        <v>7</v>
      </c>
      <c r="B22" s="1" t="n">
        <v>5050</v>
      </c>
      <c r="C22" s="6" t="s">
        <v>191</v>
      </c>
      <c r="D22" s="9" t="n">
        <v>270</v>
      </c>
    </row>
    <row r="23" customFormat="false" ht="12.75" hidden="false" customHeight="false" outlineLevel="0" collapsed="false">
      <c r="A23" s="1" t="n">
        <v>7</v>
      </c>
      <c r="B23" s="1" t="n">
        <v>5050</v>
      </c>
      <c r="C23" s="6" t="s">
        <v>192</v>
      </c>
      <c r="D23" s="9" t="n">
        <v>520.09</v>
      </c>
    </row>
    <row r="24" customFormat="false" ht="12.75" hidden="false" customHeight="false" outlineLevel="0" collapsed="false">
      <c r="A24" s="1" t="n">
        <v>8</v>
      </c>
      <c r="B24" s="1" t="n">
        <v>5050</v>
      </c>
      <c r="C24" s="6" t="s">
        <v>190</v>
      </c>
      <c r="D24" s="9" t="n">
        <v>375</v>
      </c>
    </row>
    <row r="25" customFormat="false" ht="12.75" hidden="false" customHeight="false" outlineLevel="0" collapsed="false">
      <c r="A25" s="1" t="n">
        <v>8</v>
      </c>
      <c r="B25" s="1" t="n">
        <v>5050</v>
      </c>
      <c r="C25" s="6" t="s">
        <v>195</v>
      </c>
      <c r="D25" s="9" t="n">
        <v>1218</v>
      </c>
    </row>
    <row r="26" customFormat="false" ht="12.75" hidden="false" customHeight="false" outlineLevel="0" collapsed="false">
      <c r="A26" s="1" t="n">
        <v>9</v>
      </c>
      <c r="B26" s="1" t="n">
        <v>5050</v>
      </c>
      <c r="C26" s="6" t="s">
        <v>190</v>
      </c>
      <c r="D26" s="9" t="n">
        <v>500</v>
      </c>
    </row>
    <row r="27" customFormat="false" ht="12.75" hidden="false" customHeight="false" outlineLevel="0" collapsed="false">
      <c r="A27" s="1" t="n">
        <v>9</v>
      </c>
      <c r="B27" s="1" t="n">
        <v>5050</v>
      </c>
      <c r="C27" s="6" t="s">
        <v>193</v>
      </c>
      <c r="D27" s="9" t="n">
        <v>705</v>
      </c>
    </row>
    <row r="28" customFormat="false" ht="12.75" hidden="false" customHeight="false" outlineLevel="0" collapsed="false">
      <c r="A28" s="1" t="n">
        <v>10</v>
      </c>
      <c r="B28" s="1" t="n">
        <v>5050</v>
      </c>
      <c r="C28" s="6" t="s">
        <v>190</v>
      </c>
      <c r="D28" s="9" t="n">
        <v>640</v>
      </c>
    </row>
    <row r="29" customFormat="false" ht="12.75" hidden="false" customHeight="false" outlineLevel="0" collapsed="false">
      <c r="A29" s="1" t="n">
        <v>10</v>
      </c>
      <c r="B29" s="1" t="n">
        <v>5050</v>
      </c>
      <c r="C29" s="6" t="s">
        <v>191</v>
      </c>
      <c r="D29" s="9" t="n">
        <v>26</v>
      </c>
    </row>
    <row r="30" customFormat="false" ht="12.75" hidden="false" customHeight="false" outlineLevel="0" collapsed="false">
      <c r="A30" s="1" t="n">
        <v>10</v>
      </c>
      <c r="B30" s="1" t="n">
        <v>5050</v>
      </c>
      <c r="C30" s="6" t="s">
        <v>192</v>
      </c>
      <c r="D30" s="9" t="n">
        <v>1340.2</v>
      </c>
    </row>
    <row r="31" customFormat="false" ht="12.75" hidden="false" customHeight="false" outlineLevel="0" collapsed="false">
      <c r="A31" s="1" t="n">
        <v>10</v>
      </c>
      <c r="B31" s="1" t="n">
        <v>5050</v>
      </c>
      <c r="C31" s="6" t="s">
        <v>194</v>
      </c>
      <c r="D31" s="9" t="n">
        <v>110</v>
      </c>
    </row>
    <row r="32" customFormat="false" ht="12.75" hidden="false" customHeight="false" outlineLevel="0" collapsed="false">
      <c r="A32" s="1" t="n">
        <v>11</v>
      </c>
      <c r="B32" s="1" t="n">
        <v>5050</v>
      </c>
      <c r="C32" s="6" t="s">
        <v>190</v>
      </c>
      <c r="D32" s="9" t="n">
        <v>570</v>
      </c>
    </row>
    <row r="33" customFormat="false" ht="12.75" hidden="false" customHeight="false" outlineLevel="0" collapsed="false">
      <c r="A33" s="1" t="n">
        <v>11</v>
      </c>
      <c r="B33" s="1" t="n">
        <v>5050</v>
      </c>
      <c r="C33" s="6" t="s">
        <v>191</v>
      </c>
      <c r="D33" s="9" t="n">
        <v>518</v>
      </c>
    </row>
    <row r="34" customFormat="false" ht="12.75" hidden="false" customHeight="false" outlineLevel="0" collapsed="false">
      <c r="A34" s="1" t="n">
        <v>11</v>
      </c>
      <c r="B34" s="1" t="n">
        <v>5050</v>
      </c>
      <c r="C34" s="6" t="s">
        <v>192</v>
      </c>
      <c r="D34" s="9" t="n">
        <v>1096.3</v>
      </c>
    </row>
    <row r="35" customFormat="false" ht="12.75" hidden="false" customHeight="false" outlineLevel="0" collapsed="false">
      <c r="A35" s="1" t="n">
        <v>11</v>
      </c>
      <c r="B35" s="1" t="n">
        <v>5050</v>
      </c>
      <c r="C35" s="6" t="s">
        <v>194</v>
      </c>
      <c r="D35" s="9" t="n">
        <v>140</v>
      </c>
    </row>
    <row r="36" customFormat="false" ht="12.75" hidden="false" customHeight="false" outlineLevel="0" collapsed="false">
      <c r="A36" s="1" t="n">
        <v>12</v>
      </c>
      <c r="B36" s="1" t="n">
        <v>5050</v>
      </c>
      <c r="C36" s="6" t="s">
        <v>193</v>
      </c>
      <c r="D36" s="9" t="n">
        <v>650</v>
      </c>
    </row>
    <row r="37" customFormat="false" ht="12.75" hidden="false" customHeight="false" outlineLevel="0" collapsed="false">
      <c r="A37" s="1" t="n">
        <v>13</v>
      </c>
      <c r="B37" s="1" t="n">
        <v>5050</v>
      </c>
      <c r="C37" s="6" t="s">
        <v>193</v>
      </c>
      <c r="D37" s="9" t="n">
        <v>670</v>
      </c>
    </row>
    <row r="38" customFormat="false" ht="12.75" hidden="false" customHeight="false" outlineLevel="0" collapsed="false">
      <c r="A38" s="1" t="n">
        <v>14</v>
      </c>
      <c r="B38" s="1" t="n">
        <v>5050</v>
      </c>
      <c r="C38" s="6" t="s">
        <v>190</v>
      </c>
      <c r="D38" s="9" t="n">
        <v>960</v>
      </c>
    </row>
    <row r="39" customFormat="false" ht="12.75" hidden="false" customHeight="false" outlineLevel="0" collapsed="false">
      <c r="A39" s="1" t="n">
        <v>14</v>
      </c>
      <c r="B39" s="1" t="n">
        <v>5050</v>
      </c>
      <c r="C39" s="6" t="s">
        <v>193</v>
      </c>
      <c r="D39" s="9" t="n">
        <v>518</v>
      </c>
    </row>
    <row r="40" customFormat="false" ht="12.75" hidden="false" customHeight="false" outlineLevel="0" collapsed="false">
      <c r="A40" s="1" t="n">
        <v>14</v>
      </c>
      <c r="B40" s="1" t="n">
        <v>5050</v>
      </c>
      <c r="C40" s="6" t="s">
        <v>192</v>
      </c>
      <c r="D40" s="9" t="n">
        <v>1090.19</v>
      </c>
    </row>
    <row r="41" customFormat="false" ht="12.75" hidden="false" customHeight="false" outlineLevel="0" collapsed="false">
      <c r="A41" s="1" t="n">
        <v>15</v>
      </c>
      <c r="B41" s="1" t="n">
        <v>5050</v>
      </c>
      <c r="C41" s="6" t="s">
        <v>190</v>
      </c>
      <c r="D41" s="9" t="n">
        <v>615</v>
      </c>
    </row>
    <row r="42" customFormat="false" ht="12.75" hidden="false" customHeight="false" outlineLevel="0" collapsed="false">
      <c r="A42" s="1" t="n">
        <v>15</v>
      </c>
      <c r="B42" s="1" t="n">
        <v>5050</v>
      </c>
      <c r="C42" s="6" t="s">
        <v>193</v>
      </c>
      <c r="D42" s="9" t="n">
        <v>526</v>
      </c>
    </row>
    <row r="43" customFormat="false" ht="12.75" hidden="false" customHeight="false" outlineLevel="0" collapsed="false">
      <c r="A43" s="1" t="n">
        <v>15</v>
      </c>
      <c r="B43" s="1" t="n">
        <v>5050</v>
      </c>
      <c r="C43" s="6" t="s">
        <v>192</v>
      </c>
      <c r="D43" s="9" t="n">
        <v>700.05</v>
      </c>
    </row>
    <row r="44" customFormat="false" ht="12.75" hidden="false" customHeight="false" outlineLevel="0" collapsed="false">
      <c r="A44" s="1" t="n">
        <v>15</v>
      </c>
      <c r="B44" s="1" t="n">
        <v>5050</v>
      </c>
      <c r="C44" s="6" t="s">
        <v>194</v>
      </c>
      <c r="D44" s="9" t="n">
        <v>20</v>
      </c>
    </row>
    <row r="45" customFormat="false" ht="12.75" hidden="false" customHeight="false" outlineLevel="0" collapsed="false">
      <c r="A45" s="1" t="n">
        <v>16</v>
      </c>
      <c r="B45" s="1" t="n">
        <v>5050</v>
      </c>
      <c r="C45" s="6" t="s">
        <v>193</v>
      </c>
      <c r="D45" s="9" t="n">
        <v>549</v>
      </c>
    </row>
    <row r="46" customFormat="false" ht="12.75" hidden="false" customHeight="false" outlineLevel="0" collapsed="false">
      <c r="A46" s="1" t="n">
        <v>17</v>
      </c>
      <c r="B46" s="1" t="n">
        <v>5050</v>
      </c>
      <c r="C46" s="6" t="s">
        <v>190</v>
      </c>
      <c r="D46" s="9" t="n">
        <v>437</v>
      </c>
    </row>
    <row r="47" customFormat="false" ht="12.75" hidden="false" customHeight="false" outlineLevel="0" collapsed="false">
      <c r="A47" s="1" t="n">
        <v>17</v>
      </c>
      <c r="B47" s="1" t="n">
        <v>5050</v>
      </c>
      <c r="C47" s="6" t="s">
        <v>193</v>
      </c>
      <c r="D47" s="9" t="n">
        <v>389</v>
      </c>
    </row>
    <row r="48" customFormat="false" ht="12.75" hidden="false" customHeight="false" outlineLevel="0" collapsed="false">
      <c r="A48" s="1" t="n">
        <v>18</v>
      </c>
      <c r="B48" s="1" t="n">
        <v>5050</v>
      </c>
      <c r="C48" s="6" t="s">
        <v>190</v>
      </c>
      <c r="D48" s="9" t="n">
        <v>60</v>
      </c>
    </row>
    <row r="49" customFormat="false" ht="12.75" hidden="false" customHeight="false" outlineLevel="0" collapsed="false">
      <c r="A49" s="1" t="n">
        <v>18</v>
      </c>
      <c r="B49" s="1" t="n">
        <v>5050</v>
      </c>
      <c r="C49" s="6" t="s">
        <v>193</v>
      </c>
      <c r="D49" s="9" t="n">
        <v>55</v>
      </c>
    </row>
    <row r="50" customFormat="false" ht="12.75" hidden="false" customHeight="false" outlineLevel="0" collapsed="false">
      <c r="A50" s="1" t="n">
        <v>19</v>
      </c>
      <c r="B50" s="1" t="n">
        <v>5050</v>
      </c>
      <c r="C50" s="6" t="s">
        <v>193</v>
      </c>
      <c r="D50" s="9" t="n">
        <v>285</v>
      </c>
    </row>
    <row r="51" customFormat="false" ht="12.75" hidden="false" customHeight="false" outlineLevel="0" collapsed="false">
      <c r="A51" s="1" t="n">
        <v>20</v>
      </c>
      <c r="B51" s="1" t="n">
        <v>5050</v>
      </c>
      <c r="C51" s="6" t="s">
        <v>190</v>
      </c>
      <c r="D51" s="9" t="n">
        <v>250</v>
      </c>
    </row>
    <row r="52" customFormat="false" ht="12.75" hidden="false" customHeight="false" outlineLevel="0" collapsed="false">
      <c r="A52" s="1" t="n">
        <v>20</v>
      </c>
      <c r="B52" s="1" t="n">
        <v>5050</v>
      </c>
      <c r="C52" s="6" t="s">
        <v>193</v>
      </c>
      <c r="D52" s="9" t="n">
        <v>285</v>
      </c>
    </row>
    <row r="53" customFormat="false" ht="12.75" hidden="false" customHeight="false" outlineLevel="0" collapsed="false">
      <c r="A53" s="1" t="n">
        <v>20</v>
      </c>
      <c r="B53" s="1" t="n">
        <v>5050</v>
      </c>
      <c r="C53" s="6" t="s">
        <v>192</v>
      </c>
      <c r="D53" s="9" t="n">
        <v>1596.26</v>
      </c>
    </row>
    <row r="54" customFormat="false" ht="12.75" hidden="false" customHeight="false" outlineLevel="0" collapsed="false">
      <c r="A54" s="1" t="n">
        <v>20</v>
      </c>
      <c r="B54" s="1" t="n">
        <v>5050</v>
      </c>
      <c r="C54" s="6" t="s">
        <v>194</v>
      </c>
      <c r="D54" s="9" t="n">
        <v>20</v>
      </c>
    </row>
    <row r="55" customFormat="false" ht="12.75" hidden="false" customHeight="false" outlineLevel="0" collapsed="false">
      <c r="A55" s="1" t="n">
        <v>21</v>
      </c>
      <c r="B55" s="1" t="n">
        <v>5050</v>
      </c>
      <c r="C55" s="6" t="s">
        <v>190</v>
      </c>
      <c r="D55" s="9" t="n">
        <v>99</v>
      </c>
    </row>
    <row r="56" customFormat="false" ht="12.75" hidden="false" customHeight="false" outlineLevel="0" collapsed="false">
      <c r="A56" s="1" t="n">
        <v>21</v>
      </c>
      <c r="B56" s="1" t="n">
        <v>5050</v>
      </c>
      <c r="C56" s="6" t="s">
        <v>193</v>
      </c>
      <c r="D56" s="9" t="n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16" t="s">
        <v>186</v>
      </c>
      <c r="B3" s="16" t="s">
        <v>197</v>
      </c>
    </row>
    <row r="4" customFormat="false" ht="12.75" hidden="false" customHeight="false" outlineLevel="0" collapsed="false">
      <c r="A4" s="1" t="n">
        <v>1</v>
      </c>
      <c r="B4" s="12" t="s">
        <v>198</v>
      </c>
    </row>
    <row r="5" customFormat="false" ht="12.75" hidden="false" customHeight="false" outlineLevel="0" collapsed="false">
      <c r="A5" s="1" t="n">
        <v>1</v>
      </c>
      <c r="B5" s="12" t="s">
        <v>199</v>
      </c>
    </row>
    <row r="6" customFormat="false" ht="12.75" hidden="false" customHeight="false" outlineLevel="0" collapsed="false">
      <c r="A6" s="1" t="n">
        <v>1</v>
      </c>
      <c r="B6" s="12" t="s">
        <v>200</v>
      </c>
    </row>
    <row r="7" customFormat="false" ht="12.75" hidden="false" customHeight="false" outlineLevel="0" collapsed="false">
      <c r="A7" s="1" t="n">
        <v>1</v>
      </c>
      <c r="B7" s="12" t="s">
        <v>201</v>
      </c>
    </row>
    <row r="8" customFormat="false" ht="12.75" hidden="false" customHeight="false" outlineLevel="0" collapsed="false">
      <c r="A8" s="1" t="n">
        <v>1</v>
      </c>
      <c r="B8" s="12" t="s">
        <v>202</v>
      </c>
    </row>
    <row r="9" customFormat="false" ht="12.75" hidden="false" customHeight="false" outlineLevel="0" collapsed="false">
      <c r="A9" s="1" t="n">
        <v>1</v>
      </c>
      <c r="B9" s="12" t="s">
        <v>203</v>
      </c>
    </row>
    <row r="10" customFormat="false" ht="12.75" hidden="false" customHeight="false" outlineLevel="0" collapsed="false">
      <c r="A10" s="1" t="n">
        <v>1</v>
      </c>
      <c r="B10" s="12" t="s">
        <v>204</v>
      </c>
    </row>
    <row r="11" customFormat="false" ht="12.75" hidden="false" customHeight="false" outlineLevel="0" collapsed="false">
      <c r="A11" s="1" t="n">
        <v>1</v>
      </c>
      <c r="B11" s="12" t="s">
        <v>205</v>
      </c>
    </row>
    <row r="12" customFormat="false" ht="12.75" hidden="false" customHeight="false" outlineLevel="0" collapsed="false">
      <c r="A12" s="1" t="n">
        <v>1</v>
      </c>
      <c r="B12" s="12" t="s">
        <v>206</v>
      </c>
    </row>
    <row r="13" customFormat="false" ht="12.75" hidden="false" customHeight="false" outlineLevel="0" collapsed="false">
      <c r="A13" s="1" t="n">
        <v>1</v>
      </c>
      <c r="B13" s="12" t="s">
        <v>207</v>
      </c>
    </row>
    <row r="14" customFormat="false" ht="12.75" hidden="false" customHeight="false" outlineLevel="0" collapsed="false">
      <c r="A14" s="1" t="n">
        <v>2</v>
      </c>
      <c r="B14" s="12" t="s">
        <v>208</v>
      </c>
    </row>
    <row r="15" customFormat="false" ht="12.75" hidden="false" customHeight="false" outlineLevel="0" collapsed="false">
      <c r="A15" s="1" t="n">
        <v>2</v>
      </c>
      <c r="B15" s="12" t="s">
        <v>209</v>
      </c>
    </row>
    <row r="16" customFormat="false" ht="12.75" hidden="false" customHeight="false" outlineLevel="0" collapsed="false">
      <c r="A16" s="1" t="n">
        <v>2</v>
      </c>
      <c r="B16" s="12" t="s">
        <v>210</v>
      </c>
    </row>
    <row r="17" customFormat="false" ht="12.75" hidden="false" customHeight="false" outlineLevel="0" collapsed="false">
      <c r="A17" s="1" t="n">
        <v>2</v>
      </c>
      <c r="B17" s="12" t="s">
        <v>211</v>
      </c>
    </row>
    <row r="18" customFormat="false" ht="12.75" hidden="false" customHeight="false" outlineLevel="0" collapsed="false">
      <c r="A18" s="1" t="n">
        <v>2</v>
      </c>
      <c r="B18" s="12" t="s">
        <v>212</v>
      </c>
    </row>
    <row r="19" customFormat="false" ht="12.75" hidden="false" customHeight="false" outlineLevel="0" collapsed="false">
      <c r="A19" s="1" t="n">
        <v>2</v>
      </c>
      <c r="B19" s="12" t="s">
        <v>213</v>
      </c>
    </row>
    <row r="20" customFormat="false" ht="12.75" hidden="false" customHeight="false" outlineLevel="0" collapsed="false">
      <c r="A20" s="1" t="n">
        <v>2</v>
      </c>
      <c r="B20" s="12" t="s">
        <v>214</v>
      </c>
    </row>
    <row r="21" customFormat="false" ht="12.75" hidden="false" customHeight="false" outlineLevel="0" collapsed="false">
      <c r="A21" s="1" t="n">
        <v>2</v>
      </c>
      <c r="B21" s="12" t="s">
        <v>215</v>
      </c>
    </row>
    <row r="22" customFormat="false" ht="12.75" hidden="false" customHeight="false" outlineLevel="0" collapsed="false">
      <c r="A22" s="1" t="n">
        <v>2</v>
      </c>
      <c r="B22" s="12" t="s">
        <v>216</v>
      </c>
    </row>
    <row r="23" customFormat="false" ht="12.75" hidden="false" customHeight="false" outlineLevel="0" collapsed="false">
      <c r="A23" s="1" t="n">
        <v>2</v>
      </c>
      <c r="B23" s="12" t="s">
        <v>217</v>
      </c>
    </row>
    <row r="24" customFormat="false" ht="12.75" hidden="false" customHeight="false" outlineLevel="0" collapsed="false">
      <c r="A24" s="1" t="n">
        <v>2</v>
      </c>
      <c r="B24" s="12" t="s">
        <v>218</v>
      </c>
    </row>
    <row r="25" customFormat="false" ht="12.75" hidden="false" customHeight="false" outlineLevel="0" collapsed="false">
      <c r="A25" s="1" t="n">
        <v>3</v>
      </c>
      <c r="B25" s="12" t="s">
        <v>219</v>
      </c>
    </row>
    <row r="26" customFormat="false" ht="12.75" hidden="false" customHeight="false" outlineLevel="0" collapsed="false">
      <c r="A26" s="1" t="n">
        <v>3</v>
      </c>
      <c r="B26" s="12" t="s">
        <v>220</v>
      </c>
    </row>
    <row r="27" customFormat="false" ht="12.75" hidden="false" customHeight="false" outlineLevel="0" collapsed="false">
      <c r="A27" s="1" t="n">
        <v>4</v>
      </c>
      <c r="B27" s="12" t="s">
        <v>221</v>
      </c>
    </row>
    <row r="28" customFormat="false" ht="12.75" hidden="false" customHeight="false" outlineLevel="0" collapsed="false">
      <c r="A28" s="1" t="n">
        <v>4</v>
      </c>
      <c r="B28" s="12" t="s">
        <v>222</v>
      </c>
    </row>
    <row r="29" customFormat="false" ht="12.75" hidden="false" customHeight="false" outlineLevel="0" collapsed="false">
      <c r="A29" s="1" t="n">
        <v>4</v>
      </c>
      <c r="B29" s="12" t="s">
        <v>223</v>
      </c>
    </row>
    <row r="30" customFormat="false" ht="12.75" hidden="false" customHeight="false" outlineLevel="0" collapsed="false">
      <c r="A30" s="1" t="n">
        <v>4</v>
      </c>
      <c r="B30" s="12" t="s">
        <v>224</v>
      </c>
    </row>
    <row r="31" customFormat="false" ht="12.75" hidden="false" customHeight="false" outlineLevel="0" collapsed="false">
      <c r="A31" s="1" t="n">
        <v>4</v>
      </c>
      <c r="B31" s="12" t="s">
        <v>225</v>
      </c>
    </row>
    <row r="32" customFormat="false" ht="12.75" hidden="false" customHeight="false" outlineLevel="0" collapsed="false">
      <c r="A32" s="1" t="n">
        <v>4</v>
      </c>
      <c r="B32" s="12" t="s">
        <v>226</v>
      </c>
    </row>
    <row r="33" customFormat="false" ht="12.75" hidden="false" customHeight="false" outlineLevel="0" collapsed="false">
      <c r="A33" s="1" t="n">
        <v>4</v>
      </c>
      <c r="B33" s="12" t="s">
        <v>227</v>
      </c>
    </row>
    <row r="34" customFormat="false" ht="12.75" hidden="false" customHeight="false" outlineLevel="0" collapsed="false">
      <c r="A34" s="1" t="n">
        <v>4</v>
      </c>
      <c r="B34" s="12" t="s">
        <v>228</v>
      </c>
    </row>
    <row r="35" customFormat="false" ht="12.75" hidden="false" customHeight="false" outlineLevel="0" collapsed="false">
      <c r="A35" s="1" t="n">
        <v>5</v>
      </c>
      <c r="B35" s="12" t="s">
        <v>229</v>
      </c>
    </row>
    <row r="36" customFormat="false" ht="12.75" hidden="false" customHeight="false" outlineLevel="0" collapsed="false">
      <c r="A36" s="1" t="n">
        <v>5</v>
      </c>
      <c r="B36" s="12" t="s">
        <v>230</v>
      </c>
    </row>
    <row r="37" customFormat="false" ht="12.75" hidden="false" customHeight="false" outlineLevel="0" collapsed="false">
      <c r="A37" s="1" t="n">
        <v>5</v>
      </c>
      <c r="B37" s="12" t="s">
        <v>231</v>
      </c>
    </row>
    <row r="38" customFormat="false" ht="12.75" hidden="false" customHeight="false" outlineLevel="0" collapsed="false">
      <c r="A38" s="1" t="n">
        <v>5</v>
      </c>
      <c r="B38" s="12" t="s">
        <v>232</v>
      </c>
    </row>
    <row r="39" customFormat="false" ht="12.75" hidden="false" customHeight="false" outlineLevel="0" collapsed="false">
      <c r="A39" s="1" t="n">
        <v>5</v>
      </c>
      <c r="B39" s="12" t="s">
        <v>233</v>
      </c>
    </row>
    <row r="40" customFormat="false" ht="12.75" hidden="false" customHeight="false" outlineLevel="0" collapsed="false">
      <c r="A40" s="1" t="n">
        <v>5</v>
      </c>
      <c r="B40" s="12" t="s">
        <v>234</v>
      </c>
    </row>
    <row r="41" customFormat="false" ht="12.75" hidden="false" customHeight="false" outlineLevel="0" collapsed="false">
      <c r="A41" s="1" t="n">
        <v>5</v>
      </c>
      <c r="B41" s="12" t="s">
        <v>235</v>
      </c>
    </row>
    <row r="42" customFormat="false" ht="12.75" hidden="false" customHeight="false" outlineLevel="0" collapsed="false">
      <c r="A42" s="1" t="n">
        <v>5</v>
      </c>
      <c r="B42" s="12" t="s">
        <v>236</v>
      </c>
    </row>
    <row r="43" customFormat="false" ht="12.75" hidden="false" customHeight="false" outlineLevel="0" collapsed="false">
      <c r="A43" s="1" t="n">
        <v>6</v>
      </c>
      <c r="B43" s="12" t="s">
        <v>237</v>
      </c>
    </row>
    <row r="44" customFormat="false" ht="12.75" hidden="false" customHeight="false" outlineLevel="0" collapsed="false">
      <c r="A44" s="1" t="n">
        <v>6</v>
      </c>
      <c r="B44" s="12" t="s">
        <v>238</v>
      </c>
    </row>
    <row r="45" customFormat="false" ht="12.75" hidden="false" customHeight="false" outlineLevel="0" collapsed="false">
      <c r="A45" s="1" t="n">
        <v>6</v>
      </c>
      <c r="B45" s="12" t="s">
        <v>239</v>
      </c>
    </row>
    <row r="46" customFormat="false" ht="12.75" hidden="false" customHeight="false" outlineLevel="0" collapsed="false">
      <c r="A46" s="1" t="n">
        <v>7</v>
      </c>
      <c r="B46" s="12" t="s">
        <v>240</v>
      </c>
    </row>
    <row r="47" customFormat="false" ht="12.75" hidden="false" customHeight="false" outlineLevel="0" collapsed="false">
      <c r="A47" s="1" t="n">
        <v>7</v>
      </c>
      <c r="B47" s="12" t="s">
        <v>241</v>
      </c>
    </row>
    <row r="48" customFormat="false" ht="12.75" hidden="false" customHeight="false" outlineLevel="0" collapsed="false">
      <c r="A48" s="1" t="n">
        <v>7</v>
      </c>
      <c r="B48" s="12" t="s">
        <v>242</v>
      </c>
    </row>
    <row r="49" customFormat="false" ht="12.75" hidden="false" customHeight="false" outlineLevel="0" collapsed="false">
      <c r="A49" s="1" t="n">
        <v>7</v>
      </c>
      <c r="B49" s="12" t="s">
        <v>243</v>
      </c>
    </row>
    <row r="50" customFormat="false" ht="12.75" hidden="false" customHeight="false" outlineLevel="0" collapsed="false">
      <c r="A50" s="1" t="n">
        <v>8</v>
      </c>
      <c r="B50" s="12" t="s">
        <v>244</v>
      </c>
    </row>
    <row r="51" customFormat="false" ht="12.75" hidden="false" customHeight="false" outlineLevel="0" collapsed="false">
      <c r="A51" s="1" t="n">
        <v>8</v>
      </c>
      <c r="B51" s="12" t="s">
        <v>245</v>
      </c>
    </row>
    <row r="52" customFormat="false" ht="12.75" hidden="false" customHeight="false" outlineLevel="0" collapsed="false">
      <c r="A52" s="1" t="n">
        <v>8</v>
      </c>
      <c r="B52" s="12" t="s">
        <v>246</v>
      </c>
    </row>
    <row r="53" customFormat="false" ht="12.75" hidden="false" customHeight="false" outlineLevel="0" collapsed="false">
      <c r="A53" s="1" t="n">
        <v>8</v>
      </c>
      <c r="B53" s="12" t="s">
        <v>247</v>
      </c>
    </row>
    <row r="54" customFormat="false" ht="12.75" hidden="false" customHeight="false" outlineLevel="0" collapsed="false">
      <c r="A54" s="1" t="n">
        <v>8</v>
      </c>
      <c r="B54" s="12" t="s">
        <v>248</v>
      </c>
    </row>
    <row r="55" customFormat="false" ht="12.75" hidden="false" customHeight="false" outlineLevel="0" collapsed="false">
      <c r="A55" s="1" t="n">
        <v>9</v>
      </c>
      <c r="B55" s="12" t="s">
        <v>249</v>
      </c>
    </row>
    <row r="56" customFormat="false" ht="12.75" hidden="false" customHeight="false" outlineLevel="0" collapsed="false">
      <c r="A56" s="1" t="n">
        <v>9</v>
      </c>
      <c r="B56" s="12" t="s">
        <v>250</v>
      </c>
    </row>
    <row r="57" customFormat="false" ht="12.75" hidden="false" customHeight="false" outlineLevel="0" collapsed="false">
      <c r="A57" s="1" t="n">
        <v>9</v>
      </c>
      <c r="B57" s="12" t="s">
        <v>251</v>
      </c>
    </row>
    <row r="58" customFormat="false" ht="12.75" hidden="false" customHeight="false" outlineLevel="0" collapsed="false">
      <c r="A58" s="1" t="n">
        <v>9</v>
      </c>
      <c r="B58" s="12" t="s">
        <v>252</v>
      </c>
    </row>
    <row r="59" customFormat="false" ht="12.75" hidden="false" customHeight="false" outlineLevel="0" collapsed="false">
      <c r="A59" s="1" t="n">
        <v>9</v>
      </c>
      <c r="B59" s="12" t="s">
        <v>253</v>
      </c>
    </row>
    <row r="60" customFormat="false" ht="12.75" hidden="false" customHeight="false" outlineLevel="0" collapsed="false">
      <c r="A60" s="1" t="n">
        <v>9</v>
      </c>
      <c r="B60" s="12" t="s">
        <v>254</v>
      </c>
    </row>
    <row r="61" customFormat="false" ht="12.75" hidden="false" customHeight="false" outlineLevel="0" collapsed="false">
      <c r="A61" s="1" t="n">
        <v>9</v>
      </c>
      <c r="B61" s="12" t="s">
        <v>255</v>
      </c>
    </row>
    <row r="62" customFormat="false" ht="12.75" hidden="false" customHeight="false" outlineLevel="0" collapsed="false">
      <c r="A62" s="1" t="n">
        <v>10</v>
      </c>
      <c r="B62" s="12" t="s">
        <v>256</v>
      </c>
    </row>
    <row r="63" customFormat="false" ht="12.75" hidden="false" customHeight="false" outlineLevel="0" collapsed="false">
      <c r="A63" s="1" t="n">
        <v>10</v>
      </c>
      <c r="B63" s="12" t="s">
        <v>257</v>
      </c>
    </row>
    <row r="64" customFormat="false" ht="12.75" hidden="false" customHeight="false" outlineLevel="0" collapsed="false">
      <c r="A64" s="1" t="n">
        <v>10</v>
      </c>
      <c r="B64" s="12" t="s">
        <v>258</v>
      </c>
    </row>
    <row r="65" customFormat="false" ht="12.75" hidden="false" customHeight="false" outlineLevel="0" collapsed="false">
      <c r="A65" s="1" t="n">
        <v>10</v>
      </c>
      <c r="B65" s="12" t="s">
        <v>259</v>
      </c>
    </row>
    <row r="66" customFormat="false" ht="12.75" hidden="false" customHeight="false" outlineLevel="0" collapsed="false">
      <c r="A66" s="1" t="n">
        <v>10</v>
      </c>
      <c r="B66" s="12" t="s">
        <v>260</v>
      </c>
    </row>
    <row r="67" customFormat="false" ht="12.75" hidden="false" customHeight="false" outlineLevel="0" collapsed="false">
      <c r="A67" s="1" t="n">
        <v>10</v>
      </c>
      <c r="B67" s="12" t="s">
        <v>261</v>
      </c>
    </row>
    <row r="68" customFormat="false" ht="12.75" hidden="false" customHeight="false" outlineLevel="0" collapsed="false">
      <c r="A68" s="1" t="n">
        <v>10</v>
      </c>
      <c r="B68" s="12" t="s">
        <v>262</v>
      </c>
    </row>
    <row r="69" customFormat="false" ht="12.75" hidden="false" customHeight="false" outlineLevel="0" collapsed="false">
      <c r="A69" s="1" t="n">
        <v>10</v>
      </c>
      <c r="B69" s="12" t="s">
        <v>263</v>
      </c>
    </row>
    <row r="70" customFormat="false" ht="12.75" hidden="false" customHeight="false" outlineLevel="0" collapsed="false">
      <c r="A70" s="1" t="n">
        <v>11</v>
      </c>
      <c r="B70" s="12" t="s">
        <v>264</v>
      </c>
    </row>
    <row r="71" customFormat="false" ht="12.75" hidden="false" customHeight="false" outlineLevel="0" collapsed="false">
      <c r="A71" s="1" t="n">
        <v>11</v>
      </c>
      <c r="B71" s="12" t="s">
        <v>265</v>
      </c>
    </row>
    <row r="72" customFormat="false" ht="12.75" hidden="false" customHeight="false" outlineLevel="0" collapsed="false">
      <c r="A72" s="1" t="n">
        <v>11</v>
      </c>
      <c r="B72" s="12" t="s">
        <v>266</v>
      </c>
    </row>
    <row r="73" customFormat="false" ht="12.75" hidden="false" customHeight="false" outlineLevel="0" collapsed="false">
      <c r="A73" s="1" t="n">
        <v>11</v>
      </c>
      <c r="B73" s="12" t="s">
        <v>267</v>
      </c>
    </row>
    <row r="74" customFormat="false" ht="12.75" hidden="false" customHeight="false" outlineLevel="0" collapsed="false">
      <c r="A74" s="1" t="n">
        <v>11</v>
      </c>
      <c r="B74" s="12" t="s">
        <v>268</v>
      </c>
    </row>
    <row r="75" customFormat="false" ht="12.75" hidden="false" customHeight="false" outlineLevel="0" collapsed="false">
      <c r="A75" s="1" t="n">
        <v>11</v>
      </c>
      <c r="B75" s="12" t="s">
        <v>269</v>
      </c>
    </row>
    <row r="76" customFormat="false" ht="12.75" hidden="false" customHeight="false" outlineLevel="0" collapsed="false">
      <c r="A76" s="1" t="n">
        <v>11</v>
      </c>
      <c r="B76" s="12" t="s">
        <v>270</v>
      </c>
    </row>
    <row r="77" customFormat="false" ht="12.75" hidden="false" customHeight="false" outlineLevel="0" collapsed="false">
      <c r="A77" s="1" t="n">
        <v>11</v>
      </c>
      <c r="B77" s="12" t="s">
        <v>271</v>
      </c>
    </row>
    <row r="78" customFormat="false" ht="12.75" hidden="false" customHeight="false" outlineLevel="0" collapsed="false">
      <c r="A78" s="1" t="n">
        <v>11</v>
      </c>
      <c r="B78" s="12" t="s">
        <v>272</v>
      </c>
    </row>
    <row r="79" customFormat="false" ht="12.75" hidden="false" customHeight="false" outlineLevel="0" collapsed="false">
      <c r="A79" s="1" t="n">
        <v>12</v>
      </c>
      <c r="B79" s="12" t="s">
        <v>273</v>
      </c>
    </row>
    <row r="80" customFormat="false" ht="12.75" hidden="false" customHeight="false" outlineLevel="0" collapsed="false">
      <c r="A80" s="1" t="n">
        <v>12</v>
      </c>
      <c r="B80" s="12" t="s">
        <v>274</v>
      </c>
    </row>
    <row r="81" customFormat="false" ht="12.75" hidden="false" customHeight="false" outlineLevel="0" collapsed="false">
      <c r="A81" s="1" t="n">
        <v>12</v>
      </c>
      <c r="B81" s="12" t="s">
        <v>275</v>
      </c>
    </row>
    <row r="82" customFormat="false" ht="12.75" hidden="false" customHeight="false" outlineLevel="0" collapsed="false">
      <c r="A82" s="1" t="n">
        <v>13</v>
      </c>
      <c r="B82" s="12" t="s">
        <v>276</v>
      </c>
    </row>
    <row r="83" customFormat="false" ht="12.75" hidden="false" customHeight="false" outlineLevel="0" collapsed="false">
      <c r="A83" s="1" t="n">
        <v>13</v>
      </c>
      <c r="B83" s="12" t="s">
        <v>277</v>
      </c>
    </row>
    <row r="84" customFormat="false" ht="12.75" hidden="false" customHeight="false" outlineLevel="0" collapsed="false">
      <c r="A84" s="1" t="n">
        <v>13</v>
      </c>
      <c r="B84" s="12" t="s">
        <v>278</v>
      </c>
    </row>
    <row r="85" customFormat="false" ht="12.75" hidden="false" customHeight="false" outlineLevel="0" collapsed="false">
      <c r="A85" s="1" t="n">
        <v>14</v>
      </c>
      <c r="B85" s="12" t="s">
        <v>279</v>
      </c>
    </row>
    <row r="86" customFormat="false" ht="12.75" hidden="false" customHeight="false" outlineLevel="0" collapsed="false">
      <c r="A86" s="1" t="n">
        <v>14</v>
      </c>
      <c r="B86" s="12" t="s">
        <v>280</v>
      </c>
    </row>
    <row r="87" customFormat="false" ht="12.75" hidden="false" customHeight="false" outlineLevel="0" collapsed="false">
      <c r="A87" s="1" t="n">
        <v>14</v>
      </c>
      <c r="B87" s="12" t="s">
        <v>281</v>
      </c>
    </row>
    <row r="88" customFormat="false" ht="12.75" hidden="false" customHeight="false" outlineLevel="0" collapsed="false">
      <c r="A88" s="1" t="n">
        <v>14</v>
      </c>
      <c r="B88" s="12" t="s">
        <v>282</v>
      </c>
    </row>
    <row r="89" customFormat="false" ht="12.75" hidden="false" customHeight="false" outlineLevel="0" collapsed="false">
      <c r="A89" s="1" t="n">
        <v>14</v>
      </c>
      <c r="B89" s="12" t="s">
        <v>283</v>
      </c>
    </row>
    <row r="90" customFormat="false" ht="12.75" hidden="false" customHeight="false" outlineLevel="0" collapsed="false">
      <c r="A90" s="1" t="n">
        <v>14</v>
      </c>
      <c r="B90" s="12" t="s">
        <v>284</v>
      </c>
    </row>
    <row r="91" customFormat="false" ht="12.75" hidden="false" customHeight="false" outlineLevel="0" collapsed="false">
      <c r="A91" s="1" t="n">
        <v>14</v>
      </c>
      <c r="B91" s="12" t="s">
        <v>285</v>
      </c>
    </row>
    <row r="92" customFormat="false" ht="12.75" hidden="false" customHeight="false" outlineLevel="0" collapsed="false">
      <c r="A92" s="1" t="n">
        <v>14</v>
      </c>
      <c r="B92" s="12" t="s">
        <v>286</v>
      </c>
    </row>
    <row r="93" customFormat="false" ht="12.75" hidden="false" customHeight="false" outlineLevel="0" collapsed="false">
      <c r="A93" s="1" t="n">
        <v>15</v>
      </c>
      <c r="B93" s="12" t="s">
        <v>287</v>
      </c>
    </row>
    <row r="94" customFormat="false" ht="12.75" hidden="false" customHeight="false" outlineLevel="0" collapsed="false">
      <c r="A94" s="1" t="n">
        <v>15</v>
      </c>
      <c r="B94" s="12" t="s">
        <v>288</v>
      </c>
    </row>
    <row r="95" customFormat="false" ht="12.75" hidden="false" customHeight="false" outlineLevel="0" collapsed="false">
      <c r="A95" s="1" t="n">
        <v>15</v>
      </c>
      <c r="B95" s="12" t="s">
        <v>289</v>
      </c>
    </row>
    <row r="96" customFormat="false" ht="12.75" hidden="false" customHeight="false" outlineLevel="0" collapsed="false">
      <c r="A96" s="1" t="n">
        <v>15</v>
      </c>
      <c r="B96" s="12" t="s">
        <v>290</v>
      </c>
    </row>
    <row r="97" customFormat="false" ht="12.75" hidden="false" customHeight="false" outlineLevel="0" collapsed="false">
      <c r="A97" s="1" t="n">
        <v>15</v>
      </c>
      <c r="B97" s="12" t="s">
        <v>291</v>
      </c>
    </row>
    <row r="98" customFormat="false" ht="12.75" hidden="false" customHeight="false" outlineLevel="0" collapsed="false">
      <c r="A98" s="1" t="n">
        <v>15</v>
      </c>
      <c r="B98" s="12" t="s">
        <v>292</v>
      </c>
    </row>
    <row r="99" customFormat="false" ht="12.75" hidden="false" customHeight="false" outlineLevel="0" collapsed="false">
      <c r="A99" s="1" t="n">
        <v>15</v>
      </c>
      <c r="B99" s="12" t="s">
        <v>293</v>
      </c>
    </row>
    <row r="100" customFormat="false" ht="12.75" hidden="false" customHeight="false" outlineLevel="0" collapsed="false">
      <c r="A100" s="1" t="n">
        <v>15</v>
      </c>
      <c r="B100" s="12" t="s">
        <v>294</v>
      </c>
    </row>
    <row r="101" customFormat="false" ht="12.75" hidden="false" customHeight="false" outlineLevel="0" collapsed="false">
      <c r="A101" s="1" t="n">
        <v>15</v>
      </c>
      <c r="B101" s="12" t="s">
        <v>295</v>
      </c>
    </row>
    <row r="102" customFormat="false" ht="12.75" hidden="false" customHeight="false" outlineLevel="0" collapsed="false">
      <c r="A102" s="1" t="n">
        <v>15</v>
      </c>
      <c r="B102" s="12" t="s">
        <v>296</v>
      </c>
    </row>
    <row r="103" customFormat="false" ht="12.75" hidden="false" customHeight="false" outlineLevel="0" collapsed="false">
      <c r="A103" s="1" t="n">
        <v>16</v>
      </c>
      <c r="B103" s="12" t="s">
        <v>297</v>
      </c>
    </row>
    <row r="104" customFormat="false" ht="12.75" hidden="false" customHeight="false" outlineLevel="0" collapsed="false">
      <c r="A104" s="1" t="n">
        <v>16</v>
      </c>
      <c r="B104" s="12" t="s">
        <v>298</v>
      </c>
    </row>
    <row r="105" customFormat="false" ht="12.75" hidden="false" customHeight="false" outlineLevel="0" collapsed="false">
      <c r="A105" s="1" t="n">
        <v>16</v>
      </c>
      <c r="B105" s="12" t="s">
        <v>299</v>
      </c>
    </row>
    <row r="106" customFormat="false" ht="12.75" hidden="false" customHeight="false" outlineLevel="0" collapsed="false">
      <c r="A106" s="1" t="n">
        <v>17</v>
      </c>
      <c r="B106" s="12" t="s">
        <v>300</v>
      </c>
    </row>
    <row r="107" customFormat="false" ht="12.75" hidden="false" customHeight="false" outlineLevel="0" collapsed="false">
      <c r="A107" s="1" t="n">
        <v>17</v>
      </c>
      <c r="B107" s="12" t="s">
        <v>301</v>
      </c>
    </row>
    <row r="108" customFormat="false" ht="12.75" hidden="false" customHeight="false" outlineLevel="0" collapsed="false">
      <c r="A108" s="1" t="n">
        <v>17</v>
      </c>
      <c r="B108" s="12" t="s">
        <v>302</v>
      </c>
    </row>
    <row r="109" customFormat="false" ht="12.75" hidden="false" customHeight="false" outlineLevel="0" collapsed="false">
      <c r="A109" s="1" t="n">
        <v>18</v>
      </c>
      <c r="B109" s="12" t="s">
        <v>303</v>
      </c>
    </row>
    <row r="110" customFormat="false" ht="12.75" hidden="false" customHeight="false" outlineLevel="0" collapsed="false">
      <c r="A110" s="1" t="n">
        <v>18</v>
      </c>
      <c r="B110" s="12" t="s">
        <v>304</v>
      </c>
    </row>
    <row r="111" customFormat="false" ht="12.75" hidden="false" customHeight="false" outlineLevel="0" collapsed="false">
      <c r="A111" s="1" t="n">
        <v>19</v>
      </c>
      <c r="B111" s="12" t="s">
        <v>305</v>
      </c>
    </row>
    <row r="112" customFormat="false" ht="12.75" hidden="false" customHeight="false" outlineLevel="0" collapsed="false">
      <c r="A112" s="1" t="n">
        <v>19</v>
      </c>
      <c r="B112" s="12" t="s">
        <v>306</v>
      </c>
    </row>
    <row r="113" customFormat="false" ht="12.75" hidden="false" customHeight="false" outlineLevel="0" collapsed="false">
      <c r="A113" s="1" t="n">
        <v>19</v>
      </c>
      <c r="B113" s="12" t="s">
        <v>307</v>
      </c>
    </row>
    <row r="114" customFormat="false" ht="12.75" hidden="false" customHeight="false" outlineLevel="0" collapsed="false">
      <c r="A114" s="1" t="n">
        <v>20</v>
      </c>
      <c r="B114" s="12" t="s">
        <v>308</v>
      </c>
    </row>
    <row r="115" customFormat="false" ht="12.75" hidden="false" customHeight="false" outlineLevel="0" collapsed="false">
      <c r="A115" s="1" t="n">
        <v>20</v>
      </c>
      <c r="B115" s="12" t="s">
        <v>309</v>
      </c>
    </row>
    <row r="116" customFormat="false" ht="12.75" hidden="false" customHeight="false" outlineLevel="0" collapsed="false">
      <c r="A116" s="1" t="n">
        <v>20</v>
      </c>
      <c r="B116" s="12" t="s">
        <v>310</v>
      </c>
    </row>
    <row r="117" customFormat="false" ht="12.75" hidden="false" customHeight="false" outlineLevel="0" collapsed="false">
      <c r="A117" s="1" t="n">
        <v>20</v>
      </c>
      <c r="B117" s="12" t="s">
        <v>311</v>
      </c>
    </row>
    <row r="118" customFormat="false" ht="12.75" hidden="false" customHeight="false" outlineLevel="0" collapsed="false">
      <c r="A118" s="1" t="n">
        <v>20</v>
      </c>
      <c r="B118" s="12" t="s">
        <v>312</v>
      </c>
    </row>
    <row r="119" customFormat="false" ht="12.75" hidden="false" customHeight="false" outlineLevel="0" collapsed="false">
      <c r="A119" s="1" t="n">
        <v>20</v>
      </c>
      <c r="B119" s="12" t="s">
        <v>313</v>
      </c>
    </row>
    <row r="120" customFormat="false" ht="12.75" hidden="false" customHeight="false" outlineLevel="0" collapsed="false">
      <c r="A120" s="1" t="n">
        <v>20</v>
      </c>
      <c r="B120" s="12" t="s">
        <v>314</v>
      </c>
    </row>
    <row r="121" customFormat="false" ht="12.75" hidden="false" customHeight="false" outlineLevel="0" collapsed="false">
      <c r="A121" s="1" t="n">
        <v>21</v>
      </c>
      <c r="B121" s="12" t="s">
        <v>315</v>
      </c>
    </row>
    <row r="122" customFormat="false" ht="12.75" hidden="false" customHeight="false" outlineLevel="0" collapsed="false">
      <c r="A122" s="1" t="n">
        <v>21</v>
      </c>
      <c r="B122" s="12" t="s">
        <v>316</v>
      </c>
    </row>
    <row r="123" customFormat="false" ht="12.75" hidden="false" customHeight="false" outlineLevel="0" collapsed="false">
      <c r="A123" s="1" t="n">
        <v>21</v>
      </c>
      <c r="B123" s="12" t="s">
        <v>317</v>
      </c>
    </row>
  </sheetData>
  <hyperlinks>
    <hyperlink ref="B4" r:id="rId1" display="https://drive.google.com/open?id=0B893ZZLs58lNdU5td2FqSmdjQ3c"/>
    <hyperlink ref="B5" r:id="rId2" display="https://drive.google.com/open?id=0B893ZZLs58lNNVpSQWFRcjRTZUU"/>
    <hyperlink ref="B6" r:id="rId3" display="https://drive.google.com/open?id=0B893ZZLs58lNZ1BUMnN0VWw2NWs"/>
    <hyperlink ref="B7" r:id="rId4" display="https://drive.google.com/open?id=0B893ZZLs58lNN21XeXZqTlJVRDg"/>
    <hyperlink ref="B8" r:id="rId5" display="https://drive.google.com/open?id=0B893ZZLs58lNV2xuaWZjek1mSWs"/>
    <hyperlink ref="B9" r:id="rId6" display="https://drive.google.com/open?id=0B893ZZLs58lNZDFwNWFaZEZ3aG8"/>
    <hyperlink ref="B10" r:id="rId7" display="https://drive.google.com/open?id=0B893ZZLs58lNS2dJWVJ6T25zbzQ"/>
    <hyperlink ref="B11" r:id="rId8" display="https://drive.google.com/open?id=0B893ZZLs58lNMUY3SnlTMHdoTGM"/>
    <hyperlink ref="B12" r:id="rId9" display="https://drive.google.com/open?id=0B893ZZLs58lNbldjT0ZTVlJxdXc"/>
    <hyperlink ref="B13" r:id="rId10" display="https://drive.google.com/open?id=0B893ZZLs58lNVVIwQkY5Wi1uUms"/>
    <hyperlink ref="B14" r:id="rId11" display="https://drive.google.com/open?id=0B893ZZLs58lNNTRKcS0yVFRBSWM"/>
    <hyperlink ref="B15" r:id="rId12" display="https://drive.google.com/open?id=0B893ZZLs58lNNGg4NEpubXg5QVk"/>
    <hyperlink ref="B16" r:id="rId13" display="https://drive.google.com/open?id=0B893ZZLs58lNSlpNTWpfM2RfZWM"/>
    <hyperlink ref="B17" r:id="rId14" display="https://drive.google.com/open?id=0B893ZZLs58lNTmwyTjFpNGZSREE"/>
    <hyperlink ref="B18" r:id="rId15" display="https://drive.google.com/open?id=0B893ZZLs58lNVzFWb3htZXk1T2M"/>
    <hyperlink ref="B19" r:id="rId16" display="https://drive.google.com/open?id=0B893ZZLs58lNcHprX0toRE0ybEU"/>
    <hyperlink ref="B20" r:id="rId17" display="https://drive.google.com/open?id=0B893ZZLs58lNUXdzdF9qaURBN2M"/>
    <hyperlink ref="B21" r:id="rId18" display="https://drive.google.com/open?id=0B893ZZLs58lNSnY1TWY0UXk3Qkk"/>
    <hyperlink ref="B22" r:id="rId19" display="https://drive.google.com/open?id=0B893ZZLs58lNMmQxeGN0elRrb0U"/>
    <hyperlink ref="B23" r:id="rId20" display="https://drive.google.com/open?id=0B893ZZLs58lNUmdqZTJ1RUJhRzg"/>
    <hyperlink ref="B25" r:id="rId21" display="https://drive.google.com/open?id=0B893ZZLs58lNdGVJUF9RaVQ5Sk0"/>
    <hyperlink ref="B26" r:id="rId22" display="https://drive.google.com/open?id=0B893ZZLs58lNSUpra2lLQTNab28"/>
    <hyperlink ref="B27" r:id="rId23" display="https://drive.google.com/open?id=0B893ZZLs58lNMWNNRExrSi1lczg"/>
    <hyperlink ref="B28" r:id="rId24" display="https://drive.google.com/open?id=0B893ZZLs58lNcWR6elE0aU5tbjg"/>
    <hyperlink ref="B29" r:id="rId25" display="https://drive.google.com/open?id=0B893ZZLs58lNNnJvS0VvUjNGZ2c"/>
    <hyperlink ref="B30" r:id="rId26" display="https://drive.google.com/open?id=0B893ZZLs58lNbFJ5Y1h3d1RxU0E"/>
    <hyperlink ref="B31" r:id="rId27" display="https://drive.google.com/open?id=0B893ZZLs58lNRV9RRnZYQjN0WVU"/>
    <hyperlink ref="B32" r:id="rId28" display="https://drive.google.com/open?id=0B893ZZLs58lNM195OE9lRzB3UDg"/>
    <hyperlink ref="B33" r:id="rId29" display="https://drive.google.com/open?id=0B893ZZLs58lNQXNxck5OcGV1aWs"/>
    <hyperlink ref="B34" r:id="rId30" display="https://drive.google.com/open?id=0B893ZZLs58lNWmVHV0VzZGJ4bGs"/>
    <hyperlink ref="B35" r:id="rId31" display="https://drive.google.com/open?id=0B893ZZLs58lNWE45ajdTUm91RzQ"/>
    <hyperlink ref="B36" r:id="rId32" display="https://drive.google.com/open?id=0B893ZZLs58lNZU1Oczl5ZWhTLVE"/>
    <hyperlink ref="B37" r:id="rId33" display="https://drive.google.com/open?id=0B893ZZLs58lNNVZCYW9wX3VqNGs"/>
    <hyperlink ref="B38" r:id="rId34" display="https://drive.google.com/open?id=0B893ZZLs58lNMldMU0twbWRobFk"/>
    <hyperlink ref="B39" r:id="rId35" display="https://drive.google.com/open?id=0B893ZZLs58lNRXBrSEduaEowYmM"/>
    <hyperlink ref="B40" r:id="rId36" display="https://drive.google.com/open?id=0B893ZZLs58lNT1FUN05xSGpaSDQ"/>
    <hyperlink ref="B41" r:id="rId37" display="https://drive.google.com/open?id=0B893ZZLs58lNaTZLTUVlNjkzZlU"/>
    <hyperlink ref="B42" r:id="rId38" display="https://drive.google.com/open?id=0B893ZZLs58lNYndVNUk4RGUyem8"/>
    <hyperlink ref="B43" r:id="rId39" display="https://drive.google.com/open?id=0B893ZZLs58lNRHBfeHg1emlCa2s"/>
    <hyperlink ref="B44" r:id="rId40" display="https://drive.google.com/open?id=0B893ZZLs58lNUXhlM0xzZ040cE0"/>
    <hyperlink ref="B45" r:id="rId41" display="https://drive.google.com/open?id=0B893ZZLs58lNcWVoMzlpVmt0bHM"/>
    <hyperlink ref="B46" r:id="rId42" display="https://drive.google.com/open?id=0B893ZZLs58lNMG1UUWQ4QkRpRzg"/>
    <hyperlink ref="B47" r:id="rId43" display="https://drive.google.com/open?id=0B893ZZLs58lNTmd3MkZOcEhWSDg"/>
    <hyperlink ref="B48" r:id="rId44" display="https://drive.google.com/open?id=0B893ZZLs58lNS1BaYzNQa3ZSZUk"/>
    <hyperlink ref="B49" r:id="rId45" display="https://drive.google.com/open?id=0B893ZZLs58lNckRoZlhiYkswamc"/>
    <hyperlink ref="B50" r:id="rId46" display="https://drive.google.com/open?id=0B893ZZLs58lNR0s3M19SSjVjd3c"/>
    <hyperlink ref="B51" r:id="rId47" display="https://drive.google.com/open?id=0B893ZZLs58lNSzRGbkVsM1RIeGM"/>
    <hyperlink ref="B52" r:id="rId48" display="https://drive.google.com/open?id=0B893ZZLs58lNQWN4QmNmTDNmNms"/>
    <hyperlink ref="B53" r:id="rId49" display="https://drive.google.com/open?id=0B893ZZLs58lNZ3pvLXdCZzZNWFk"/>
    <hyperlink ref="B54" r:id="rId50" display="https://drive.google.com/open?id=0B893ZZLs58lNcVQ1VWh4VHkzLXc"/>
    <hyperlink ref="B55" r:id="rId51" display="https://drive.google.com/open?id=0B893ZZLs58lNSzR4TS1VRXA1dUk"/>
    <hyperlink ref="B56" r:id="rId52" display="https://drive.google.com/open?id=0B893ZZLs58lNWjR2OWpGVnZiWTA"/>
    <hyperlink ref="B57" r:id="rId53" display="https://drive.google.com/open?id=0B893ZZLs58lNV2E5NGRpRGxJS0k"/>
    <hyperlink ref="B58" r:id="rId54" display="https://drive.google.com/open?id=0B893ZZLs58lNWXBGVlJUaEJaN28"/>
    <hyperlink ref="B59" r:id="rId55" display="https://drive.google.com/open?id=0B893ZZLs58lNTXlQeV9mZVc4ZFk"/>
    <hyperlink ref="B60" r:id="rId56" display="https://drive.google.com/open?id=0B893ZZLs58lNTUwxOHZpZno3TXM"/>
    <hyperlink ref="B61" r:id="rId57" display="https://drive.google.com/open?id=0B893ZZLs58lNOGNlUHhzVkw1MDQ"/>
    <hyperlink ref="B62" r:id="rId58" display="https://drive.google.com/open?id=0B893ZZLs58lNTV9HdkpYcEFNcW8"/>
    <hyperlink ref="B63" r:id="rId59" display="https://drive.google.com/open?id=0B893ZZLs58lNck51YjI4d0xVMjA"/>
    <hyperlink ref="B64" r:id="rId60" display="https://drive.google.com/open?id=0B893ZZLs58lNN1h0TV8yckNSR3M"/>
    <hyperlink ref="B65" r:id="rId61" display="https://drive.google.com/open?id=0B893ZZLs58lNbWxLQU5mRFhCZUU"/>
    <hyperlink ref="B66" r:id="rId62" display="https://drive.google.com/open?id=0B893ZZLs58lNa3ZrOW81WTZIY00"/>
    <hyperlink ref="B67" r:id="rId63" display="https://drive.google.com/open?id=0B893ZZLs58lNZWswTFVpWDZnRUk"/>
    <hyperlink ref="B68" r:id="rId64" display="https://drive.google.com/open?id=0B893ZZLs58lNTEpnZmRhVXZGbGs"/>
    <hyperlink ref="B69" r:id="rId65" display="https://drive.google.com/open?id=0B893ZZLs58lNcTlrbVJjenZVc28"/>
    <hyperlink ref="B70" r:id="rId66" display="https://drive.google.com/open?id=0B893ZZLs58lNajUwWGVmSS1kUEU"/>
    <hyperlink ref="B71" r:id="rId67" display="https://drive.google.com/open?id=0B893ZZLs58lNNWVTZFlNZ0ZpNTQ"/>
    <hyperlink ref="B72" r:id="rId68" display="https://drive.google.com/open?id=0B893ZZLs58lNZnpyQjlEOVg1c0E"/>
    <hyperlink ref="B73" r:id="rId69" display="https://drive.google.com/open?id=0B893ZZLs58lNSTJ1MGtQWHBMNEU"/>
    <hyperlink ref="B74" r:id="rId70" display="https://drive.google.com/open?id=0B893ZZLs58lNNi1TMGx0N2ZOTGc"/>
    <hyperlink ref="B75" r:id="rId71" display="https://drive.google.com/open?id=0B893ZZLs58lNaEtlR2Uyd3ZzVVk"/>
    <hyperlink ref="B76" r:id="rId72" display="https://drive.google.com/open?id=0B893ZZLs58lNZTJvdVZfWDN0S1k"/>
    <hyperlink ref="B77" r:id="rId73" display="https://drive.google.com/open?id=0B893ZZLs58lNRkpjS19QY0x0bG8"/>
    <hyperlink ref="B78" r:id="rId74" display="https://drive.google.com/open?id=0B893ZZLs58lNYkRsem5kd3c3ZUk"/>
    <hyperlink ref="B79" r:id="rId75" display="https://drive.google.com/open?id=0B893ZZLs58lNd2N0VXNMWlZ0czg"/>
    <hyperlink ref="B80" r:id="rId76" display="https://drive.google.com/open?id=0B893ZZLs58lNLVd4UVdJRWhGUk0"/>
    <hyperlink ref="B81" r:id="rId77" display="https://drive.google.com/open?id=0B893ZZLs58lNcndFN0I0c1BmZGs"/>
    <hyperlink ref="B82" r:id="rId78" display="https://drive.google.com/open?id=0B893ZZLs58lNbkxDQnl1ckZpekE"/>
    <hyperlink ref="B83" r:id="rId79" display="https://drive.google.com/open?id=0B893ZZLs58lNREdzamhubHVDNGs"/>
    <hyperlink ref="B84" r:id="rId80" display="https://drive.google.com/open?id=0B893ZZLs58lNMzFQcUQzSDRQaUk"/>
    <hyperlink ref="B85" r:id="rId81" display="https://drive.google.com/open?id=0B893ZZLs58lNenh4S2RTcE9PRGc"/>
    <hyperlink ref="B86" r:id="rId82" display="https://drive.google.com/open?id=0B893ZZLs58lNQmNUVWU1NkEtaEE"/>
    <hyperlink ref="B87" r:id="rId83" display="https://drive.google.com/open?id=0B893ZZLs58lNd29EN1BXLUtoNnM"/>
    <hyperlink ref="B88" r:id="rId84" display="https://drive.google.com/open?id=0B893ZZLs58lNcVpKOWZPaU1CcTQ"/>
    <hyperlink ref="B89" r:id="rId85" display="https://drive.google.com/open?id=0B893ZZLs58lNQjNDTU16LVBqam8"/>
    <hyperlink ref="B90" r:id="rId86" display="https://drive.google.com/open?id=0B893ZZLs58lNM29sbnRLcWVxNUE"/>
    <hyperlink ref="B91" r:id="rId87" display="https://drive.google.com/open?id=0B893ZZLs58lNTTA0LS03RXlBUmc"/>
    <hyperlink ref="B92" r:id="rId88" display="https://drive.google.com/open?id=0B893ZZLs58lNN1hwSDdGS2FocnM"/>
    <hyperlink ref="B93" r:id="rId89" display="https://drive.google.com/open?id=0B893ZZLs58lNUUZTbHdtUHVIQU0"/>
    <hyperlink ref="B94" r:id="rId90" display="https://drive.google.com/open?id=0B893ZZLs58lNbVVrMC1fS0lNTkE"/>
    <hyperlink ref="B95" r:id="rId91" display="https://drive.google.com/open?id=0B893ZZLs58lNNHNIcW5uRVB5cWs"/>
    <hyperlink ref="B96" r:id="rId92" display="https://drive.google.com/open?id=0B893ZZLs58lNOVlRcnhkMTdHaE0"/>
    <hyperlink ref="B97" r:id="rId93" display="https://drive.google.com/open?id=0B893ZZLs58lNNGRfR2JSQ2xUS3M"/>
    <hyperlink ref="B98" r:id="rId94" display="https://drive.google.com/open?id=0B893ZZLs58lNbmFIb3JoZEZQd2s"/>
    <hyperlink ref="B99" r:id="rId95" display="https://drive.google.com/open?id=0B893ZZLs58lNaEVrdnA1TUhha0U"/>
    <hyperlink ref="B100" r:id="rId96" display="https://drive.google.com/open?id=0B893ZZLs58lNNDJfZ2UyVzRVRU0"/>
    <hyperlink ref="B101" r:id="rId97" display="https://drive.google.com/open?id=0B893ZZLs58lNMUxnN1VESlkwRE0"/>
    <hyperlink ref="B102" r:id="rId98" display="https://drive.google.com/open?id=0B893ZZLs58lNNzhKQ1FOX24wNms"/>
    <hyperlink ref="B103" r:id="rId99" display="https://drive.google.com/open?id=0B893ZZLs58lNZllWZXc5UlBtejg"/>
    <hyperlink ref="B104" r:id="rId100" display="https://drive.google.com/open?id=0B893ZZLs58lNbGJvaEgxTV9vR28"/>
    <hyperlink ref="B105" r:id="rId101" display="https://drive.google.com/open?id=0B893ZZLs58lNZzhuczNaYmZURjA"/>
    <hyperlink ref="B106" r:id="rId102" display="https://drive.google.com/open?id=0B893ZZLs58lNRUQ5cUVSM0x1bVk"/>
    <hyperlink ref="B107" r:id="rId103" display="https://drive.google.com/open?id=0B893ZZLs58lNYVc2YVNaZ3FqMGc"/>
    <hyperlink ref="B108" r:id="rId104" display="https://drive.google.com/open?id=0B893ZZLs58lNQUZ5VlROODZpbzQ"/>
    <hyperlink ref="B109" r:id="rId105" display="https://drive.google.com/open?id=0B893ZZLs58lNWDUtTHNXZjFuV1E"/>
    <hyperlink ref="B110" r:id="rId106" display="https://drive.google.com/open?id=0B893ZZLs58lNUV85elMzMGJsVEk"/>
    <hyperlink ref="B111" r:id="rId107" display="https://drive.google.com/open?id=0B893ZZLs58lNcTRzNTNhSnIzZjQ"/>
    <hyperlink ref="B112" r:id="rId108" display="https://drive.google.com/open?id=0B893ZZLs58lNZWtRUzlmejZ2UE0"/>
    <hyperlink ref="B113" r:id="rId109" display="https://drive.google.com/open?id=0B893ZZLs58lNRGF0RmNERzN1QmM"/>
    <hyperlink ref="B114" r:id="rId110" display="https://drive.google.com/open?id=0B893ZZLs58lNblZrZGZ1SUdESDA"/>
    <hyperlink ref="B115" r:id="rId111" display="https://drive.google.com/open?id=0B893ZZLs58lNNVNYZjh6bnZ4alE"/>
    <hyperlink ref="B116" r:id="rId112" display="https://drive.google.com/open?id=0B893ZZLs58lNU0plR2hnQVRaYVU"/>
    <hyperlink ref="B117" r:id="rId113" display="https://drive.google.com/open?id=0B893ZZLs58lNVnNyVEpOWVYzVEk"/>
    <hyperlink ref="B118" r:id="rId114" display="https://drive.google.com/open?id=0B893ZZLs58lNdU1rYWJaTUkyMFE"/>
    <hyperlink ref="B119" r:id="rId115" display="https://drive.google.com/open?id=0B893ZZLs58lNdElmcTJYMmttLTA"/>
    <hyperlink ref="B120" r:id="rId116" display="https://drive.google.com/open?id=0B893ZZLs58lNTEFmcnM2REFLT1U"/>
    <hyperlink ref="B121" r:id="rId117" display="https://drive.google.com/open?id=0B893ZZLs58lNb3JOWUxSV0d0Y0U"/>
    <hyperlink ref="B122" r:id="rId118" display="https://drive.google.com/open?id=0B893ZZLs58lNc1JCTC1IbzBWVVU"/>
    <hyperlink ref="B123" r:id="rId119" display="https://drive.google.com/open?id=0B893ZZLs58lNcWIyWGNvQ1kydW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18</v>
      </c>
    </row>
    <row r="3" customFormat="false" ht="15" hidden="false" customHeight="false" outlineLevel="0" collapsed="false">
      <c r="A3" s="16" t="s">
        <v>186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2" t="s">
        <v>319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6:16:56Z</dcterms:created>
  <dc:creator>CAEV</dc:creator>
  <dc:description/>
  <dc:language>en-US</dc:language>
  <cp:lastModifiedBy>Usuario</cp:lastModifiedBy>
  <dcterms:modified xsi:type="dcterms:W3CDTF">2017-07-12T16:16:56Z</dcterms:modified>
  <cp:revision>0</cp:revision>
  <dc:subject/>
  <dc:title/>
</cp:coreProperties>
</file>