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18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Soluciones Nerus SA de CV</t>
  </si>
  <si>
    <t xml:space="preserve">Nacional</t>
  </si>
  <si>
    <t xml:space="preserve">Tamaulipas</t>
  </si>
  <si>
    <t xml:space="preserve">SNE1302225E3</t>
  </si>
  <si>
    <t xml:space="preserve">No</t>
  </si>
  <si>
    <t xml:space="preserve">Software</t>
  </si>
  <si>
    <t xml:space="preserve">Familia rotaria</t>
  </si>
  <si>
    <t xml:space="preserve">Planta alta local D</t>
  </si>
  <si>
    <t xml:space="preserve">Doctores</t>
  </si>
  <si>
    <t xml:space="preserve">Victoria</t>
  </si>
  <si>
    <t xml:space="preserve">facturacion@nerus.com.Mx</t>
  </si>
  <si>
    <t xml:space="preserve">No se cuenta con uno</t>
  </si>
  <si>
    <t xml:space="preserve">http://nerus.com.mx/</t>
  </si>
  <si>
    <t xml:space="preserve">Administrativa</t>
  </si>
  <si>
    <t xml:space="preserve">Oficina Operadora de Rio Blanco</t>
  </si>
  <si>
    <t xml:space="preserve">Seguros VE por Mas SA Grupo Financiero VE por Mas</t>
  </si>
  <si>
    <t xml:space="preserve">Ciudad de México</t>
  </si>
  <si>
    <t xml:space="preserve">SMA401001573</t>
  </si>
  <si>
    <t xml:space="preserve">Servicios financieros y de Seguros</t>
  </si>
  <si>
    <t xml:space="preserve">Paseo de la Reforma</t>
  </si>
  <si>
    <t xml:space="preserve">Piso 16</t>
  </si>
  <si>
    <t xml:space="preserve">Colonia</t>
  </si>
  <si>
    <t xml:space="preserve">Cuauhtemoc</t>
  </si>
  <si>
    <t xml:space="preserve">moises.vicencio@segurosvepormas.com</t>
  </si>
  <si>
    <t xml:space="preserve">https://www.vepormas.com</t>
  </si>
  <si>
    <t xml:space="preserve">Petrorac SA de CV</t>
  </si>
  <si>
    <t xml:space="preserve">Veracruz de Ignacio de la Llave</t>
  </si>
  <si>
    <t xml:space="preserve">PET100823PI1</t>
  </si>
  <si>
    <t xml:space="preserve">Gasolinera</t>
  </si>
  <si>
    <t xml:space="preserve">Avenida</t>
  </si>
  <si>
    <t xml:space="preserve">Benito Juárez</t>
  </si>
  <si>
    <t xml:space="preserve">Villa Hermosa</t>
  </si>
  <si>
    <t xml:space="preserve">Nogales</t>
  </si>
  <si>
    <t xml:space="preserve">cobranza@petrorac.com.mx </t>
  </si>
  <si>
    <t xml:space="preserve">Persona física</t>
  </si>
  <si>
    <t xml:space="preserve">Carmen</t>
  </si>
  <si>
    <t xml:space="preserve">Galicia</t>
  </si>
  <si>
    <t xml:space="preserve">Lopez</t>
  </si>
  <si>
    <t xml:space="preserve">Galicia Lopez Carmen</t>
  </si>
  <si>
    <t xml:space="preserve">GALC6004096G4</t>
  </si>
  <si>
    <t xml:space="preserve">Ferreteria</t>
  </si>
  <si>
    <t xml:space="preserve">Norte 1</t>
  </si>
  <si>
    <t xml:space="preserve">A</t>
  </si>
  <si>
    <t xml:space="preserve">Centro</t>
  </si>
  <si>
    <t xml:space="preserve">Rio Blanco</t>
  </si>
  <si>
    <t xml:space="preserve">factura.ferregali@gruporagal.com</t>
  </si>
  <si>
    <t xml:space="preserve">Juan Carlos</t>
  </si>
  <si>
    <t xml:space="preserve">Toxqui</t>
  </si>
  <si>
    <t xml:space="preserve">Maza</t>
  </si>
  <si>
    <t xml:space="preserve">Toxqui Maza Juan Carlos</t>
  </si>
  <si>
    <t xml:space="preserve">TOMJ730902RV0</t>
  </si>
  <si>
    <t xml:space="preserve">Equipo y Materiales de computo</t>
  </si>
  <si>
    <t xml:space="preserve">Fortin de las flores</t>
  </si>
  <si>
    <t xml:space="preserve">Lomas de San Marcial</t>
  </si>
  <si>
    <t xml:space="preserve">Fortin de las Flores</t>
  </si>
  <si>
    <t xml:space="preserve">caryve_soft@hotmail.com</t>
  </si>
  <si>
    <t xml:space="preserve">Electropura S de RL de CV</t>
  </si>
  <si>
    <t xml:space="preserve">México</t>
  </si>
  <si>
    <t xml:space="preserve">ELE9012281G2</t>
  </si>
  <si>
    <t xml:space="preserve">Envasado de agua y purificada</t>
  </si>
  <si>
    <t xml:space="preserve">km 23.9 Carr Mexico-Texcoco</t>
  </si>
  <si>
    <t xml:space="preserve">s/n</t>
  </si>
  <si>
    <t xml:space="preserve">Carlos Hank Gonzalez</t>
  </si>
  <si>
    <t xml:space="preserve">Los Reyes Acaquilpan</t>
  </si>
  <si>
    <t xml:space="preserve">La Paz</t>
  </si>
  <si>
    <t xml:space="preserve">https://gepp.com.mx/</t>
  </si>
  <si>
    <t xml:space="preserve">Estafeta Mexicana SA de CV</t>
  </si>
  <si>
    <t xml:space="preserve">EME880309SK5</t>
  </si>
  <si>
    <t xml:space="preserve">Mensajeria</t>
  </si>
  <si>
    <t xml:space="preserve">Jose Vasconcelos</t>
  </si>
  <si>
    <t xml:space="preserve">Piso 4</t>
  </si>
  <si>
    <t xml:space="preserve">Hipodromo Condesa</t>
  </si>
  <si>
    <t xml:space="preserve">http://www.estafeta.com</t>
  </si>
  <si>
    <t xml:space="preserve">Nueva Wal Mart de Mexico S de RL de CV</t>
  </si>
  <si>
    <t xml:space="preserve">NWM9709244W4</t>
  </si>
  <si>
    <t xml:space="preserve">Comercio al por menor</t>
  </si>
  <si>
    <t xml:space="preserve">Nextengo</t>
  </si>
  <si>
    <t xml:space="preserve">Santa Cruz Acayucan</t>
  </si>
  <si>
    <t xml:space="preserve">Azcapotzalco</t>
  </si>
  <si>
    <t xml:space="preserve">https://www.walmart.com.mx/</t>
  </si>
  <si>
    <t xml:space="preserve">Telefonos de Mexico SAB de CV</t>
  </si>
  <si>
    <t xml:space="preserve">TME840315KT6</t>
  </si>
  <si>
    <t xml:space="preserve">Servicio telefonia</t>
  </si>
  <si>
    <t xml:space="preserve">Parque via</t>
  </si>
  <si>
    <t xml:space="preserve">http://telmex.com/mx</t>
  </si>
  <si>
    <t xml:space="preserve">Francisca</t>
  </si>
  <si>
    <t xml:space="preserve">Calvo</t>
  </si>
  <si>
    <t xml:space="preserve">Villa</t>
  </si>
  <si>
    <t xml:space="preserve">Calvo Villa Francisca</t>
  </si>
  <si>
    <t xml:space="preserve">CAVF6010041E5</t>
  </si>
  <si>
    <t xml:space="preserve">B</t>
  </si>
  <si>
    <t xml:space="preserve">Rodriguez Clara</t>
  </si>
  <si>
    <t xml:space="preserve">Córdoba</t>
  </si>
  <si>
    <t xml:space="preserve">ansolis_ru@hotmail.com</t>
  </si>
  <si>
    <t xml:space="preserve">Proveedores y Servicios Especializados SA de CV</t>
  </si>
  <si>
    <t xml:space="preserve">Puebla</t>
  </si>
  <si>
    <t xml:space="preserve">PSE840515C13</t>
  </si>
  <si>
    <t xml:space="preserve">Ferreteria Industrial</t>
  </si>
  <si>
    <t xml:space="preserve">Av. 2 Poniente</t>
  </si>
  <si>
    <t xml:space="preserve">Amor</t>
  </si>
  <si>
    <t xml:space="preserve">Heroica Puebla de Zaragoza</t>
  </si>
  <si>
    <t xml:space="preserve">http://pysesa.com.mx</t>
  </si>
  <si>
    <t xml:space="preserve">Lisbeth Gabriela</t>
  </si>
  <si>
    <t xml:space="preserve">Zarate</t>
  </si>
  <si>
    <t xml:space="preserve">Mariles</t>
  </si>
  <si>
    <t xml:space="preserve">Lisbeth Gabriela Zarate Mariles</t>
  </si>
  <si>
    <t xml:space="preserve">ZAML850528N48</t>
  </si>
  <si>
    <t xml:space="preserve">Refaccionaria</t>
  </si>
  <si>
    <t xml:space="preserve">Calle</t>
  </si>
  <si>
    <t xml:space="preserve">Camino Nacional</t>
  </si>
  <si>
    <t xml:space="preserve">Ricardo Flores Magon</t>
  </si>
  <si>
    <t xml:space="preserve">Maricela</t>
  </si>
  <si>
    <t xml:space="preserve">Lechuga</t>
  </si>
  <si>
    <t xml:space="preserve">Jimenez</t>
  </si>
  <si>
    <t xml:space="preserve">Maricela Lechuga Jimenez</t>
  </si>
  <si>
    <t xml:space="preserve">LEJM610904LA4</t>
  </si>
  <si>
    <t xml:space="preserve">Sinaloa</t>
  </si>
  <si>
    <t xml:space="preserve">ferremaco@hotmail.com</t>
  </si>
  <si>
    <t xml:space="preserve">Jose Luis </t>
  </si>
  <si>
    <t xml:space="preserve">Soto</t>
  </si>
  <si>
    <t xml:space="preserve">Palacios</t>
  </si>
  <si>
    <t xml:space="preserve">Jose Luis Soto Palacios</t>
  </si>
  <si>
    <t xml:space="preserve">SOPL720117EC7</t>
  </si>
  <si>
    <t xml:space="preserve">Poniente 5</t>
  </si>
  <si>
    <t xml:space="preserve">Barrio Nuevo</t>
  </si>
  <si>
    <t xml:space="preserve">Jesus</t>
  </si>
  <si>
    <t xml:space="preserve">Prado</t>
  </si>
  <si>
    <t xml:space="preserve">Sanchez</t>
  </si>
  <si>
    <t xml:space="preserve">Jesus Prado Sanchez</t>
  </si>
  <si>
    <t xml:space="preserve">PASJ690525T78</t>
  </si>
  <si>
    <t xml:space="preserve">Vulcanizadora</t>
  </si>
  <si>
    <t xml:space="preserve">Agraria</t>
  </si>
  <si>
    <t xml:space="preserve">Fedex de Mexico S de RL de CV</t>
  </si>
  <si>
    <t xml:space="preserve">FDM9911259E3</t>
  </si>
  <si>
    <t xml:space="preserve">Vasco de Quiroga</t>
  </si>
  <si>
    <t xml:space="preserve">Peña Blanca Santa Fe</t>
  </si>
  <si>
    <t xml:space="preserve">Alvaro Obregon</t>
  </si>
  <si>
    <t xml:space="preserve">enviofacturaelectronica@fedex.com</t>
  </si>
  <si>
    <t xml:space="preserve">http://fedex.com/mx</t>
  </si>
  <si>
    <t xml:space="preserve">Energeticos de Cordoba SA de CV</t>
  </si>
  <si>
    <t xml:space="preserve">ECO9806264T2</t>
  </si>
  <si>
    <t xml:space="preserve">Juarez</t>
  </si>
  <si>
    <t xml:space="preserve">Aurora</t>
  </si>
  <si>
    <t xml:space="preserve">Servicio Escamela SA de CV</t>
  </si>
  <si>
    <t xml:space="preserve">SES020720AL6</t>
  </si>
  <si>
    <t xml:space="preserve">Francisco Primo de Verdad</t>
  </si>
  <si>
    <t xml:space="preserve">Francisco Ferrer Guardia</t>
  </si>
  <si>
    <t xml:space="preserve">orizaba</t>
  </si>
  <si>
    <t xml:space="preserve">Orizaba</t>
  </si>
  <si>
    <t xml:space="preserve">Fondo Nacional de infraestructura</t>
  </si>
  <si>
    <t xml:space="preserve">FNI970829JR9</t>
  </si>
  <si>
    <t xml:space="preserve">Peaje</t>
  </si>
  <si>
    <t xml:space="preserve">Javier Barros Sierra</t>
  </si>
  <si>
    <t xml:space="preserve">Lomas de Santa FE</t>
  </si>
  <si>
    <t xml:space="preserve">http://www.capufe.gob.mx</t>
  </si>
  <si>
    <t xml:space="preserve">Gobierno del Estado de Veracruz</t>
  </si>
  <si>
    <t xml:space="preserve">GEV8501016A2</t>
  </si>
  <si>
    <t xml:space="preserve">Xalapa</t>
  </si>
  <si>
    <t xml:space="preserve">Unidad del Bosque pensiones</t>
  </si>
  <si>
    <t xml:space="preserve">http://www.veracruz.gob.mx</t>
  </si>
  <si>
    <t xml:space="preserve">Concesiones y promociones Malibran SA de CV</t>
  </si>
  <si>
    <t xml:space="preserve">CPM030614M68</t>
  </si>
  <si>
    <t xml:space="preserve">Callejón</t>
  </si>
  <si>
    <t xml:space="preserve">Martires de Tlapacoyan</t>
  </si>
  <si>
    <t xml:space="preserve">Piso 1</t>
  </si>
  <si>
    <t xml:space="preserve">Veracruz</t>
  </si>
  <si>
    <t xml:space="preserve">http://www.facturaspeajemalibran.com.mx</t>
  </si>
  <si>
    <t xml:space="preserve">Centro gasolinero Animas SA de  CV</t>
  </si>
  <si>
    <t xml:space="preserve">CGA010307N18</t>
  </si>
  <si>
    <t xml:space="preserve">Boulevard</t>
  </si>
  <si>
    <t xml:space="preserve">Cristobal Colon</t>
  </si>
  <si>
    <t xml:space="preserve">Fuentes de las Animas</t>
  </si>
  <si>
    <t xml:space="preserve">http://ferchegas.com/facturacion-en-linea/</t>
  </si>
  <si>
    <t xml:space="preserve">Margarita</t>
  </si>
  <si>
    <t xml:space="preserve">Gonzalez</t>
  </si>
  <si>
    <t xml:space="preserve">Flores</t>
  </si>
  <si>
    <t xml:space="preserve">Margarita Gonzalez Flores</t>
  </si>
  <si>
    <t xml:space="preserve">GOFM601017UJ4</t>
  </si>
  <si>
    <t xml:space="preserve">Mantenimiento </t>
  </si>
  <si>
    <t xml:space="preserve">Independencia </t>
  </si>
  <si>
    <t xml:space="preserve">Lote 8 Manzana 4 S/N</t>
  </si>
  <si>
    <t xml:space="preserve">Heroes de Veracruz</t>
  </si>
  <si>
    <t xml:space="preserve">Medellin</t>
  </si>
  <si>
    <t xml:space="preserve">Medellin de Bravo</t>
  </si>
  <si>
    <t xml:space="preserve">CFE Suministrador de Servicios Basicos</t>
  </si>
  <si>
    <t xml:space="preserve">CSS160330CP7</t>
  </si>
  <si>
    <t xml:space="preserve">Energia Electrica</t>
  </si>
  <si>
    <t xml:space="preserve">http://www.cfe.gob.mx/</t>
  </si>
  <si>
    <t xml:space="preserve">Distribuidora de Quimicos de Veracruz SA de CV</t>
  </si>
  <si>
    <t xml:space="preserve">DQV1502193J5</t>
  </si>
  <si>
    <t xml:space="preserve">Insumos quimicos</t>
  </si>
  <si>
    <t xml:space="preserve">Andador</t>
  </si>
  <si>
    <t xml:space="preserve">Gladiola</t>
  </si>
  <si>
    <t xml:space="preserve">Lomas Verdes</t>
  </si>
  <si>
    <t xml:space="preserve">arocha.diqv@gmail.com</t>
  </si>
  <si>
    <t xml:space="preserve">http://diqv.mx/</t>
  </si>
  <si>
    <t xml:space="preserve">Repatex SA de CV</t>
  </si>
  <si>
    <t xml:space="preserve">REP8604252S5</t>
  </si>
  <si>
    <t xml:space="preserve">Fabricacion y reparacion de piezas industriales metalicas</t>
  </si>
  <si>
    <t xml:space="preserve">Privada</t>
  </si>
  <si>
    <t xml:space="preserve">Poniente 7</t>
  </si>
  <si>
    <t xml:space="preserve">Valeria</t>
  </si>
  <si>
    <t xml:space="preserve">Franco</t>
  </si>
  <si>
    <t xml:space="preserve">Bello</t>
  </si>
  <si>
    <t xml:space="preserve">Valeria Franco Bello</t>
  </si>
  <si>
    <t xml:space="preserve">FABV940915RF5</t>
  </si>
  <si>
    <t xml:space="preserve">Carlos</t>
  </si>
  <si>
    <t xml:space="preserve">Huerta</t>
  </si>
  <si>
    <t xml:space="preserve">Ochoa</t>
  </si>
  <si>
    <t xml:space="preserve">Carlos Huerta Ochoa</t>
  </si>
  <si>
    <t xml:space="preserve">HUOC530108BC3</t>
  </si>
  <si>
    <t xml:space="preserve">Electromecanica industrial y comercial</t>
  </si>
  <si>
    <t xml:space="preserve">Camerino Z Mendoza</t>
  </si>
  <si>
    <t xml:space="preserve">Miguel Angel</t>
  </si>
  <si>
    <t xml:space="preserve">Guzman</t>
  </si>
  <si>
    <t xml:space="preserve">Medorio</t>
  </si>
  <si>
    <t xml:space="preserve">Miguel Angel Guzman Medorio</t>
  </si>
  <si>
    <t xml:space="preserve">GUMM700925PL0</t>
  </si>
  <si>
    <t xml:space="preserve">Taller mecanico</t>
  </si>
  <si>
    <t xml:space="preserve">Arturo</t>
  </si>
  <si>
    <t xml:space="preserve">Ramos</t>
  </si>
  <si>
    <t xml:space="preserve">Carrera</t>
  </si>
  <si>
    <t xml:space="preserve">Arturo Ramos Carrera</t>
  </si>
  <si>
    <t xml:space="preserve">RACA7311301L4</t>
  </si>
  <si>
    <t xml:space="preserve">Victor</t>
  </si>
  <si>
    <t xml:space="preserve">Garcia</t>
  </si>
  <si>
    <t xml:space="preserve">Garcia Lopez Victor</t>
  </si>
  <si>
    <t xml:space="preserve">GALV591209GD8</t>
  </si>
  <si>
    <t xml:space="preserve">Distribuidora y comercializadora</t>
  </si>
  <si>
    <t xml:space="preserve">Circuito</t>
  </si>
  <si>
    <t xml:space="preserve">Jacarandas</t>
  </si>
  <si>
    <t xml:space="preserve">El Cafetal</t>
  </si>
  <si>
    <t xml:space="preserve">viztor59@gmail.com</t>
  </si>
  <si>
    <t xml:space="preserve">Compra Mas SA de CV</t>
  </si>
  <si>
    <t xml:space="preserve">CMA120619G64</t>
  </si>
  <si>
    <t xml:space="preserve">Comercializadora</t>
  </si>
  <si>
    <t xml:space="preserve">Araucarias</t>
  </si>
  <si>
    <t xml:space="preserve">Juan Carlos Mauricio</t>
  </si>
  <si>
    <t xml:space="preserve">Silos </t>
  </si>
  <si>
    <t xml:space="preserve">Basurto</t>
  </si>
  <si>
    <t xml:space="preserve">Juan Carlos Mauricio Silos Basurto</t>
  </si>
  <si>
    <t xml:space="preserve">SIBJ701019CR4</t>
  </si>
  <si>
    <t xml:space="preserve">Mantenimiento automotriz</t>
  </si>
  <si>
    <t xml:space="preserve">juancsilos@gmail.com</t>
  </si>
  <si>
    <t xml:space="preserve">Asistencia y Gruas Guadalupe Orizaba</t>
  </si>
  <si>
    <t xml:space="preserve">AGG150112U37</t>
  </si>
  <si>
    <t xml:space="preserve">Gruas</t>
  </si>
  <si>
    <t xml:space="preserve">Analisis, consultoria y estudios electricos y electronicos SA de CV</t>
  </si>
  <si>
    <t xml:space="preserve">ACE990512LB1</t>
  </si>
  <si>
    <t xml:space="preserve">Agiabampo</t>
  </si>
  <si>
    <t xml:space="preserve">Altos</t>
  </si>
  <si>
    <t xml:space="preserve">Magdalena Mixhuca</t>
  </si>
  <si>
    <t xml:space="preserve">Venustiano Carranza</t>
  </si>
  <si>
    <t xml:space="preserve">aceeesacv@aol.com</t>
  </si>
  <si>
    <t xml:space="preserve">Daniel Saint</t>
  </si>
  <si>
    <t xml:space="preserve">Martin</t>
  </si>
  <si>
    <t xml:space="preserve">Martin Ochoa Daniel Saint</t>
  </si>
  <si>
    <t xml:space="preserve">SAOD490416QB0</t>
  </si>
  <si>
    <t xml:space="preserve">Serv de prep de alim y bebi</t>
  </si>
  <si>
    <t xml:space="preserve">Carretera</t>
  </si>
  <si>
    <t xml:space="preserve">Federal  Poza Rica Serie C Clave Sistema </t>
  </si>
  <si>
    <t xml:space="preserve">La Antigua</t>
  </si>
  <si>
    <t xml:space="preserve">Maximizando recursos SA de CV</t>
  </si>
  <si>
    <t xml:space="preserve">MRE060516SI7</t>
  </si>
  <si>
    <t xml:space="preserve">Plaza San Marcos</t>
  </si>
  <si>
    <t xml:space="preserve">Local 10</t>
  </si>
  <si>
    <t xml:space="preserve">Pastoresa</t>
  </si>
  <si>
    <t xml:space="preserve">Auto Servicio Oriente SA de CV</t>
  </si>
  <si>
    <t xml:space="preserve">ASO980114KV8</t>
  </si>
  <si>
    <t xml:space="preserve">Federal Cordoba-Veracruz KM 6</t>
  </si>
  <si>
    <t xml:space="preserve">Amatlan de los Reyes</t>
  </si>
  <si>
    <t xml:space="preserve">Monica</t>
  </si>
  <si>
    <t xml:space="preserve">Castro</t>
  </si>
  <si>
    <t xml:space="preserve">Monica Castro Flores</t>
  </si>
  <si>
    <t xml:space="preserve">CAFM7707289E5</t>
  </si>
  <si>
    <t xml:space="preserve">Mantenimiento</t>
  </si>
  <si>
    <t xml:space="preserve">Andrea Herlinda</t>
  </si>
  <si>
    <t xml:space="preserve">Aguila </t>
  </si>
  <si>
    <t xml:space="preserve">Andrea Herlinda Aguila Ramos</t>
  </si>
  <si>
    <t xml:space="preserve">AURA541110D79</t>
  </si>
  <si>
    <t xml:space="preserve">Material electrico</t>
  </si>
  <si>
    <t xml:space="preserve">Ponien 7 </t>
  </si>
  <si>
    <t xml:space="preserve">facturas.elemat@gmail.com</t>
  </si>
  <si>
    <t xml:space="preserve">Tubos y Materiales del Golfo SA de CV</t>
  </si>
  <si>
    <t xml:space="preserve">TMG1403113K4</t>
  </si>
  <si>
    <t xml:space="preserve">Oriente 9 entre Norte 6 y 8</t>
  </si>
  <si>
    <t xml:space="preserve">tumagosa@hotmail.com</t>
  </si>
  <si>
    <t xml:space="preserve">La Casa del Sol Gasolinera SA de CV</t>
  </si>
  <si>
    <t xml:space="preserve">CSG101217753</t>
  </si>
  <si>
    <t xml:space="preserve">Autopista Amozoc Perote Km79 620</t>
  </si>
  <si>
    <t xml:space="preserve">Tepeyahualco</t>
  </si>
  <si>
    <t xml:space="preserve">solgasolineria@gmail.com</t>
  </si>
  <si>
    <t xml:space="preserve">Concesionaria Autopista Perote - Xalapa</t>
  </si>
  <si>
    <t xml:space="preserve">CAP080114GMA</t>
  </si>
  <si>
    <t xml:space="preserve">Manuel Avila Camacho</t>
  </si>
  <si>
    <t xml:space="preserve">Piso 20</t>
  </si>
  <si>
    <t xml:space="preserve">Lomas de Chapultepec 1a. Seccion</t>
  </si>
  <si>
    <t xml:space="preserve">Miguel  Hidalgo</t>
  </si>
  <si>
    <t xml:space="preserve">Miguel Hidalgo</t>
  </si>
  <si>
    <t xml:space="preserve">Autos Pullman SA de CV</t>
  </si>
  <si>
    <t xml:space="preserve">APU640930KV9</t>
  </si>
  <si>
    <t xml:space="preserve">Servicio de buses</t>
  </si>
  <si>
    <t xml:space="preserve">Artilleros</t>
  </si>
  <si>
    <t xml:space="preserve">7 de Julio </t>
  </si>
  <si>
    <t xml:space="preserve">https://www.ado.com.mx/</t>
  </si>
  <si>
    <t xml:space="preserve">Operadora Starfood SA de CV</t>
  </si>
  <si>
    <t xml:space="preserve">OST030115SL0</t>
  </si>
  <si>
    <t xml:space="preserve">Boca del Rio</t>
  </si>
  <si>
    <t xml:space="preserve">Asociacion de Condominios Americas Xalapa AC</t>
  </si>
  <si>
    <t xml:space="preserve">ACA061130381</t>
  </si>
  <si>
    <t xml:space="preserve">Federal Xalapa-Veracruz km2.5</t>
  </si>
  <si>
    <t xml:space="preserve">Pastoressa</t>
  </si>
  <si>
    <t xml:space="preserve">Marisela</t>
  </si>
  <si>
    <t xml:space="preserve">Rodriguez </t>
  </si>
  <si>
    <t xml:space="preserve">Rodriguez</t>
  </si>
  <si>
    <t xml:space="preserve">Marisela Rodriguez Rodriguez</t>
  </si>
  <si>
    <t xml:space="preserve">RORM710928CK6</t>
  </si>
  <si>
    <t xml:space="preserve">Instalaciones electricas</t>
  </si>
  <si>
    <t xml:space="preserve">8 Avenida 1 y 4</t>
  </si>
  <si>
    <t xml:space="preserve">Cuitlahuac</t>
  </si>
  <si>
    <t xml:space="preserve">mari_cela_1971@hotmail.com</t>
  </si>
  <si>
    <t xml:space="preserve">Farmacias de Similares SA de CV</t>
  </si>
  <si>
    <t xml:space="preserve">FSI970908ML5</t>
  </si>
  <si>
    <t xml:space="preserve">https://www.farmaciasdesimilares.com/</t>
  </si>
  <si>
    <t xml:space="preserve">Extranjer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rus.com.mx/" TargetMode="External"/><Relationship Id="rId2" Type="http://schemas.openxmlformats.org/officeDocument/2006/relationships/hyperlink" Target="https://gepp.com.mx/" TargetMode="External"/><Relationship Id="rId3" Type="http://schemas.openxmlformats.org/officeDocument/2006/relationships/hyperlink" Target="https://www.walmart.com.mx/" TargetMode="External"/><Relationship Id="rId4" Type="http://schemas.openxmlformats.org/officeDocument/2006/relationships/hyperlink" Target="http://telmex.com/mx" TargetMode="External"/><Relationship Id="rId5" Type="http://schemas.openxmlformats.org/officeDocument/2006/relationships/hyperlink" Target="http://www.capufe.gob.mx/" TargetMode="External"/><Relationship Id="rId6" Type="http://schemas.openxmlformats.org/officeDocument/2006/relationships/hyperlink" Target="http://www.veracruz.gob.mx/" TargetMode="External"/><Relationship Id="rId7" Type="http://schemas.openxmlformats.org/officeDocument/2006/relationships/hyperlink" Target="http://www.facturaspeajemalibran.com.mx/" TargetMode="External"/><Relationship Id="rId8" Type="http://schemas.openxmlformats.org/officeDocument/2006/relationships/hyperlink" Target="http://ferchegas.com/facturacion-en-linea/" TargetMode="External"/><Relationship Id="rId9" Type="http://schemas.openxmlformats.org/officeDocument/2006/relationships/hyperlink" Target="http://www.cfe.gob.mx/" TargetMode="External"/><Relationship Id="rId10" Type="http://schemas.openxmlformats.org/officeDocument/2006/relationships/hyperlink" Target="http://diqv.mx/" TargetMode="External"/><Relationship Id="rId11" Type="http://schemas.openxmlformats.org/officeDocument/2006/relationships/hyperlink" Target="mailto:aceeesacv@aol.com" TargetMode="External"/><Relationship Id="rId12" Type="http://schemas.openxmlformats.org/officeDocument/2006/relationships/hyperlink" Target="mailto:aceeesacv@aol.com" TargetMode="External"/><Relationship Id="rId13" Type="http://schemas.openxmlformats.org/officeDocument/2006/relationships/hyperlink" Target="mailto:facturas.elemat@gmail.com" TargetMode="External"/><Relationship Id="rId14" Type="http://schemas.openxmlformats.org/officeDocument/2006/relationships/hyperlink" Target="mailto:facturas.elemat@gmail.com" TargetMode="External"/><Relationship Id="rId15" Type="http://schemas.openxmlformats.org/officeDocument/2006/relationships/hyperlink" Target="mailto:tumagosa@hotmail.com" TargetMode="External"/><Relationship Id="rId16" Type="http://schemas.openxmlformats.org/officeDocument/2006/relationships/hyperlink" Target="mailto:tumagosa@hotmail.com" TargetMode="External"/><Relationship Id="rId17" Type="http://schemas.openxmlformats.org/officeDocument/2006/relationships/hyperlink" Target="mailto:solgasolineria@gmail.com" TargetMode="External"/><Relationship Id="rId18" Type="http://schemas.openxmlformats.org/officeDocument/2006/relationships/hyperlink" Target="mailto:solgasolineria@gmail.com" TargetMode="External"/><Relationship Id="rId19" Type="http://schemas.openxmlformats.org/officeDocument/2006/relationships/hyperlink" Target="https://www.ado.com.mx/" TargetMode="External"/><Relationship Id="rId20" Type="http://schemas.openxmlformats.org/officeDocument/2006/relationships/hyperlink" Target="mailto:mari_cela_1971@hotmail.com" TargetMode="External"/><Relationship Id="rId21" Type="http://schemas.openxmlformats.org/officeDocument/2006/relationships/hyperlink" Target="mailto:mari_cela_1971@hotmail.com" TargetMode="External"/><Relationship Id="rId22" Type="http://schemas.openxmlformats.org/officeDocument/2006/relationships/hyperlink" Target="https://www.farmaciasdesimilar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AS41" colorId="64" zoomScale="100" zoomScaleNormal="100" zoomScalePageLayoutView="100" workbookViewId="0">
      <selection pane="topLeft" activeCell="AS60" activeCellId="0" sqref="AS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4" t="n">
        <v>2018</v>
      </c>
      <c r="B8" s="5" t="n">
        <v>43282</v>
      </c>
      <c r="C8" s="5" t="n">
        <v>43373</v>
      </c>
      <c r="D8" s="6" t="s">
        <v>111</v>
      </c>
      <c r="H8" s="0" t="s">
        <v>112</v>
      </c>
      <c r="J8" s="6" t="s">
        <v>113</v>
      </c>
      <c r="K8" s="6" t="s">
        <v>114</v>
      </c>
      <c r="M8" s="0" t="s">
        <v>115</v>
      </c>
      <c r="N8" s="6" t="s">
        <v>114</v>
      </c>
      <c r="O8" s="6" t="s">
        <v>116</v>
      </c>
      <c r="P8" s="0" t="s">
        <v>117</v>
      </c>
      <c r="R8" s="0" t="s">
        <v>118</v>
      </c>
      <c r="S8" s="0" t="n">
        <v>452</v>
      </c>
      <c r="T8" s="0" t="s">
        <v>119</v>
      </c>
      <c r="V8" s="0" t="s">
        <v>120</v>
      </c>
      <c r="W8" s="0" t="n">
        <v>1</v>
      </c>
      <c r="X8" s="0" t="s">
        <v>121</v>
      </c>
      <c r="Y8" s="0" t="n">
        <v>41</v>
      </c>
      <c r="Z8" s="0" t="s">
        <v>121</v>
      </c>
      <c r="AA8" s="0" t="n">
        <v>28</v>
      </c>
      <c r="AB8" s="6" t="s">
        <v>114</v>
      </c>
      <c r="AC8" s="0" t="n">
        <v>87024</v>
      </c>
      <c r="AK8" s="0" t="n">
        <v>8343146242</v>
      </c>
      <c r="AL8" s="0" t="s">
        <v>122</v>
      </c>
      <c r="AM8" s="0" t="s">
        <v>123</v>
      </c>
      <c r="AN8" s="7" t="s">
        <v>124</v>
      </c>
      <c r="AO8" s="0" t="n">
        <v>8343146242</v>
      </c>
      <c r="AP8" s="0" t="s">
        <v>122</v>
      </c>
      <c r="AS8" s="0" t="s">
        <v>125</v>
      </c>
      <c r="AT8" s="5" t="n">
        <v>43391</v>
      </c>
      <c r="AU8" s="5" t="n">
        <v>43371</v>
      </c>
      <c r="AV8" s="0" t="s">
        <v>126</v>
      </c>
    </row>
    <row r="9" customFormat="false" ht="15" hidden="false" customHeight="false" outlineLevel="0" collapsed="false">
      <c r="A9" s="4" t="n">
        <v>2018</v>
      </c>
      <c r="B9" s="5" t="n">
        <v>43282</v>
      </c>
      <c r="C9" s="5" t="n">
        <v>43373</v>
      </c>
      <c r="D9" s="6" t="s">
        <v>111</v>
      </c>
      <c r="H9" s="0" t="s">
        <v>127</v>
      </c>
      <c r="J9" s="8" t="s">
        <v>113</v>
      </c>
      <c r="K9" s="6" t="s">
        <v>128</v>
      </c>
      <c r="M9" s="0" t="s">
        <v>129</v>
      </c>
      <c r="N9" s="6" t="s">
        <v>128</v>
      </c>
      <c r="O9" s="6" t="s">
        <v>116</v>
      </c>
      <c r="P9" s="0" t="s">
        <v>130</v>
      </c>
      <c r="R9" s="0" t="s">
        <v>131</v>
      </c>
      <c r="S9" s="0" t="n">
        <v>243</v>
      </c>
      <c r="T9" s="0" t="s">
        <v>132</v>
      </c>
      <c r="U9" s="0" t="s">
        <v>133</v>
      </c>
      <c r="V9" s="0" t="s">
        <v>134</v>
      </c>
      <c r="W9" s="0" t="n">
        <v>1</v>
      </c>
      <c r="X9" s="0" t="s">
        <v>134</v>
      </c>
      <c r="Y9" s="0" t="n">
        <v>15</v>
      </c>
      <c r="Z9" s="0" t="s">
        <v>134</v>
      </c>
      <c r="AA9" s="0" t="n">
        <v>9</v>
      </c>
      <c r="AB9" s="6" t="s">
        <v>128</v>
      </c>
      <c r="AC9" s="0" t="n">
        <v>6500</v>
      </c>
      <c r="AK9" s="0" t="n">
        <v>18008303676</v>
      </c>
      <c r="AL9" s="0" t="s">
        <v>135</v>
      </c>
      <c r="AM9" s="0" t="s">
        <v>123</v>
      </c>
      <c r="AN9" s="0" t="s">
        <v>136</v>
      </c>
      <c r="AO9" s="0" t="n">
        <v>18008303676</v>
      </c>
      <c r="AP9" s="0" t="s">
        <v>135</v>
      </c>
      <c r="AS9" s="0" t="s">
        <v>125</v>
      </c>
      <c r="AT9" s="5" t="n">
        <v>43391</v>
      </c>
      <c r="AU9" s="5" t="n">
        <v>43371</v>
      </c>
      <c r="AV9" s="0" t="s">
        <v>126</v>
      </c>
    </row>
    <row r="10" customFormat="false" ht="15" hidden="false" customHeight="false" outlineLevel="0" collapsed="false">
      <c r="A10" s="0" t="n">
        <v>2018</v>
      </c>
      <c r="B10" s="5" t="n">
        <v>43282</v>
      </c>
      <c r="C10" s="5" t="n">
        <v>43373</v>
      </c>
      <c r="D10" s="6" t="s">
        <v>111</v>
      </c>
      <c r="H10" s="0" t="s">
        <v>137</v>
      </c>
      <c r="J10" s="6" t="s">
        <v>113</v>
      </c>
      <c r="K10" s="6" t="s">
        <v>138</v>
      </c>
      <c r="M10" s="0" t="s">
        <v>139</v>
      </c>
      <c r="N10" s="6" t="s">
        <v>138</v>
      </c>
      <c r="O10" s="6" t="s">
        <v>116</v>
      </c>
      <c r="P10" s="0" t="s">
        <v>140</v>
      </c>
      <c r="Q10" s="0" t="s">
        <v>141</v>
      </c>
      <c r="R10" s="0" t="s">
        <v>142</v>
      </c>
      <c r="S10" s="0" t="n">
        <v>401</v>
      </c>
      <c r="U10" s="0" t="s">
        <v>133</v>
      </c>
      <c r="V10" s="0" t="s">
        <v>143</v>
      </c>
      <c r="W10" s="0" t="n">
        <v>1</v>
      </c>
      <c r="X10" s="0" t="s">
        <v>144</v>
      </c>
      <c r="Y10" s="0" t="n">
        <v>115</v>
      </c>
      <c r="Z10" s="0" t="s">
        <v>144</v>
      </c>
      <c r="AA10" s="0" t="n">
        <v>30</v>
      </c>
      <c r="AB10" s="6" t="s">
        <v>138</v>
      </c>
      <c r="AC10" s="0" t="n">
        <v>94720</v>
      </c>
      <c r="AK10" s="0" t="n">
        <v>2727273419</v>
      </c>
      <c r="AL10" s="0" t="s">
        <v>145</v>
      </c>
      <c r="AM10" s="0" t="s">
        <v>123</v>
      </c>
      <c r="AO10" s="0" t="n">
        <v>2727273419</v>
      </c>
      <c r="AP10" s="0" t="s">
        <v>145</v>
      </c>
      <c r="AS10" s="0" t="s">
        <v>125</v>
      </c>
      <c r="AT10" s="5" t="n">
        <v>43391</v>
      </c>
      <c r="AU10" s="5" t="n">
        <v>43371</v>
      </c>
      <c r="AV10" s="0" t="s">
        <v>126</v>
      </c>
    </row>
    <row r="11" customFormat="false" ht="15" hidden="false" customHeight="false" outlineLevel="0" collapsed="false">
      <c r="A11" s="0" t="n">
        <v>2018</v>
      </c>
      <c r="B11" s="5" t="n">
        <v>43282</v>
      </c>
      <c r="C11" s="5" t="n">
        <v>43373</v>
      </c>
      <c r="D11" s="6" t="s">
        <v>146</v>
      </c>
      <c r="E11" s="0" t="s">
        <v>147</v>
      </c>
      <c r="F11" s="0" t="s">
        <v>148</v>
      </c>
      <c r="G11" s="0" t="s">
        <v>149</v>
      </c>
      <c r="H11" s="0" t="s">
        <v>150</v>
      </c>
      <c r="J11" s="6" t="s">
        <v>113</v>
      </c>
      <c r="K11" s="6" t="s">
        <v>138</v>
      </c>
      <c r="M11" s="0" t="s">
        <v>151</v>
      </c>
      <c r="N11" s="6" t="s">
        <v>138</v>
      </c>
      <c r="O11" s="6" t="s">
        <v>116</v>
      </c>
      <c r="P11" s="0" t="s">
        <v>152</v>
      </c>
      <c r="R11" s="0" t="s">
        <v>153</v>
      </c>
      <c r="S11" s="0" t="n">
        <v>21</v>
      </c>
      <c r="T11" s="0" t="s">
        <v>154</v>
      </c>
      <c r="U11" s="0" t="s">
        <v>133</v>
      </c>
      <c r="V11" s="0" t="s">
        <v>155</v>
      </c>
      <c r="W11" s="0" t="n">
        <v>1</v>
      </c>
      <c r="X11" s="0" t="s">
        <v>156</v>
      </c>
      <c r="Y11" s="0" t="n">
        <v>138</v>
      </c>
      <c r="Z11" s="0" t="s">
        <v>156</v>
      </c>
      <c r="AA11" s="0" t="n">
        <v>30</v>
      </c>
      <c r="AB11" s="6" t="s">
        <v>138</v>
      </c>
      <c r="AC11" s="0" t="n">
        <v>94730</v>
      </c>
      <c r="AH11" s="0" t="s">
        <v>147</v>
      </c>
      <c r="AI11" s="0" t="s">
        <v>148</v>
      </c>
      <c r="AJ11" s="0" t="s">
        <v>149</v>
      </c>
      <c r="AK11" s="0" t="n">
        <v>2727274743</v>
      </c>
      <c r="AL11" s="0" t="s">
        <v>157</v>
      </c>
      <c r="AM11" s="0" t="s">
        <v>123</v>
      </c>
      <c r="AO11" s="0" t="n">
        <v>2727274743</v>
      </c>
      <c r="AP11" s="0" t="s">
        <v>157</v>
      </c>
      <c r="AS11" s="0" t="s">
        <v>125</v>
      </c>
      <c r="AT11" s="5" t="n">
        <v>43391</v>
      </c>
      <c r="AU11" s="5" t="n">
        <v>43371</v>
      </c>
      <c r="AV11" s="0" t="s">
        <v>126</v>
      </c>
    </row>
    <row r="12" customFormat="false" ht="15" hidden="false" customHeight="false" outlineLevel="0" collapsed="false">
      <c r="A12" s="0" t="n">
        <v>2018</v>
      </c>
      <c r="B12" s="5" t="n">
        <v>43282</v>
      </c>
      <c r="C12" s="5" t="n">
        <v>43373</v>
      </c>
      <c r="D12" s="6" t="s">
        <v>146</v>
      </c>
      <c r="E12" s="0" t="s">
        <v>158</v>
      </c>
      <c r="F12" s="0" t="s">
        <v>159</v>
      </c>
      <c r="G12" s="0" t="s">
        <v>160</v>
      </c>
      <c r="H12" s="0" t="s">
        <v>161</v>
      </c>
      <c r="J12" s="6" t="s">
        <v>113</v>
      </c>
      <c r="K12" s="6" t="s">
        <v>138</v>
      </c>
      <c r="M12" s="0" t="s">
        <v>162</v>
      </c>
      <c r="N12" s="6" t="s">
        <v>138</v>
      </c>
      <c r="O12" s="6" t="s">
        <v>116</v>
      </c>
      <c r="P12" s="0" t="s">
        <v>163</v>
      </c>
      <c r="R12" s="0" t="s">
        <v>164</v>
      </c>
      <c r="S12" s="0" t="n">
        <v>9</v>
      </c>
      <c r="U12" s="0" t="s">
        <v>133</v>
      </c>
      <c r="V12" s="0" t="s">
        <v>165</v>
      </c>
      <c r="W12" s="0" t="n">
        <v>1</v>
      </c>
      <c r="X12" s="0" t="s">
        <v>166</v>
      </c>
      <c r="Y12" s="0" t="n">
        <v>68</v>
      </c>
      <c r="Z12" s="0" t="s">
        <v>166</v>
      </c>
      <c r="AA12" s="0" t="n">
        <v>30</v>
      </c>
      <c r="AB12" s="6" t="s">
        <v>138</v>
      </c>
      <c r="AC12" s="0" t="n">
        <v>94470</v>
      </c>
      <c r="AH12" s="0" t="s">
        <v>158</v>
      </c>
      <c r="AI12" s="0" t="s">
        <v>159</v>
      </c>
      <c r="AJ12" s="0" t="s">
        <v>160</v>
      </c>
      <c r="AK12" s="0" t="n">
        <v>2717515184</v>
      </c>
      <c r="AL12" s="0" t="s">
        <v>167</v>
      </c>
      <c r="AM12" s="0" t="s">
        <v>123</v>
      </c>
      <c r="AO12" s="0" t="n">
        <v>2717515184</v>
      </c>
      <c r="AP12" s="0" t="s">
        <v>167</v>
      </c>
      <c r="AS12" s="0" t="s">
        <v>125</v>
      </c>
      <c r="AT12" s="5" t="n">
        <v>43391</v>
      </c>
      <c r="AU12" s="5" t="n">
        <v>43371</v>
      </c>
      <c r="AV12" s="0" t="s">
        <v>126</v>
      </c>
    </row>
    <row r="13" customFormat="false" ht="15" hidden="false" customHeight="false" outlineLevel="0" collapsed="false">
      <c r="A13" s="0" t="n">
        <v>2018</v>
      </c>
      <c r="B13" s="5" t="n">
        <v>43282</v>
      </c>
      <c r="C13" s="5" t="n">
        <v>43373</v>
      </c>
      <c r="D13" s="6" t="s">
        <v>111</v>
      </c>
      <c r="H13" s="0" t="s">
        <v>168</v>
      </c>
      <c r="J13" s="6" t="s">
        <v>113</v>
      </c>
      <c r="K13" s="6" t="s">
        <v>169</v>
      </c>
      <c r="M13" s="0" t="s">
        <v>170</v>
      </c>
      <c r="N13" s="6" t="s">
        <v>169</v>
      </c>
      <c r="O13" s="6" t="s">
        <v>116</v>
      </c>
      <c r="P13" s="0" t="s">
        <v>171</v>
      </c>
      <c r="R13" s="0" t="s">
        <v>172</v>
      </c>
      <c r="S13" s="0" t="s">
        <v>173</v>
      </c>
      <c r="V13" s="0" t="s">
        <v>174</v>
      </c>
      <c r="W13" s="0" t="n">
        <v>1</v>
      </c>
      <c r="X13" s="0" t="s">
        <v>175</v>
      </c>
      <c r="Y13" s="0" t="n">
        <v>70</v>
      </c>
      <c r="Z13" s="0" t="s">
        <v>176</v>
      </c>
      <c r="AA13" s="0" t="n">
        <v>15</v>
      </c>
      <c r="AB13" s="6" t="s">
        <v>169</v>
      </c>
      <c r="AC13" s="0" t="n">
        <v>56510</v>
      </c>
      <c r="AM13" s="0" t="s">
        <v>123</v>
      </c>
      <c r="AN13" s="7" t="s">
        <v>177</v>
      </c>
      <c r="AS13" s="0" t="s">
        <v>125</v>
      </c>
      <c r="AT13" s="5" t="n">
        <v>43391</v>
      </c>
      <c r="AU13" s="5" t="n">
        <v>43371</v>
      </c>
      <c r="AV13" s="0" t="s">
        <v>126</v>
      </c>
    </row>
    <row r="14" customFormat="false" ht="15" hidden="false" customHeight="false" outlineLevel="0" collapsed="false">
      <c r="A14" s="0" t="n">
        <v>2018</v>
      </c>
      <c r="B14" s="5" t="n">
        <v>43282</v>
      </c>
      <c r="C14" s="5" t="n">
        <v>43373</v>
      </c>
      <c r="D14" s="6" t="s">
        <v>111</v>
      </c>
      <c r="H14" s="0" t="s">
        <v>178</v>
      </c>
      <c r="J14" s="6" t="s">
        <v>113</v>
      </c>
      <c r="K14" s="6" t="s">
        <v>169</v>
      </c>
      <c r="M14" s="0" t="s">
        <v>179</v>
      </c>
      <c r="N14" s="6" t="s">
        <v>128</v>
      </c>
      <c r="O14" s="6" t="s">
        <v>116</v>
      </c>
      <c r="P14" s="0" t="s">
        <v>180</v>
      </c>
      <c r="Q14" s="0" t="s">
        <v>141</v>
      </c>
      <c r="R14" s="0" t="s">
        <v>181</v>
      </c>
      <c r="S14" s="0" t="n">
        <v>105</v>
      </c>
      <c r="T14" s="0" t="s">
        <v>182</v>
      </c>
      <c r="U14" s="0" t="s">
        <v>133</v>
      </c>
      <c r="V14" s="0" t="s">
        <v>183</v>
      </c>
      <c r="W14" s="0" t="n">
        <v>1</v>
      </c>
      <c r="X14" s="0" t="s">
        <v>134</v>
      </c>
      <c r="Y14" s="0" t="n">
        <v>15</v>
      </c>
      <c r="Z14" s="0" t="s">
        <v>134</v>
      </c>
      <c r="AA14" s="0" t="n">
        <v>9</v>
      </c>
      <c r="AB14" s="6" t="s">
        <v>128</v>
      </c>
      <c r="AC14" s="0" t="n">
        <v>6170</v>
      </c>
      <c r="AK14" s="0" t="n">
        <v>2727255747</v>
      </c>
      <c r="AM14" s="0" t="s">
        <v>123</v>
      </c>
      <c r="AN14" s="7" t="s">
        <v>184</v>
      </c>
      <c r="AO14" s="0" t="n">
        <v>2727255747</v>
      </c>
      <c r="AS14" s="0" t="s">
        <v>125</v>
      </c>
      <c r="AT14" s="5" t="n">
        <v>43391</v>
      </c>
      <c r="AU14" s="5" t="n">
        <v>43371</v>
      </c>
      <c r="AV14" s="0" t="s">
        <v>126</v>
      </c>
    </row>
    <row r="15" customFormat="false" ht="15" hidden="false" customHeight="false" outlineLevel="0" collapsed="false">
      <c r="A15" s="0" t="n">
        <v>2018</v>
      </c>
      <c r="B15" s="5" t="n">
        <v>43282</v>
      </c>
      <c r="C15" s="5" t="n">
        <v>43373</v>
      </c>
      <c r="D15" s="6" t="s">
        <v>111</v>
      </c>
      <c r="H15" s="0" t="s">
        <v>185</v>
      </c>
      <c r="J15" s="6" t="s">
        <v>113</v>
      </c>
      <c r="K15" s="6" t="s">
        <v>128</v>
      </c>
      <c r="M15" s="0" t="s">
        <v>186</v>
      </c>
      <c r="N15" s="6" t="s">
        <v>128</v>
      </c>
      <c r="O15" s="6" t="s">
        <v>116</v>
      </c>
      <c r="P15" s="0" t="s">
        <v>187</v>
      </c>
      <c r="R15" s="0" t="s">
        <v>188</v>
      </c>
      <c r="S15" s="0" t="n">
        <v>78</v>
      </c>
      <c r="U15" s="0" t="s">
        <v>133</v>
      </c>
      <c r="V15" s="0" t="s">
        <v>189</v>
      </c>
      <c r="W15" s="0" t="n">
        <v>1</v>
      </c>
      <c r="X15" s="0" t="s">
        <v>190</v>
      </c>
      <c r="Y15" s="0" t="n">
        <v>2</v>
      </c>
      <c r="Z15" s="0" t="s">
        <v>190</v>
      </c>
      <c r="AA15" s="0" t="n">
        <v>9</v>
      </c>
      <c r="AB15" s="6" t="s">
        <v>128</v>
      </c>
      <c r="AC15" s="0" t="n">
        <v>2770</v>
      </c>
      <c r="AM15" s="0" t="s">
        <v>123</v>
      </c>
      <c r="AN15" s="7" t="s">
        <v>191</v>
      </c>
      <c r="AS15" s="0" t="s">
        <v>125</v>
      </c>
      <c r="AT15" s="5" t="n">
        <v>43391</v>
      </c>
      <c r="AU15" s="5" t="n">
        <v>43371</v>
      </c>
      <c r="AV15" s="0" t="s">
        <v>126</v>
      </c>
    </row>
    <row r="16" customFormat="false" ht="15" hidden="false" customHeight="false" outlineLevel="0" collapsed="false">
      <c r="A16" s="0" t="n">
        <v>2018</v>
      </c>
      <c r="B16" s="5" t="n">
        <v>43282</v>
      </c>
      <c r="C16" s="5" t="n">
        <v>43373</v>
      </c>
      <c r="D16" s="6" t="s">
        <v>111</v>
      </c>
      <c r="H16" s="0" t="s">
        <v>192</v>
      </c>
      <c r="J16" s="6" t="s">
        <v>113</v>
      </c>
      <c r="K16" s="6" t="s">
        <v>128</v>
      </c>
      <c r="M16" s="0" t="s">
        <v>193</v>
      </c>
      <c r="N16" s="6" t="s">
        <v>128</v>
      </c>
      <c r="O16" s="6" t="s">
        <v>116</v>
      </c>
      <c r="P16" s="0" t="s">
        <v>194</v>
      </c>
      <c r="R16" s="0" t="s">
        <v>195</v>
      </c>
      <c r="S16" s="0" t="n">
        <v>198</v>
      </c>
      <c r="U16" s="0" t="s">
        <v>133</v>
      </c>
      <c r="V16" s="0" t="s">
        <v>134</v>
      </c>
      <c r="W16" s="0" t="n">
        <v>1</v>
      </c>
      <c r="X16" s="0" t="s">
        <v>134</v>
      </c>
      <c r="Y16" s="0" t="n">
        <v>15</v>
      </c>
      <c r="Z16" s="0" t="s">
        <v>134</v>
      </c>
      <c r="AA16" s="0" t="n">
        <v>9</v>
      </c>
      <c r="AB16" s="6" t="s">
        <v>128</v>
      </c>
      <c r="AC16" s="0" t="n">
        <v>6500</v>
      </c>
      <c r="AM16" s="0" t="s">
        <v>123</v>
      </c>
      <c r="AN16" s="7" t="s">
        <v>196</v>
      </c>
      <c r="AS16" s="0" t="s">
        <v>125</v>
      </c>
      <c r="AT16" s="5" t="n">
        <v>43391</v>
      </c>
      <c r="AU16" s="5" t="n">
        <v>43371</v>
      </c>
      <c r="AV16" s="0" t="s">
        <v>126</v>
      </c>
    </row>
    <row r="17" customFormat="false" ht="15" hidden="false" customHeight="false" outlineLevel="0" collapsed="false">
      <c r="A17" s="0" t="n">
        <v>2018</v>
      </c>
      <c r="B17" s="5" t="n">
        <v>43282</v>
      </c>
      <c r="C17" s="5" t="n">
        <v>43373</v>
      </c>
      <c r="D17" s="6" t="s">
        <v>146</v>
      </c>
      <c r="E17" s="0" t="s">
        <v>197</v>
      </c>
      <c r="F17" s="0" t="s">
        <v>198</v>
      </c>
      <c r="G17" s="0" t="s">
        <v>199</v>
      </c>
      <c r="H17" s="0" t="s">
        <v>200</v>
      </c>
      <c r="J17" s="6" t="s">
        <v>113</v>
      </c>
      <c r="K17" s="6" t="s">
        <v>138</v>
      </c>
      <c r="M17" s="0" t="s">
        <v>201</v>
      </c>
      <c r="N17" s="6" t="s">
        <v>138</v>
      </c>
      <c r="O17" s="6" t="s">
        <v>116</v>
      </c>
      <c r="P17" s="0" t="s">
        <v>152</v>
      </c>
      <c r="Q17" s="0" t="s">
        <v>141</v>
      </c>
      <c r="R17" s="0" t="n">
        <v>4</v>
      </c>
      <c r="S17" s="0" t="n">
        <v>2706</v>
      </c>
      <c r="T17" s="0" t="s">
        <v>202</v>
      </c>
      <c r="U17" s="0" t="s">
        <v>133</v>
      </c>
      <c r="V17" s="0" t="s">
        <v>203</v>
      </c>
      <c r="W17" s="0" t="n">
        <v>1</v>
      </c>
      <c r="X17" s="0" t="s">
        <v>204</v>
      </c>
      <c r="Y17" s="0" t="n">
        <v>44</v>
      </c>
      <c r="Z17" s="0" t="s">
        <v>204</v>
      </c>
      <c r="AA17" s="0" t="n">
        <v>30</v>
      </c>
      <c r="AB17" s="6" t="s">
        <v>138</v>
      </c>
      <c r="AC17" s="0" t="n">
        <v>94630</v>
      </c>
      <c r="AH17" s="0" t="s">
        <v>197</v>
      </c>
      <c r="AI17" s="0" t="s">
        <v>198</v>
      </c>
      <c r="AJ17" s="0" t="s">
        <v>199</v>
      </c>
      <c r="AK17" s="0" t="n">
        <v>2717173276</v>
      </c>
      <c r="AL17" s="0" t="s">
        <v>205</v>
      </c>
      <c r="AM17" s="0" t="s">
        <v>123</v>
      </c>
      <c r="AO17" s="0" t="n">
        <v>2717173276</v>
      </c>
      <c r="AP17" s="0" t="s">
        <v>205</v>
      </c>
      <c r="AS17" s="0" t="s">
        <v>125</v>
      </c>
      <c r="AT17" s="5" t="n">
        <v>43391</v>
      </c>
      <c r="AU17" s="5" t="n">
        <v>43371</v>
      </c>
      <c r="AV17" s="0" t="s">
        <v>126</v>
      </c>
    </row>
    <row r="18" customFormat="false" ht="15" hidden="false" customHeight="false" outlineLevel="0" collapsed="false">
      <c r="A18" s="0" t="n">
        <v>2018</v>
      </c>
      <c r="B18" s="5" t="n">
        <v>43282</v>
      </c>
      <c r="C18" s="5" t="n">
        <v>43373</v>
      </c>
      <c r="D18" s="6" t="s">
        <v>111</v>
      </c>
      <c r="H18" s="0" t="s">
        <v>206</v>
      </c>
      <c r="J18" s="6" t="s">
        <v>113</v>
      </c>
      <c r="K18" s="6" t="s">
        <v>207</v>
      </c>
      <c r="M18" s="0" t="s">
        <v>208</v>
      </c>
      <c r="N18" s="6" t="s">
        <v>169</v>
      </c>
      <c r="O18" s="6" t="s">
        <v>116</v>
      </c>
      <c r="P18" s="0" t="s">
        <v>209</v>
      </c>
      <c r="R18" s="0" t="s">
        <v>210</v>
      </c>
      <c r="S18" s="0" t="n">
        <v>2709</v>
      </c>
      <c r="U18" s="0" t="s">
        <v>133</v>
      </c>
      <c r="V18" s="0" t="s">
        <v>211</v>
      </c>
      <c r="W18" s="0" t="n">
        <v>1</v>
      </c>
      <c r="X18" s="0" t="s">
        <v>212</v>
      </c>
      <c r="Y18" s="0" t="n">
        <v>114</v>
      </c>
      <c r="Z18" s="0" t="s">
        <v>207</v>
      </c>
      <c r="AA18" s="0" t="n">
        <v>21</v>
      </c>
      <c r="AB18" s="6" t="s">
        <v>207</v>
      </c>
      <c r="AC18" s="0" t="n">
        <v>72140</v>
      </c>
      <c r="AK18" s="0" t="n">
        <v>2717147785</v>
      </c>
      <c r="AM18" s="0" t="s">
        <v>123</v>
      </c>
      <c r="AN18" s="7" t="s">
        <v>213</v>
      </c>
      <c r="AO18" s="0" t="n">
        <v>2717147785</v>
      </c>
      <c r="AS18" s="0" t="s">
        <v>125</v>
      </c>
      <c r="AT18" s="5" t="n">
        <v>43391</v>
      </c>
      <c r="AU18" s="5" t="n">
        <v>43371</v>
      </c>
      <c r="AV18" s="0" t="s">
        <v>126</v>
      </c>
    </row>
    <row r="19" customFormat="false" ht="15" hidden="false" customHeight="false" outlineLevel="0" collapsed="false">
      <c r="A19" s="0" t="n">
        <v>2018</v>
      </c>
      <c r="B19" s="5" t="n">
        <v>43282</v>
      </c>
      <c r="C19" s="5" t="n">
        <v>43373</v>
      </c>
      <c r="D19" s="6" t="s">
        <v>146</v>
      </c>
      <c r="E19" s="0" t="s">
        <v>214</v>
      </c>
      <c r="F19" s="0" t="s">
        <v>215</v>
      </c>
      <c r="G19" s="0" t="s">
        <v>216</v>
      </c>
      <c r="H19" s="0" t="s">
        <v>217</v>
      </c>
      <c r="J19" s="6" t="s">
        <v>113</v>
      </c>
      <c r="K19" s="6" t="s">
        <v>138</v>
      </c>
      <c r="M19" s="0" t="s">
        <v>218</v>
      </c>
      <c r="N19" s="6" t="s">
        <v>138</v>
      </c>
      <c r="O19" s="6" t="s">
        <v>116</v>
      </c>
      <c r="P19" s="0" t="s">
        <v>219</v>
      </c>
      <c r="Q19" s="0" t="s">
        <v>220</v>
      </c>
      <c r="R19" s="0" t="s">
        <v>221</v>
      </c>
      <c r="S19" s="0" t="n">
        <v>242</v>
      </c>
      <c r="U19" s="0" t="s">
        <v>133</v>
      </c>
      <c r="V19" s="0" t="s">
        <v>222</v>
      </c>
      <c r="W19" s="0" t="n">
        <v>1</v>
      </c>
      <c r="X19" s="0" t="s">
        <v>156</v>
      </c>
      <c r="Y19" s="0" t="n">
        <v>138</v>
      </c>
      <c r="Z19" s="0" t="s">
        <v>156</v>
      </c>
      <c r="AA19" s="0" t="n">
        <v>30</v>
      </c>
      <c r="AB19" s="6" t="s">
        <v>138</v>
      </c>
      <c r="AC19" s="0" t="n">
        <v>94735</v>
      </c>
      <c r="AH19" s="0" t="s">
        <v>214</v>
      </c>
      <c r="AI19" s="0" t="s">
        <v>215</v>
      </c>
      <c r="AJ19" s="0" t="s">
        <v>216</v>
      </c>
      <c r="AM19" s="0" t="s">
        <v>123</v>
      </c>
      <c r="AS19" s="0" t="s">
        <v>125</v>
      </c>
      <c r="AT19" s="5" t="n">
        <v>43391</v>
      </c>
      <c r="AU19" s="5" t="n">
        <v>43371</v>
      </c>
      <c r="AV19" s="0" t="s">
        <v>126</v>
      </c>
    </row>
    <row r="20" customFormat="false" ht="15" hidden="false" customHeight="false" outlineLevel="0" collapsed="false">
      <c r="A20" s="0" t="n">
        <v>2018</v>
      </c>
      <c r="B20" s="5" t="n">
        <v>43282</v>
      </c>
      <c r="C20" s="5" t="n">
        <v>43373</v>
      </c>
      <c r="D20" s="6" t="s">
        <v>146</v>
      </c>
      <c r="E20" s="0" t="s">
        <v>223</v>
      </c>
      <c r="F20" s="0" t="s">
        <v>224</v>
      </c>
      <c r="G20" s="0" t="s">
        <v>225</v>
      </c>
      <c r="H20" s="0" t="s">
        <v>226</v>
      </c>
      <c r="J20" s="6" t="s">
        <v>113</v>
      </c>
      <c r="K20" s="6" t="s">
        <v>138</v>
      </c>
      <c r="M20" s="0" t="s">
        <v>227</v>
      </c>
      <c r="N20" s="6" t="s">
        <v>138</v>
      </c>
      <c r="O20" s="6" t="s">
        <v>116</v>
      </c>
      <c r="P20" s="0" t="s">
        <v>152</v>
      </c>
      <c r="R20" s="0" t="s">
        <v>228</v>
      </c>
      <c r="S20" s="0" t="n">
        <v>3</v>
      </c>
      <c r="U20" s="0" t="s">
        <v>133</v>
      </c>
      <c r="V20" s="0" t="s">
        <v>222</v>
      </c>
      <c r="W20" s="0" t="n">
        <v>1</v>
      </c>
      <c r="X20" s="0" t="s">
        <v>156</v>
      </c>
      <c r="Y20" s="0" t="n">
        <v>138</v>
      </c>
      <c r="Z20" s="0" t="s">
        <v>156</v>
      </c>
      <c r="AA20" s="0" t="n">
        <v>30</v>
      </c>
      <c r="AB20" s="6" t="s">
        <v>138</v>
      </c>
      <c r="AC20" s="0" t="n">
        <v>94732</v>
      </c>
      <c r="AH20" s="0" t="s">
        <v>223</v>
      </c>
      <c r="AI20" s="0" t="s">
        <v>224</v>
      </c>
      <c r="AJ20" s="0" t="s">
        <v>225</v>
      </c>
      <c r="AK20" s="0" t="n">
        <v>2727257875</v>
      </c>
      <c r="AL20" s="0" t="s">
        <v>229</v>
      </c>
      <c r="AM20" s="0" t="s">
        <v>123</v>
      </c>
      <c r="AO20" s="0" t="n">
        <v>2727257875</v>
      </c>
      <c r="AP20" s="0" t="s">
        <v>229</v>
      </c>
      <c r="AS20" s="0" t="s">
        <v>125</v>
      </c>
      <c r="AT20" s="5" t="n">
        <v>43391</v>
      </c>
      <c r="AU20" s="5" t="n">
        <v>43371</v>
      </c>
      <c r="AV20" s="0" t="s">
        <v>126</v>
      </c>
    </row>
    <row r="21" customFormat="false" ht="15" hidden="false" customHeight="false" outlineLevel="0" collapsed="false">
      <c r="A21" s="0" t="n">
        <v>2018</v>
      </c>
      <c r="B21" s="5" t="n">
        <v>43282</v>
      </c>
      <c r="C21" s="5" t="n">
        <v>43373</v>
      </c>
      <c r="D21" s="6" t="s">
        <v>146</v>
      </c>
      <c r="E21" s="0" t="s">
        <v>230</v>
      </c>
      <c r="F21" s="0" t="s">
        <v>231</v>
      </c>
      <c r="G21" s="0" t="s">
        <v>232</v>
      </c>
      <c r="H21" s="0" t="s">
        <v>233</v>
      </c>
      <c r="J21" s="6" t="s">
        <v>113</v>
      </c>
      <c r="K21" s="6" t="s">
        <v>138</v>
      </c>
      <c r="M21" s="0" t="s">
        <v>234</v>
      </c>
      <c r="N21" s="6" t="s">
        <v>138</v>
      </c>
      <c r="O21" s="6" t="s">
        <v>116</v>
      </c>
      <c r="P21" s="0" t="s">
        <v>152</v>
      </c>
      <c r="Q21" s="0" t="s">
        <v>220</v>
      </c>
      <c r="R21" s="0" t="s">
        <v>235</v>
      </c>
      <c r="S21" s="0" t="s">
        <v>173</v>
      </c>
      <c r="U21" s="0" t="s">
        <v>133</v>
      </c>
      <c r="V21" s="0" t="s">
        <v>236</v>
      </c>
      <c r="W21" s="0" t="n">
        <v>1</v>
      </c>
      <c r="X21" s="0" t="s">
        <v>156</v>
      </c>
      <c r="Y21" s="0" t="n">
        <v>138</v>
      </c>
      <c r="Z21" s="0" t="s">
        <v>156</v>
      </c>
      <c r="AA21" s="0" t="n">
        <v>30</v>
      </c>
      <c r="AB21" s="6" t="s">
        <v>138</v>
      </c>
      <c r="AC21" s="0" t="n">
        <v>94730</v>
      </c>
      <c r="AH21" s="0" t="s">
        <v>230</v>
      </c>
      <c r="AI21" s="0" t="s">
        <v>231</v>
      </c>
      <c r="AJ21" s="0" t="s">
        <v>232</v>
      </c>
      <c r="AM21" s="0" t="s">
        <v>123</v>
      </c>
      <c r="AS21" s="0" t="s">
        <v>125</v>
      </c>
      <c r="AT21" s="5" t="n">
        <v>43391</v>
      </c>
      <c r="AU21" s="5" t="n">
        <v>43371</v>
      </c>
      <c r="AV21" s="0" t="s">
        <v>126</v>
      </c>
    </row>
    <row r="22" customFormat="false" ht="15" hidden="false" customHeight="false" outlineLevel="0" collapsed="false">
      <c r="A22" s="0" t="n">
        <v>2018</v>
      </c>
      <c r="B22" s="5" t="n">
        <v>43282</v>
      </c>
      <c r="C22" s="5" t="n">
        <v>43373</v>
      </c>
      <c r="D22" s="6" t="s">
        <v>146</v>
      </c>
      <c r="E22" s="0" t="s">
        <v>237</v>
      </c>
      <c r="F22" s="0" t="s">
        <v>238</v>
      </c>
      <c r="G22" s="0" t="s">
        <v>239</v>
      </c>
      <c r="H22" s="0" t="s">
        <v>240</v>
      </c>
      <c r="J22" s="6" t="s">
        <v>113</v>
      </c>
      <c r="K22" s="6" t="s">
        <v>138</v>
      </c>
      <c r="M22" s="0" t="s">
        <v>241</v>
      </c>
      <c r="N22" s="6" t="s">
        <v>138</v>
      </c>
      <c r="O22" s="6" t="s">
        <v>116</v>
      </c>
      <c r="P22" s="0" t="s">
        <v>242</v>
      </c>
      <c r="Q22" s="0" t="s">
        <v>220</v>
      </c>
      <c r="R22" s="0" t="s">
        <v>221</v>
      </c>
      <c r="S22" s="0" t="n">
        <v>177</v>
      </c>
      <c r="U22" s="0" t="s">
        <v>133</v>
      </c>
      <c r="V22" s="0" t="s">
        <v>243</v>
      </c>
      <c r="W22" s="0" t="n">
        <v>1</v>
      </c>
      <c r="X22" s="0" t="s">
        <v>156</v>
      </c>
      <c r="Y22" s="0" t="n">
        <v>138</v>
      </c>
      <c r="Z22" s="0" t="s">
        <v>156</v>
      </c>
      <c r="AA22" s="0" t="n">
        <v>30</v>
      </c>
      <c r="AB22" s="6" t="s">
        <v>138</v>
      </c>
      <c r="AC22" s="0" t="n">
        <v>94730</v>
      </c>
      <c r="AH22" s="0" t="s">
        <v>237</v>
      </c>
      <c r="AI22" s="0" t="s">
        <v>238</v>
      </c>
      <c r="AJ22" s="0" t="s">
        <v>239</v>
      </c>
      <c r="AM22" s="0" t="s">
        <v>123</v>
      </c>
      <c r="AS22" s="0" t="s">
        <v>125</v>
      </c>
      <c r="AT22" s="5" t="n">
        <v>43391</v>
      </c>
      <c r="AU22" s="5" t="n">
        <v>43371</v>
      </c>
      <c r="AV22" s="0" t="s">
        <v>126</v>
      </c>
    </row>
    <row r="23" customFormat="false" ht="15" hidden="false" customHeight="false" outlineLevel="0" collapsed="false">
      <c r="A23" s="0" t="n">
        <v>2018</v>
      </c>
      <c r="B23" s="5" t="n">
        <v>43282</v>
      </c>
      <c r="C23" s="5" t="n">
        <v>43373</v>
      </c>
      <c r="D23" s="6" t="s">
        <v>111</v>
      </c>
      <c r="H23" s="8" t="s">
        <v>244</v>
      </c>
      <c r="J23" s="6" t="s">
        <v>113</v>
      </c>
      <c r="K23" s="6" t="s">
        <v>128</v>
      </c>
      <c r="M23" s="0" t="s">
        <v>245</v>
      </c>
      <c r="N23" s="6" t="s">
        <v>128</v>
      </c>
      <c r="O23" s="6" t="s">
        <v>116</v>
      </c>
      <c r="P23" s="0" t="s">
        <v>180</v>
      </c>
      <c r="Q23" s="0" t="s">
        <v>141</v>
      </c>
      <c r="R23" s="0" t="s">
        <v>246</v>
      </c>
      <c r="S23" s="0" t="n">
        <v>2999</v>
      </c>
      <c r="V23" s="0" t="s">
        <v>247</v>
      </c>
      <c r="W23" s="0" t="n">
        <v>1</v>
      </c>
      <c r="X23" s="0" t="s">
        <v>248</v>
      </c>
      <c r="Y23" s="0" t="n">
        <v>10</v>
      </c>
      <c r="Z23" s="0" t="s">
        <v>248</v>
      </c>
      <c r="AA23" s="0" t="n">
        <v>9</v>
      </c>
      <c r="AB23" s="6" t="s">
        <v>128</v>
      </c>
      <c r="AC23" s="0" t="n">
        <v>1210</v>
      </c>
      <c r="AK23" s="0" t="n">
        <v>18000033339</v>
      </c>
      <c r="AL23" s="0" t="s">
        <v>249</v>
      </c>
      <c r="AM23" s="0" t="s">
        <v>123</v>
      </c>
      <c r="AN23" s="0" t="s">
        <v>250</v>
      </c>
      <c r="AO23" s="0" t="n">
        <v>18000033339</v>
      </c>
      <c r="AP23" s="0" t="s">
        <v>249</v>
      </c>
      <c r="AS23" s="0" t="s">
        <v>125</v>
      </c>
      <c r="AT23" s="5" t="n">
        <v>43391</v>
      </c>
      <c r="AU23" s="5" t="n">
        <v>43371</v>
      </c>
      <c r="AV23" s="0" t="s">
        <v>126</v>
      </c>
    </row>
    <row r="24" customFormat="false" ht="15" hidden="false" customHeight="false" outlineLevel="0" collapsed="false">
      <c r="A24" s="0" t="n">
        <v>2018</v>
      </c>
      <c r="B24" s="5" t="n">
        <v>43282</v>
      </c>
      <c r="C24" s="5" t="n">
        <v>43373</v>
      </c>
      <c r="D24" s="6" t="s">
        <v>111</v>
      </c>
      <c r="H24" s="0" t="s">
        <v>251</v>
      </c>
      <c r="J24" s="6" t="s">
        <v>113</v>
      </c>
      <c r="K24" s="6" t="s">
        <v>138</v>
      </c>
      <c r="M24" s="0" t="s">
        <v>252</v>
      </c>
      <c r="N24" s="6" t="s">
        <v>138</v>
      </c>
      <c r="O24" s="6" t="s">
        <v>116</v>
      </c>
      <c r="P24" s="0" t="s">
        <v>140</v>
      </c>
      <c r="Q24" s="0" t="s">
        <v>141</v>
      </c>
      <c r="R24" s="0" t="s">
        <v>253</v>
      </c>
      <c r="S24" s="0" t="n">
        <v>125</v>
      </c>
      <c r="V24" s="0" t="s">
        <v>254</v>
      </c>
      <c r="W24" s="0" t="n">
        <v>1</v>
      </c>
      <c r="X24" s="0" t="s">
        <v>144</v>
      </c>
      <c r="Y24" s="0" t="n">
        <v>115</v>
      </c>
      <c r="Z24" s="0" t="s">
        <v>144</v>
      </c>
      <c r="AA24" s="0" t="n">
        <v>30</v>
      </c>
      <c r="AB24" s="6" t="s">
        <v>138</v>
      </c>
      <c r="AC24" s="0" t="n">
        <v>94720</v>
      </c>
      <c r="AM24" s="0" t="s">
        <v>123</v>
      </c>
      <c r="AS24" s="0" t="s">
        <v>125</v>
      </c>
      <c r="AT24" s="5" t="n">
        <v>43391</v>
      </c>
      <c r="AU24" s="5" t="n">
        <v>43371</v>
      </c>
      <c r="AV24" s="0" t="s">
        <v>126</v>
      </c>
    </row>
    <row r="25" customFormat="false" ht="15" hidden="false" customHeight="false" outlineLevel="0" collapsed="false">
      <c r="A25" s="0" t="n">
        <v>2018</v>
      </c>
      <c r="B25" s="5" t="n">
        <v>43282</v>
      </c>
      <c r="C25" s="5" t="n">
        <v>43373</v>
      </c>
      <c r="D25" s="6" t="s">
        <v>111</v>
      </c>
      <c r="H25" s="0" t="s">
        <v>255</v>
      </c>
      <c r="J25" s="6" t="s">
        <v>113</v>
      </c>
      <c r="K25" s="6" t="s">
        <v>138</v>
      </c>
      <c r="M25" s="0" t="s">
        <v>256</v>
      </c>
      <c r="N25" s="6" t="s">
        <v>138</v>
      </c>
      <c r="O25" s="6" t="s">
        <v>116</v>
      </c>
      <c r="P25" s="0" t="s">
        <v>140</v>
      </c>
      <c r="Q25" s="0" t="s">
        <v>220</v>
      </c>
      <c r="R25" s="0" t="s">
        <v>257</v>
      </c>
      <c r="U25" s="0" t="s">
        <v>133</v>
      </c>
      <c r="V25" s="0" t="s">
        <v>258</v>
      </c>
      <c r="W25" s="0" t="n">
        <v>1</v>
      </c>
      <c r="X25" s="0" t="s">
        <v>259</v>
      </c>
      <c r="Y25" s="0" t="n">
        <v>118</v>
      </c>
      <c r="Z25" s="0" t="s">
        <v>260</v>
      </c>
      <c r="AA25" s="0" t="n">
        <v>30</v>
      </c>
      <c r="AB25" s="6" t="s">
        <v>138</v>
      </c>
      <c r="AC25" s="0" t="n">
        <v>94390</v>
      </c>
      <c r="AM25" s="0" t="s">
        <v>123</v>
      </c>
      <c r="AS25" s="0" t="s">
        <v>125</v>
      </c>
      <c r="AT25" s="5" t="n">
        <v>43391</v>
      </c>
      <c r="AU25" s="5" t="n">
        <v>43371</v>
      </c>
      <c r="AV25" s="0" t="s">
        <v>126</v>
      </c>
    </row>
    <row r="26" customFormat="false" ht="15" hidden="false" customHeight="false" outlineLevel="0" collapsed="false">
      <c r="A26" s="0" t="n">
        <v>2018</v>
      </c>
      <c r="B26" s="5" t="n">
        <v>43282</v>
      </c>
      <c r="C26" s="5" t="n">
        <v>43373</v>
      </c>
      <c r="D26" s="6" t="s">
        <v>111</v>
      </c>
      <c r="H26" s="0" t="s">
        <v>261</v>
      </c>
      <c r="J26" s="6" t="s">
        <v>113</v>
      </c>
      <c r="K26" s="6" t="s">
        <v>128</v>
      </c>
      <c r="M26" s="0" t="s">
        <v>262</v>
      </c>
      <c r="N26" s="6" t="s">
        <v>128</v>
      </c>
      <c r="O26" s="6" t="s">
        <v>116</v>
      </c>
      <c r="P26" s="0" t="s">
        <v>263</v>
      </c>
      <c r="Q26" s="0" t="s">
        <v>220</v>
      </c>
      <c r="R26" s="0" t="s">
        <v>264</v>
      </c>
      <c r="S26" s="0" t="n">
        <v>515</v>
      </c>
      <c r="U26" s="0" t="s">
        <v>133</v>
      </c>
      <c r="V26" s="0" t="s">
        <v>265</v>
      </c>
      <c r="W26" s="0" t="n">
        <v>1</v>
      </c>
      <c r="X26" s="0" t="s">
        <v>248</v>
      </c>
      <c r="Y26" s="0" t="n">
        <v>10</v>
      </c>
      <c r="Z26" s="0" t="s">
        <v>248</v>
      </c>
      <c r="AA26" s="0" t="n">
        <v>9</v>
      </c>
      <c r="AB26" s="6" t="s">
        <v>128</v>
      </c>
      <c r="AC26" s="0" t="n">
        <v>1219</v>
      </c>
      <c r="AM26" s="0" t="s">
        <v>123</v>
      </c>
      <c r="AN26" s="7" t="s">
        <v>266</v>
      </c>
      <c r="AS26" s="0" t="s">
        <v>125</v>
      </c>
      <c r="AT26" s="5" t="n">
        <v>43391</v>
      </c>
      <c r="AU26" s="5" t="n">
        <v>43371</v>
      </c>
      <c r="AV26" s="0" t="s">
        <v>126</v>
      </c>
    </row>
    <row r="27" customFormat="false" ht="15" hidden="false" customHeight="false" outlineLevel="0" collapsed="false">
      <c r="A27" s="0" t="n">
        <v>2018</v>
      </c>
      <c r="B27" s="5" t="n">
        <v>43282</v>
      </c>
      <c r="C27" s="5" t="n">
        <v>43373</v>
      </c>
      <c r="D27" s="6" t="s">
        <v>111</v>
      </c>
      <c r="H27" s="0" t="s">
        <v>267</v>
      </c>
      <c r="J27" s="6" t="s">
        <v>113</v>
      </c>
      <c r="K27" s="6" t="s">
        <v>138</v>
      </c>
      <c r="M27" s="0" t="s">
        <v>268</v>
      </c>
      <c r="N27" s="6" t="s">
        <v>138</v>
      </c>
      <c r="O27" s="6" t="s">
        <v>116</v>
      </c>
      <c r="P27" s="0" t="s">
        <v>263</v>
      </c>
      <c r="Q27" s="0" t="s">
        <v>141</v>
      </c>
      <c r="R27" s="0" t="s">
        <v>269</v>
      </c>
      <c r="S27" s="0" t="n">
        <v>301</v>
      </c>
      <c r="U27" s="0" t="s">
        <v>133</v>
      </c>
      <c r="V27" s="0" t="s">
        <v>270</v>
      </c>
      <c r="W27" s="0" t="n">
        <v>1</v>
      </c>
      <c r="X27" s="0" t="s">
        <v>269</v>
      </c>
      <c r="Y27" s="0" t="n">
        <v>87</v>
      </c>
      <c r="Z27" s="0" t="s">
        <v>269</v>
      </c>
      <c r="AA27" s="0" t="n">
        <v>30</v>
      </c>
      <c r="AB27" s="6" t="s">
        <v>138</v>
      </c>
      <c r="AC27" s="0" t="n">
        <v>91010</v>
      </c>
      <c r="AM27" s="0" t="s">
        <v>123</v>
      </c>
      <c r="AN27" s="7" t="s">
        <v>271</v>
      </c>
      <c r="AS27" s="0" t="s">
        <v>125</v>
      </c>
      <c r="AT27" s="5" t="n">
        <v>43391</v>
      </c>
      <c r="AU27" s="5" t="n">
        <v>43371</v>
      </c>
      <c r="AV27" s="0" t="s">
        <v>126</v>
      </c>
    </row>
    <row r="28" customFormat="false" ht="15" hidden="false" customHeight="false" outlineLevel="0" collapsed="false">
      <c r="A28" s="0" t="n">
        <v>2018</v>
      </c>
      <c r="B28" s="5" t="n">
        <v>43282</v>
      </c>
      <c r="C28" s="5" t="n">
        <v>43373</v>
      </c>
      <c r="D28" s="6" t="s">
        <v>111</v>
      </c>
      <c r="H28" s="0" t="s">
        <v>272</v>
      </c>
      <c r="J28" s="6" t="s">
        <v>113</v>
      </c>
      <c r="K28" s="6" t="s">
        <v>138</v>
      </c>
      <c r="M28" s="0" t="s">
        <v>273</v>
      </c>
      <c r="N28" s="6" t="s">
        <v>138</v>
      </c>
      <c r="O28" s="6" t="s">
        <v>116</v>
      </c>
      <c r="P28" s="0" t="s">
        <v>263</v>
      </c>
      <c r="Q28" s="0" t="s">
        <v>274</v>
      </c>
      <c r="R28" s="0" t="s">
        <v>275</v>
      </c>
      <c r="S28" s="0" t="n">
        <v>55</v>
      </c>
      <c r="T28" s="0" t="s">
        <v>276</v>
      </c>
      <c r="U28" s="0" t="s">
        <v>133</v>
      </c>
      <c r="V28" s="0" t="s">
        <v>155</v>
      </c>
      <c r="W28" s="0" t="n">
        <v>1</v>
      </c>
      <c r="X28" s="0" t="s">
        <v>277</v>
      </c>
      <c r="Y28" s="0" t="n">
        <v>193</v>
      </c>
      <c r="Z28" s="0" t="s">
        <v>277</v>
      </c>
      <c r="AA28" s="0" t="n">
        <v>30</v>
      </c>
      <c r="AB28" s="6" t="s">
        <v>138</v>
      </c>
      <c r="AC28" s="0" t="n">
        <v>91700</v>
      </c>
      <c r="AM28" s="0" t="s">
        <v>123</v>
      </c>
      <c r="AN28" s="7" t="s">
        <v>278</v>
      </c>
      <c r="AS28" s="0" t="s">
        <v>125</v>
      </c>
      <c r="AT28" s="5" t="n">
        <v>43391</v>
      </c>
      <c r="AU28" s="5" t="n">
        <v>43371</v>
      </c>
      <c r="AV28" s="0" t="s">
        <v>126</v>
      </c>
    </row>
    <row r="29" customFormat="false" ht="15" hidden="false" customHeight="false" outlineLevel="0" collapsed="false">
      <c r="A29" s="0" t="n">
        <v>2018</v>
      </c>
      <c r="B29" s="5" t="n">
        <v>43282</v>
      </c>
      <c r="C29" s="5" t="n">
        <v>43373</v>
      </c>
      <c r="D29" s="6" t="s">
        <v>111</v>
      </c>
      <c r="H29" s="0" t="s">
        <v>279</v>
      </c>
      <c r="J29" s="6" t="s">
        <v>113</v>
      </c>
      <c r="K29" s="6" t="s">
        <v>138</v>
      </c>
      <c r="M29" s="0" t="s">
        <v>280</v>
      </c>
      <c r="N29" s="6" t="s">
        <v>138</v>
      </c>
      <c r="O29" s="6" t="s">
        <v>116</v>
      </c>
      <c r="P29" s="0" t="s">
        <v>140</v>
      </c>
      <c r="Q29" s="0" t="s">
        <v>281</v>
      </c>
      <c r="R29" s="0" t="s">
        <v>282</v>
      </c>
      <c r="S29" s="0" t="n">
        <v>5</v>
      </c>
      <c r="T29" s="0" t="n">
        <v>1505</v>
      </c>
      <c r="V29" s="0" t="s">
        <v>283</v>
      </c>
      <c r="W29" s="0" t="n">
        <v>1</v>
      </c>
      <c r="X29" s="0" t="s">
        <v>269</v>
      </c>
      <c r="Y29" s="0" t="n">
        <v>87</v>
      </c>
      <c r="Z29" s="0" t="s">
        <v>269</v>
      </c>
      <c r="AA29" s="0" t="n">
        <v>30</v>
      </c>
      <c r="AB29" s="6" t="s">
        <v>138</v>
      </c>
      <c r="AC29" s="0" t="n">
        <v>91190</v>
      </c>
      <c r="AM29" s="0" t="s">
        <v>123</v>
      </c>
      <c r="AN29" s="7" t="s">
        <v>284</v>
      </c>
      <c r="AS29" s="0" t="s">
        <v>125</v>
      </c>
      <c r="AT29" s="5" t="n">
        <v>43391</v>
      </c>
      <c r="AU29" s="5" t="n">
        <v>43371</v>
      </c>
      <c r="AV29" s="0" t="s">
        <v>126</v>
      </c>
    </row>
    <row r="30" customFormat="false" ht="15" hidden="false" customHeight="false" outlineLevel="0" collapsed="false">
      <c r="A30" s="0" t="n">
        <v>2018</v>
      </c>
      <c r="B30" s="5" t="n">
        <v>43282</v>
      </c>
      <c r="C30" s="5" t="n">
        <v>43373</v>
      </c>
      <c r="D30" s="6" t="s">
        <v>146</v>
      </c>
      <c r="E30" s="0" t="s">
        <v>285</v>
      </c>
      <c r="F30" s="0" t="s">
        <v>286</v>
      </c>
      <c r="G30" s="0" t="s">
        <v>287</v>
      </c>
      <c r="H30" s="0" t="s">
        <v>288</v>
      </c>
      <c r="J30" s="6" t="s">
        <v>113</v>
      </c>
      <c r="K30" s="6" t="s">
        <v>138</v>
      </c>
      <c r="M30" s="0" t="s">
        <v>289</v>
      </c>
      <c r="N30" s="6" t="s">
        <v>138</v>
      </c>
      <c r="O30" s="6" t="s">
        <v>116</v>
      </c>
      <c r="P30" s="0" t="s">
        <v>290</v>
      </c>
      <c r="Q30" s="0" t="s">
        <v>220</v>
      </c>
      <c r="R30" s="0" t="s">
        <v>291</v>
      </c>
      <c r="S30" s="0" t="s">
        <v>292</v>
      </c>
      <c r="U30" s="0" t="s">
        <v>133</v>
      </c>
      <c r="V30" s="0" t="s">
        <v>293</v>
      </c>
      <c r="W30" s="0" t="n">
        <v>1</v>
      </c>
      <c r="X30" s="0" t="s">
        <v>294</v>
      </c>
      <c r="Y30" s="0" t="n">
        <v>105</v>
      </c>
      <c r="Z30" s="0" t="s">
        <v>295</v>
      </c>
      <c r="AA30" s="0" t="n">
        <v>30</v>
      </c>
      <c r="AB30" s="6" t="s">
        <v>138</v>
      </c>
      <c r="AC30" s="0" t="n">
        <v>94273</v>
      </c>
      <c r="AH30" s="0" t="s">
        <v>285</v>
      </c>
      <c r="AI30" s="0" t="s">
        <v>286</v>
      </c>
      <c r="AJ30" s="0" t="s">
        <v>287</v>
      </c>
      <c r="AM30" s="0" t="s">
        <v>123</v>
      </c>
      <c r="AN30" s="7"/>
      <c r="AS30" s="0" t="s">
        <v>125</v>
      </c>
      <c r="AT30" s="5" t="n">
        <v>43391</v>
      </c>
      <c r="AU30" s="5" t="n">
        <v>43371</v>
      </c>
      <c r="AV30" s="0" t="s">
        <v>126</v>
      </c>
    </row>
    <row r="31" customFormat="false" ht="15" hidden="false" customHeight="false" outlineLevel="0" collapsed="false">
      <c r="A31" s="0" t="n">
        <v>2018</v>
      </c>
      <c r="B31" s="5" t="n">
        <v>43282</v>
      </c>
      <c r="C31" s="5" t="n">
        <v>43373</v>
      </c>
      <c r="D31" s="6" t="s">
        <v>111</v>
      </c>
      <c r="H31" s="0" t="s">
        <v>296</v>
      </c>
      <c r="J31" s="6" t="s">
        <v>113</v>
      </c>
      <c r="K31" s="6" t="s">
        <v>128</v>
      </c>
      <c r="M31" s="0" t="s">
        <v>297</v>
      </c>
      <c r="N31" s="6" t="s">
        <v>128</v>
      </c>
      <c r="O31" s="6" t="s">
        <v>116</v>
      </c>
      <c r="P31" s="0" t="s">
        <v>298</v>
      </c>
      <c r="Q31" s="0" t="s">
        <v>141</v>
      </c>
      <c r="R31" s="0" t="s">
        <v>131</v>
      </c>
      <c r="S31" s="0" t="n">
        <v>164</v>
      </c>
      <c r="U31" s="0" t="s">
        <v>133</v>
      </c>
      <c r="V31" s="0" t="s">
        <v>253</v>
      </c>
      <c r="W31" s="0" t="n">
        <v>1</v>
      </c>
      <c r="X31" s="0" t="s">
        <v>134</v>
      </c>
      <c r="Y31" s="0" t="n">
        <v>15</v>
      </c>
      <c r="Z31" s="0" t="s">
        <v>134</v>
      </c>
      <c r="AA31" s="0" t="n">
        <v>9</v>
      </c>
      <c r="AB31" s="6" t="s">
        <v>128</v>
      </c>
      <c r="AC31" s="0" t="n">
        <v>6600</v>
      </c>
      <c r="AM31" s="0" t="s">
        <v>123</v>
      </c>
      <c r="AN31" s="7" t="s">
        <v>299</v>
      </c>
      <c r="AS31" s="0" t="s">
        <v>125</v>
      </c>
      <c r="AT31" s="5" t="n">
        <v>43391</v>
      </c>
      <c r="AU31" s="5" t="n">
        <v>43371</v>
      </c>
      <c r="AV31" s="0" t="s">
        <v>126</v>
      </c>
    </row>
    <row r="32" customFormat="false" ht="15" hidden="false" customHeight="false" outlineLevel="0" collapsed="false">
      <c r="A32" s="0" t="n">
        <v>2018</v>
      </c>
      <c r="B32" s="5" t="n">
        <v>43282</v>
      </c>
      <c r="C32" s="5" t="n">
        <v>43373</v>
      </c>
      <c r="D32" s="6" t="s">
        <v>111</v>
      </c>
      <c r="H32" s="0" t="s">
        <v>300</v>
      </c>
      <c r="J32" s="6" t="s">
        <v>113</v>
      </c>
      <c r="K32" s="6" t="s">
        <v>138</v>
      </c>
      <c r="M32" s="0" t="s">
        <v>301</v>
      </c>
      <c r="N32" s="6" t="s">
        <v>138</v>
      </c>
      <c r="O32" s="6" t="s">
        <v>116</v>
      </c>
      <c r="P32" s="0" t="s">
        <v>302</v>
      </c>
      <c r="Q32" s="0" t="s">
        <v>303</v>
      </c>
      <c r="R32" s="0" t="s">
        <v>304</v>
      </c>
      <c r="S32" s="0" t="n">
        <v>49</v>
      </c>
      <c r="T32" s="0" t="s">
        <v>202</v>
      </c>
      <c r="U32" s="0" t="s">
        <v>133</v>
      </c>
      <c r="V32" s="0" t="s">
        <v>305</v>
      </c>
      <c r="W32" s="0" t="n">
        <v>1</v>
      </c>
      <c r="X32" s="0" t="s">
        <v>269</v>
      </c>
      <c r="Y32" s="0" t="n">
        <v>87</v>
      </c>
      <c r="Z32" s="0" t="s">
        <v>269</v>
      </c>
      <c r="AA32" s="0" t="n">
        <v>30</v>
      </c>
      <c r="AB32" s="6" t="s">
        <v>138</v>
      </c>
      <c r="AC32" s="0" t="n">
        <v>91098</v>
      </c>
      <c r="AL32" s="0" t="s">
        <v>306</v>
      </c>
      <c r="AM32" s="0" t="s">
        <v>123</v>
      </c>
      <c r="AN32" s="7" t="s">
        <v>307</v>
      </c>
      <c r="AP32" s="0" t="s">
        <v>306</v>
      </c>
      <c r="AS32" s="0" t="s">
        <v>125</v>
      </c>
      <c r="AT32" s="5" t="n">
        <v>43391</v>
      </c>
      <c r="AU32" s="5" t="n">
        <v>43371</v>
      </c>
      <c r="AV32" s="0" t="s">
        <v>126</v>
      </c>
    </row>
    <row r="33" customFormat="false" ht="15" hidden="false" customHeight="false" outlineLevel="0" collapsed="false">
      <c r="A33" s="0" t="n">
        <v>2018</v>
      </c>
      <c r="B33" s="5" t="n">
        <v>43282</v>
      </c>
      <c r="C33" s="5" t="n">
        <v>43373</v>
      </c>
      <c r="D33" s="6" t="s">
        <v>111</v>
      </c>
      <c r="H33" s="0" t="s">
        <v>308</v>
      </c>
      <c r="J33" s="6" t="s">
        <v>113</v>
      </c>
      <c r="K33" s="6" t="s">
        <v>138</v>
      </c>
      <c r="M33" s="0" t="s">
        <v>309</v>
      </c>
      <c r="N33" s="6" t="s">
        <v>138</v>
      </c>
      <c r="O33" s="6" t="s">
        <v>116</v>
      </c>
      <c r="P33" s="0" t="s">
        <v>310</v>
      </c>
      <c r="Q33" s="0" t="s">
        <v>311</v>
      </c>
      <c r="R33" s="0" t="s">
        <v>312</v>
      </c>
      <c r="S33" s="0" t="n">
        <v>1235</v>
      </c>
      <c r="U33" s="0" t="s">
        <v>133</v>
      </c>
      <c r="V33" s="0" t="s">
        <v>155</v>
      </c>
      <c r="W33" s="0" t="n">
        <v>1</v>
      </c>
      <c r="X33" s="0" t="s">
        <v>259</v>
      </c>
      <c r="Y33" s="0" t="n">
        <v>118</v>
      </c>
      <c r="Z33" s="0" t="s">
        <v>260</v>
      </c>
      <c r="AA33" s="0" t="n">
        <v>30</v>
      </c>
      <c r="AB33" s="6" t="s">
        <v>138</v>
      </c>
      <c r="AC33" s="0" t="n">
        <v>94300</v>
      </c>
      <c r="AM33" s="0" t="s">
        <v>123</v>
      </c>
      <c r="AN33" s="7"/>
      <c r="AS33" s="0" t="s">
        <v>125</v>
      </c>
      <c r="AT33" s="5" t="n">
        <v>43391</v>
      </c>
      <c r="AU33" s="5" t="n">
        <v>43371</v>
      </c>
      <c r="AV33" s="0" t="s">
        <v>126</v>
      </c>
    </row>
    <row r="34" customFormat="false" ht="15" hidden="false" customHeight="false" outlineLevel="0" collapsed="false">
      <c r="A34" s="0" t="n">
        <v>2018</v>
      </c>
      <c r="B34" s="5" t="n">
        <v>43282</v>
      </c>
      <c r="C34" s="5" t="n">
        <v>43373</v>
      </c>
      <c r="D34" s="6" t="s">
        <v>146</v>
      </c>
      <c r="E34" s="0" t="s">
        <v>313</v>
      </c>
      <c r="F34" s="0" t="s">
        <v>314</v>
      </c>
      <c r="G34" s="0" t="s">
        <v>315</v>
      </c>
      <c r="H34" s="0" t="s">
        <v>316</v>
      </c>
      <c r="J34" s="6" t="s">
        <v>113</v>
      </c>
      <c r="K34" s="6" t="s">
        <v>138</v>
      </c>
      <c r="M34" s="0" t="s">
        <v>317</v>
      </c>
      <c r="N34" s="6" t="s">
        <v>138</v>
      </c>
      <c r="O34" s="6" t="s">
        <v>116</v>
      </c>
      <c r="P34" s="0" t="s">
        <v>187</v>
      </c>
      <c r="Q34" s="0" t="s">
        <v>220</v>
      </c>
      <c r="R34" s="0" t="s">
        <v>221</v>
      </c>
      <c r="S34" s="0" t="n">
        <v>377</v>
      </c>
      <c r="T34" s="0" t="s">
        <v>154</v>
      </c>
      <c r="U34" s="0" t="s">
        <v>133</v>
      </c>
      <c r="V34" s="0" t="s">
        <v>248</v>
      </c>
      <c r="W34" s="0" t="n">
        <v>1</v>
      </c>
      <c r="X34" s="0" t="s">
        <v>156</v>
      </c>
      <c r="Y34" s="0" t="n">
        <v>138</v>
      </c>
      <c r="Z34" s="0" t="s">
        <v>156</v>
      </c>
      <c r="AA34" s="0" t="n">
        <v>30</v>
      </c>
      <c r="AB34" s="6" t="s">
        <v>138</v>
      </c>
      <c r="AC34" s="0" t="n">
        <v>94735</v>
      </c>
      <c r="AH34" s="0" t="s">
        <v>313</v>
      </c>
      <c r="AI34" s="0" t="s">
        <v>314</v>
      </c>
      <c r="AJ34" s="0" t="s">
        <v>315</v>
      </c>
      <c r="AM34" s="0" t="s">
        <v>123</v>
      </c>
      <c r="AN34" s="7"/>
      <c r="AS34" s="0" t="s">
        <v>125</v>
      </c>
      <c r="AT34" s="5" t="n">
        <v>43391</v>
      </c>
      <c r="AU34" s="5" t="n">
        <v>43371</v>
      </c>
      <c r="AV34" s="0" t="s">
        <v>126</v>
      </c>
    </row>
    <row r="35" customFormat="false" ht="15" hidden="false" customHeight="false" outlineLevel="0" collapsed="false">
      <c r="A35" s="0" t="n">
        <v>2018</v>
      </c>
      <c r="B35" s="5" t="n">
        <v>43282</v>
      </c>
      <c r="C35" s="5" t="n">
        <v>43373</v>
      </c>
      <c r="D35" s="6" t="s">
        <v>146</v>
      </c>
      <c r="E35" s="0" t="s">
        <v>318</v>
      </c>
      <c r="F35" s="0" t="s">
        <v>319</v>
      </c>
      <c r="G35" s="0" t="s">
        <v>320</v>
      </c>
      <c r="H35" s="0" t="s">
        <v>321</v>
      </c>
      <c r="J35" s="6" t="s">
        <v>113</v>
      </c>
      <c r="K35" s="6" t="s">
        <v>138</v>
      </c>
      <c r="M35" s="0" t="s">
        <v>322</v>
      </c>
      <c r="N35" s="6" t="s">
        <v>138</v>
      </c>
      <c r="O35" s="6" t="s">
        <v>116</v>
      </c>
      <c r="P35" s="0" t="s">
        <v>323</v>
      </c>
      <c r="R35" s="0" t="s">
        <v>324</v>
      </c>
      <c r="S35" s="0" t="n">
        <v>24</v>
      </c>
      <c r="V35" s="0" t="s">
        <v>236</v>
      </c>
      <c r="W35" s="0" t="n">
        <v>1</v>
      </c>
      <c r="X35" s="0" t="s">
        <v>259</v>
      </c>
      <c r="Y35" s="0" t="n">
        <v>118</v>
      </c>
      <c r="Z35" s="0" t="s">
        <v>260</v>
      </c>
      <c r="AA35" s="0" t="n">
        <v>30</v>
      </c>
      <c r="AB35" s="6" t="s">
        <v>138</v>
      </c>
      <c r="AC35" s="0" t="n">
        <v>94340</v>
      </c>
      <c r="AH35" s="0" t="s">
        <v>318</v>
      </c>
      <c r="AI35" s="0" t="s">
        <v>319</v>
      </c>
      <c r="AJ35" s="0" t="s">
        <v>320</v>
      </c>
      <c r="AK35" s="0" t="n">
        <v>2727248163</v>
      </c>
      <c r="AM35" s="0" t="s">
        <v>123</v>
      </c>
      <c r="AO35" s="0" t="n">
        <v>2727248163</v>
      </c>
      <c r="AS35" s="0" t="s">
        <v>125</v>
      </c>
      <c r="AT35" s="5" t="n">
        <v>43391</v>
      </c>
      <c r="AU35" s="5" t="n">
        <v>43371</v>
      </c>
      <c r="AV35" s="0" t="s">
        <v>126</v>
      </c>
    </row>
    <row r="36" customFormat="false" ht="15" hidden="false" customHeight="false" outlineLevel="0" collapsed="false">
      <c r="A36" s="0" t="n">
        <v>2018</v>
      </c>
      <c r="B36" s="5" t="n">
        <v>43282</v>
      </c>
      <c r="C36" s="5" t="n">
        <v>43373</v>
      </c>
      <c r="D36" s="6" t="s">
        <v>146</v>
      </c>
      <c r="E36" s="0" t="s">
        <v>325</v>
      </c>
      <c r="F36" s="0" t="s">
        <v>326</v>
      </c>
      <c r="G36" s="0" t="s">
        <v>327</v>
      </c>
      <c r="H36" s="0" t="s">
        <v>328</v>
      </c>
      <c r="J36" s="6" t="s">
        <v>113</v>
      </c>
      <c r="K36" s="6" t="s">
        <v>138</v>
      </c>
      <c r="M36" s="0" t="s">
        <v>329</v>
      </c>
      <c r="N36" s="6" t="s">
        <v>138</v>
      </c>
      <c r="O36" s="6" t="s">
        <v>116</v>
      </c>
      <c r="P36" s="0" t="s">
        <v>330</v>
      </c>
      <c r="Q36" s="0" t="s">
        <v>141</v>
      </c>
      <c r="R36" s="0" t="s">
        <v>253</v>
      </c>
      <c r="S36" s="0" t="n">
        <v>7</v>
      </c>
      <c r="U36" s="0" t="s">
        <v>133</v>
      </c>
      <c r="V36" s="0" t="s">
        <v>155</v>
      </c>
      <c r="W36" s="0" t="n">
        <v>1</v>
      </c>
      <c r="X36" s="0" t="s">
        <v>144</v>
      </c>
      <c r="Y36" s="0" t="n">
        <v>115</v>
      </c>
      <c r="Z36" s="0" t="s">
        <v>144</v>
      </c>
      <c r="AA36" s="0" t="n">
        <v>30</v>
      </c>
      <c r="AB36" s="6" t="s">
        <v>138</v>
      </c>
      <c r="AC36" s="0" t="n">
        <v>94720</v>
      </c>
      <c r="AH36" s="0" t="s">
        <v>325</v>
      </c>
      <c r="AI36" s="0" t="s">
        <v>326</v>
      </c>
      <c r="AJ36" s="0" t="s">
        <v>327</v>
      </c>
      <c r="AM36" s="0" t="s">
        <v>123</v>
      </c>
      <c r="AS36" s="0" t="s">
        <v>125</v>
      </c>
      <c r="AT36" s="5" t="n">
        <v>43391</v>
      </c>
      <c r="AU36" s="5" t="n">
        <v>43371</v>
      </c>
      <c r="AV36" s="0" t="s">
        <v>126</v>
      </c>
    </row>
    <row r="37" customFormat="false" ht="15" hidden="false" customHeight="false" outlineLevel="0" collapsed="false">
      <c r="A37" s="0" t="n">
        <v>2018</v>
      </c>
      <c r="B37" s="5" t="n">
        <v>43282</v>
      </c>
      <c r="C37" s="5" t="n">
        <v>43373</v>
      </c>
      <c r="D37" s="6" t="s">
        <v>146</v>
      </c>
      <c r="E37" s="0" t="s">
        <v>331</v>
      </c>
      <c r="F37" s="0" t="s">
        <v>332</v>
      </c>
      <c r="G37" s="0" t="s">
        <v>333</v>
      </c>
      <c r="H37" s="0" t="s">
        <v>334</v>
      </c>
      <c r="J37" s="6" t="s">
        <v>113</v>
      </c>
      <c r="K37" s="6" t="s">
        <v>138</v>
      </c>
      <c r="M37" s="0" t="s">
        <v>335</v>
      </c>
      <c r="N37" s="6" t="s">
        <v>138</v>
      </c>
      <c r="O37" s="6" t="s">
        <v>116</v>
      </c>
      <c r="P37" s="0" t="s">
        <v>323</v>
      </c>
      <c r="W37" s="0" t="n">
        <v>1</v>
      </c>
      <c r="X37" s="0" t="s">
        <v>156</v>
      </c>
      <c r="Y37" s="0" t="n">
        <v>138</v>
      </c>
      <c r="Z37" s="0" t="s">
        <v>156</v>
      </c>
      <c r="AA37" s="0" t="n">
        <v>30</v>
      </c>
      <c r="AB37" s="6" t="s">
        <v>138</v>
      </c>
      <c r="AC37" s="0" t="n">
        <v>94734</v>
      </c>
      <c r="AH37" s="0" t="s">
        <v>331</v>
      </c>
      <c r="AI37" s="0" t="s">
        <v>332</v>
      </c>
      <c r="AJ37" s="0" t="s">
        <v>333</v>
      </c>
      <c r="AK37" s="0" t="n">
        <v>2727259508</v>
      </c>
      <c r="AM37" s="0" t="s">
        <v>123</v>
      </c>
      <c r="AO37" s="0" t="n">
        <v>2727259508</v>
      </c>
      <c r="AS37" s="0" t="s">
        <v>125</v>
      </c>
      <c r="AT37" s="5" t="n">
        <v>43391</v>
      </c>
      <c r="AU37" s="5" t="n">
        <v>43371</v>
      </c>
      <c r="AV37" s="0" t="s">
        <v>126</v>
      </c>
    </row>
    <row r="38" customFormat="false" ht="15" hidden="false" customHeight="false" outlineLevel="0" collapsed="false">
      <c r="A38" s="0" t="n">
        <v>2018</v>
      </c>
      <c r="B38" s="5" t="n">
        <v>43282</v>
      </c>
      <c r="C38" s="5" t="n">
        <v>43373</v>
      </c>
      <c r="D38" s="6" t="s">
        <v>146</v>
      </c>
      <c r="E38" s="0" t="s">
        <v>336</v>
      </c>
      <c r="F38" s="0" t="s">
        <v>337</v>
      </c>
      <c r="G38" s="0" t="s">
        <v>149</v>
      </c>
      <c r="H38" s="0" t="s">
        <v>338</v>
      </c>
      <c r="J38" s="6" t="s">
        <v>113</v>
      </c>
      <c r="K38" s="6" t="s">
        <v>138</v>
      </c>
      <c r="M38" s="0" t="s">
        <v>339</v>
      </c>
      <c r="N38" s="6" t="s">
        <v>138</v>
      </c>
      <c r="O38" s="6" t="s">
        <v>116</v>
      </c>
      <c r="P38" s="0" t="s">
        <v>340</v>
      </c>
      <c r="Q38" s="0" t="s">
        <v>341</v>
      </c>
      <c r="R38" s="0" t="s">
        <v>342</v>
      </c>
      <c r="S38" s="0" t="n">
        <v>22</v>
      </c>
      <c r="U38" s="0" t="s">
        <v>133</v>
      </c>
      <c r="V38" s="0" t="s">
        <v>343</v>
      </c>
      <c r="W38" s="0" t="n">
        <v>1</v>
      </c>
      <c r="X38" s="0" t="s">
        <v>269</v>
      </c>
      <c r="Y38" s="0" t="n">
        <v>87</v>
      </c>
      <c r="Z38" s="0" t="s">
        <v>269</v>
      </c>
      <c r="AA38" s="0" t="n">
        <v>30</v>
      </c>
      <c r="AB38" s="6" t="s">
        <v>138</v>
      </c>
      <c r="AC38" s="0" t="n">
        <v>91157</v>
      </c>
      <c r="AH38" s="0" t="s">
        <v>336</v>
      </c>
      <c r="AI38" s="0" t="s">
        <v>337</v>
      </c>
      <c r="AJ38" s="0" t="s">
        <v>149</v>
      </c>
      <c r="AK38" s="0" t="n">
        <v>12288117924</v>
      </c>
      <c r="AL38" s="0" t="s">
        <v>344</v>
      </c>
      <c r="AM38" s="0" t="s">
        <v>123</v>
      </c>
      <c r="AO38" s="0" t="n">
        <v>12288117924</v>
      </c>
      <c r="AP38" s="0" t="s">
        <v>344</v>
      </c>
      <c r="AS38" s="0" t="s">
        <v>125</v>
      </c>
      <c r="AT38" s="5" t="n">
        <v>43391</v>
      </c>
      <c r="AU38" s="5" t="n">
        <v>43371</v>
      </c>
      <c r="AV38" s="0" t="s">
        <v>126</v>
      </c>
    </row>
    <row r="39" customFormat="false" ht="15" hidden="false" customHeight="false" outlineLevel="0" collapsed="false">
      <c r="A39" s="0" t="n">
        <v>2018</v>
      </c>
      <c r="B39" s="5" t="n">
        <v>43282</v>
      </c>
      <c r="C39" s="5" t="n">
        <v>43373</v>
      </c>
      <c r="D39" s="6" t="s">
        <v>111</v>
      </c>
      <c r="H39" s="0" t="s">
        <v>345</v>
      </c>
      <c r="J39" s="6" t="s">
        <v>113</v>
      </c>
      <c r="K39" s="6" t="s">
        <v>138</v>
      </c>
      <c r="M39" s="0" t="s">
        <v>346</v>
      </c>
      <c r="N39" s="6" t="s">
        <v>138</v>
      </c>
      <c r="O39" s="6" t="s">
        <v>116</v>
      </c>
      <c r="P39" s="0" t="s">
        <v>347</v>
      </c>
      <c r="R39" s="0" t="s">
        <v>348</v>
      </c>
      <c r="S39" s="0" t="n">
        <v>204</v>
      </c>
      <c r="W39" s="0" t="n">
        <v>1</v>
      </c>
      <c r="X39" s="0" t="s">
        <v>269</v>
      </c>
      <c r="Y39" s="0" t="n">
        <v>87</v>
      </c>
      <c r="Z39" s="0" t="s">
        <v>269</v>
      </c>
      <c r="AA39" s="0" t="n">
        <v>30</v>
      </c>
      <c r="AB39" s="6" t="s">
        <v>138</v>
      </c>
      <c r="AC39" s="0" t="n">
        <v>91190</v>
      </c>
      <c r="AM39" s="0" t="s">
        <v>123</v>
      </c>
      <c r="AS39" s="0" t="s">
        <v>125</v>
      </c>
      <c r="AT39" s="5" t="n">
        <v>43391</v>
      </c>
      <c r="AU39" s="5" t="n">
        <v>43371</v>
      </c>
      <c r="AV39" s="0" t="s">
        <v>126</v>
      </c>
    </row>
    <row r="40" customFormat="false" ht="15" hidden="false" customHeight="false" outlineLevel="0" collapsed="false">
      <c r="A40" s="0" t="n">
        <v>2018</v>
      </c>
      <c r="B40" s="5" t="n">
        <v>43282</v>
      </c>
      <c r="C40" s="5" t="n">
        <v>43373</v>
      </c>
      <c r="D40" s="6" t="s">
        <v>146</v>
      </c>
      <c r="E40" s="0" t="s">
        <v>349</v>
      </c>
      <c r="F40" s="0" t="s">
        <v>350</v>
      </c>
      <c r="G40" s="0" t="s">
        <v>351</v>
      </c>
      <c r="H40" s="0" t="s">
        <v>352</v>
      </c>
      <c r="J40" s="6" t="s">
        <v>113</v>
      </c>
      <c r="K40" s="6" t="s">
        <v>138</v>
      </c>
      <c r="M40" s="0" t="s">
        <v>353</v>
      </c>
      <c r="N40" s="6" t="s">
        <v>138</v>
      </c>
      <c r="O40" s="6" t="s">
        <v>116</v>
      </c>
      <c r="P40" s="0" t="s">
        <v>354</v>
      </c>
      <c r="Q40" s="0" t="s">
        <v>141</v>
      </c>
      <c r="R40" s="0" t="n">
        <v>3</v>
      </c>
      <c r="S40" s="0" t="n">
        <v>450</v>
      </c>
      <c r="W40" s="0" t="n">
        <v>1</v>
      </c>
      <c r="X40" s="0" t="s">
        <v>259</v>
      </c>
      <c r="Y40" s="0" t="n">
        <v>118</v>
      </c>
      <c r="Z40" s="0" t="s">
        <v>260</v>
      </c>
      <c r="AA40" s="0" t="n">
        <v>30</v>
      </c>
      <c r="AB40" s="6" t="s">
        <v>138</v>
      </c>
      <c r="AC40" s="0" t="n">
        <v>94340</v>
      </c>
      <c r="AH40" s="0" t="s">
        <v>349</v>
      </c>
      <c r="AI40" s="0" t="s">
        <v>350</v>
      </c>
      <c r="AJ40" s="0" t="s">
        <v>351</v>
      </c>
      <c r="AK40" s="0" t="n">
        <v>2721038734</v>
      </c>
      <c r="AL40" s="0" t="s">
        <v>355</v>
      </c>
      <c r="AM40" s="0" t="s">
        <v>123</v>
      </c>
      <c r="AO40" s="0" t="n">
        <v>2721038734</v>
      </c>
      <c r="AP40" s="0" t="s">
        <v>355</v>
      </c>
      <c r="AS40" s="0" t="s">
        <v>125</v>
      </c>
      <c r="AT40" s="5" t="n">
        <v>43391</v>
      </c>
      <c r="AU40" s="5" t="n">
        <v>43371</v>
      </c>
      <c r="AV40" s="0" t="s">
        <v>126</v>
      </c>
    </row>
    <row r="41" customFormat="false" ht="15" hidden="false" customHeight="false" outlineLevel="0" collapsed="false">
      <c r="A41" s="0" t="n">
        <v>2018</v>
      </c>
      <c r="B41" s="5" t="n">
        <v>43282</v>
      </c>
      <c r="C41" s="5" t="n">
        <v>43373</v>
      </c>
      <c r="D41" s="6" t="s">
        <v>111</v>
      </c>
      <c r="H41" s="0" t="s">
        <v>356</v>
      </c>
      <c r="J41" s="6" t="s">
        <v>113</v>
      </c>
      <c r="K41" s="6" t="s">
        <v>138</v>
      </c>
      <c r="M41" s="0" t="s">
        <v>357</v>
      </c>
      <c r="N41" s="6" t="s">
        <v>138</v>
      </c>
      <c r="O41" s="6" t="s">
        <v>116</v>
      </c>
      <c r="P41" s="0" t="s">
        <v>358</v>
      </c>
      <c r="Q41" s="0" t="s">
        <v>141</v>
      </c>
      <c r="R41" s="0" t="s">
        <v>221</v>
      </c>
      <c r="S41" s="0" t="n">
        <v>208</v>
      </c>
      <c r="V41" s="0" t="s">
        <v>222</v>
      </c>
      <c r="W41" s="0" t="n">
        <v>1</v>
      </c>
      <c r="X41" s="0" t="s">
        <v>156</v>
      </c>
      <c r="Y41" s="0" t="n">
        <v>138</v>
      </c>
      <c r="Z41" s="0" t="s">
        <v>156</v>
      </c>
      <c r="AA41" s="0" t="n">
        <v>30</v>
      </c>
      <c r="AB41" s="6" t="s">
        <v>138</v>
      </c>
      <c r="AC41" s="0" t="n">
        <v>94730</v>
      </c>
      <c r="AK41" s="0" t="n">
        <v>2381075239</v>
      </c>
      <c r="AM41" s="0" t="s">
        <v>123</v>
      </c>
      <c r="AO41" s="0" t="n">
        <v>2381075239</v>
      </c>
      <c r="AS41" s="0" t="s">
        <v>125</v>
      </c>
      <c r="AT41" s="5" t="n">
        <v>43391</v>
      </c>
      <c r="AU41" s="5" t="n">
        <v>43371</v>
      </c>
      <c r="AV41" s="0" t="s">
        <v>126</v>
      </c>
    </row>
    <row r="42" customFormat="false" ht="15" hidden="false" customHeight="false" outlineLevel="0" collapsed="false">
      <c r="A42" s="0" t="n">
        <v>2018</v>
      </c>
      <c r="B42" s="5" t="n">
        <v>43282</v>
      </c>
      <c r="C42" s="5" t="n">
        <v>43373</v>
      </c>
      <c r="D42" s="6" t="s">
        <v>111</v>
      </c>
      <c r="H42" s="0" t="s">
        <v>359</v>
      </c>
      <c r="J42" s="6" t="s">
        <v>113</v>
      </c>
      <c r="K42" s="6" t="s">
        <v>128</v>
      </c>
      <c r="M42" s="0" t="s">
        <v>360</v>
      </c>
      <c r="N42" s="6" t="s">
        <v>128</v>
      </c>
      <c r="O42" s="6" t="s">
        <v>116</v>
      </c>
      <c r="P42" s="0" t="s">
        <v>347</v>
      </c>
      <c r="R42" s="0" t="s">
        <v>361</v>
      </c>
      <c r="S42" s="0" t="n">
        <v>83</v>
      </c>
      <c r="T42" s="0" t="s">
        <v>362</v>
      </c>
      <c r="V42" s="0" t="s">
        <v>363</v>
      </c>
      <c r="W42" s="0" t="n">
        <v>1</v>
      </c>
      <c r="X42" s="0" t="s">
        <v>364</v>
      </c>
      <c r="Y42" s="0" t="n">
        <v>17</v>
      </c>
      <c r="Z42" s="0" t="s">
        <v>364</v>
      </c>
      <c r="AA42" s="0" t="n">
        <v>9</v>
      </c>
      <c r="AB42" s="6" t="s">
        <v>128</v>
      </c>
      <c r="AC42" s="0" t="n">
        <v>15850</v>
      </c>
      <c r="AK42" s="0" t="n">
        <v>7773236153</v>
      </c>
      <c r="AL42" s="7" t="s">
        <v>365</v>
      </c>
      <c r="AM42" s="0" t="s">
        <v>123</v>
      </c>
      <c r="AN42" s="7"/>
      <c r="AO42" s="0" t="n">
        <v>7773236153</v>
      </c>
      <c r="AP42" s="7" t="s">
        <v>365</v>
      </c>
      <c r="AS42" s="0" t="s">
        <v>125</v>
      </c>
      <c r="AT42" s="5" t="n">
        <v>43391</v>
      </c>
      <c r="AU42" s="5" t="n">
        <v>43371</v>
      </c>
      <c r="AV42" s="0" t="s">
        <v>126</v>
      </c>
    </row>
    <row r="43" customFormat="false" ht="15" hidden="false" customHeight="false" outlineLevel="0" collapsed="false">
      <c r="A43" s="0" t="n">
        <v>2018</v>
      </c>
      <c r="B43" s="5" t="n">
        <v>43282</v>
      </c>
      <c r="C43" s="5" t="n">
        <v>43373</v>
      </c>
      <c r="D43" s="6" t="s">
        <v>146</v>
      </c>
      <c r="E43" s="0" t="s">
        <v>366</v>
      </c>
      <c r="F43" s="0" t="s">
        <v>367</v>
      </c>
      <c r="G43" s="0" t="s">
        <v>320</v>
      </c>
      <c r="H43" s="0" t="s">
        <v>368</v>
      </c>
      <c r="J43" s="6" t="s">
        <v>113</v>
      </c>
      <c r="K43" s="6" t="s">
        <v>138</v>
      </c>
      <c r="M43" s="0" t="s">
        <v>369</v>
      </c>
      <c r="N43" s="6" t="s">
        <v>138</v>
      </c>
      <c r="O43" s="6"/>
      <c r="P43" s="0" t="s">
        <v>370</v>
      </c>
      <c r="Q43" s="0" t="s">
        <v>371</v>
      </c>
      <c r="R43" s="0" t="s">
        <v>372</v>
      </c>
      <c r="S43" s="0" t="n">
        <v>1626</v>
      </c>
      <c r="W43" s="0" t="n">
        <v>2</v>
      </c>
      <c r="X43" s="0" t="s">
        <v>373</v>
      </c>
      <c r="Y43" s="0" t="n">
        <v>16</v>
      </c>
      <c r="Z43" s="0" t="s">
        <v>373</v>
      </c>
      <c r="AA43" s="0" t="n">
        <v>30</v>
      </c>
      <c r="AB43" s="6" t="s">
        <v>138</v>
      </c>
      <c r="AC43" s="0" t="n">
        <v>91687</v>
      </c>
      <c r="AH43" s="0" t="s">
        <v>366</v>
      </c>
      <c r="AI43" s="0" t="s">
        <v>367</v>
      </c>
      <c r="AJ43" s="0" t="s">
        <v>320</v>
      </c>
      <c r="AL43" s="7"/>
      <c r="AM43" s="0" t="s">
        <v>123</v>
      </c>
      <c r="AN43" s="7"/>
      <c r="AP43" s="7"/>
      <c r="AS43" s="0" t="s">
        <v>125</v>
      </c>
      <c r="AT43" s="5" t="n">
        <v>43391</v>
      </c>
      <c r="AU43" s="5" t="n">
        <v>43371</v>
      </c>
      <c r="AV43" s="0" t="s">
        <v>126</v>
      </c>
    </row>
    <row r="44" customFormat="false" ht="15" hidden="false" customHeight="false" outlineLevel="0" collapsed="false">
      <c r="A44" s="0" t="n">
        <v>2018</v>
      </c>
      <c r="B44" s="5" t="n">
        <v>43282</v>
      </c>
      <c r="C44" s="5" t="n">
        <v>43373</v>
      </c>
      <c r="D44" s="6" t="s">
        <v>111</v>
      </c>
      <c r="H44" s="0" t="s">
        <v>374</v>
      </c>
      <c r="J44" s="6" t="s">
        <v>113</v>
      </c>
      <c r="K44" s="6" t="s">
        <v>138</v>
      </c>
      <c r="M44" s="0" t="s">
        <v>375</v>
      </c>
      <c r="N44" s="6" t="s">
        <v>138</v>
      </c>
      <c r="O44" s="6" t="s">
        <v>116</v>
      </c>
      <c r="P44" s="0" t="s">
        <v>370</v>
      </c>
      <c r="R44" s="0" t="s">
        <v>376</v>
      </c>
      <c r="S44" s="0" t="s">
        <v>173</v>
      </c>
      <c r="T44" s="0" t="s">
        <v>377</v>
      </c>
      <c r="U44" s="0" t="s">
        <v>133</v>
      </c>
      <c r="V44" s="0" t="s">
        <v>378</v>
      </c>
      <c r="W44" s="0" t="n">
        <v>1</v>
      </c>
      <c r="X44" s="0" t="s">
        <v>269</v>
      </c>
      <c r="Y44" s="0" t="n">
        <v>87</v>
      </c>
      <c r="Z44" s="0" t="s">
        <v>269</v>
      </c>
      <c r="AA44" s="0" t="n">
        <v>30</v>
      </c>
      <c r="AB44" s="6" t="s">
        <v>138</v>
      </c>
      <c r="AC44" s="0" t="n">
        <v>91193</v>
      </c>
      <c r="AM44" s="0" t="s">
        <v>123</v>
      </c>
      <c r="AS44" s="0" t="s">
        <v>125</v>
      </c>
      <c r="AT44" s="5" t="n">
        <v>43391</v>
      </c>
      <c r="AU44" s="5" t="n">
        <v>43371</v>
      </c>
      <c r="AV44" s="0" t="s">
        <v>126</v>
      </c>
    </row>
    <row r="45" customFormat="false" ht="15" hidden="false" customHeight="false" outlineLevel="0" collapsed="false">
      <c r="A45" s="0" t="n">
        <v>2018</v>
      </c>
      <c r="B45" s="5" t="n">
        <v>43282</v>
      </c>
      <c r="C45" s="5" t="n">
        <v>43373</v>
      </c>
      <c r="D45" s="6" t="s">
        <v>111</v>
      </c>
      <c r="H45" s="0" t="s">
        <v>379</v>
      </c>
      <c r="J45" s="6" t="s">
        <v>113</v>
      </c>
      <c r="K45" s="6" t="s">
        <v>138</v>
      </c>
      <c r="M45" s="0" t="s">
        <v>380</v>
      </c>
      <c r="N45" s="6" t="s">
        <v>138</v>
      </c>
      <c r="O45" s="6" t="s">
        <v>116</v>
      </c>
      <c r="P45" s="0" t="s">
        <v>140</v>
      </c>
      <c r="Q45" s="0" t="s">
        <v>371</v>
      </c>
      <c r="R45" s="0" t="s">
        <v>381</v>
      </c>
      <c r="S45" s="0" t="s">
        <v>173</v>
      </c>
      <c r="W45" s="0" t="n">
        <v>1</v>
      </c>
      <c r="X45" s="0" t="s">
        <v>382</v>
      </c>
      <c r="Y45" s="0" t="n">
        <v>14</v>
      </c>
      <c r="Z45" s="0" t="s">
        <v>382</v>
      </c>
      <c r="AA45" s="0" t="n">
        <v>30</v>
      </c>
      <c r="AB45" s="6" t="s">
        <v>138</v>
      </c>
      <c r="AC45" s="0" t="n">
        <v>94945</v>
      </c>
      <c r="AM45" s="0" t="s">
        <v>123</v>
      </c>
      <c r="AS45" s="0" t="s">
        <v>125</v>
      </c>
      <c r="AT45" s="5" t="n">
        <v>43391</v>
      </c>
      <c r="AU45" s="5" t="n">
        <v>43371</v>
      </c>
      <c r="AV45" s="0" t="s">
        <v>126</v>
      </c>
    </row>
    <row r="46" customFormat="false" ht="15" hidden="false" customHeight="false" outlineLevel="0" collapsed="false">
      <c r="A46" s="0" t="n">
        <v>2018</v>
      </c>
      <c r="B46" s="5" t="n">
        <v>43282</v>
      </c>
      <c r="C46" s="5" t="n">
        <v>43373</v>
      </c>
      <c r="D46" s="6" t="s">
        <v>146</v>
      </c>
      <c r="E46" s="0" t="s">
        <v>383</v>
      </c>
      <c r="F46" s="0" t="s">
        <v>384</v>
      </c>
      <c r="G46" s="0" t="s">
        <v>287</v>
      </c>
      <c r="H46" s="0" t="s">
        <v>385</v>
      </c>
      <c r="J46" s="6" t="s">
        <v>113</v>
      </c>
      <c r="K46" s="6" t="s">
        <v>138</v>
      </c>
      <c r="M46" s="0" t="s">
        <v>386</v>
      </c>
      <c r="N46" s="6" t="s">
        <v>138</v>
      </c>
      <c r="O46" s="6" t="s">
        <v>116</v>
      </c>
      <c r="P46" s="0" t="s">
        <v>387</v>
      </c>
      <c r="W46" s="0" t="n">
        <v>1</v>
      </c>
      <c r="X46" s="0" t="s">
        <v>259</v>
      </c>
      <c r="Y46" s="0" t="n">
        <v>118</v>
      </c>
      <c r="Z46" s="0" t="s">
        <v>260</v>
      </c>
      <c r="AA46" s="0" t="n">
        <v>30</v>
      </c>
      <c r="AB46" s="6" t="s">
        <v>138</v>
      </c>
      <c r="AC46" s="0" t="n">
        <v>94300</v>
      </c>
      <c r="AH46" s="0" t="s">
        <v>383</v>
      </c>
      <c r="AI46" s="0" t="s">
        <v>384</v>
      </c>
      <c r="AJ46" s="0" t="s">
        <v>287</v>
      </c>
      <c r="AM46" s="0" t="s">
        <v>123</v>
      </c>
      <c r="AS46" s="0" t="s">
        <v>125</v>
      </c>
      <c r="AT46" s="5" t="n">
        <v>43391</v>
      </c>
      <c r="AU46" s="5" t="n">
        <v>43371</v>
      </c>
      <c r="AV46" s="0" t="s">
        <v>126</v>
      </c>
    </row>
    <row r="47" customFormat="false" ht="15" hidden="false" customHeight="false" outlineLevel="0" collapsed="false">
      <c r="A47" s="0" t="n">
        <v>2018</v>
      </c>
      <c r="B47" s="5" t="n">
        <v>43282</v>
      </c>
      <c r="C47" s="5" t="n">
        <v>43373</v>
      </c>
      <c r="D47" s="6" t="s">
        <v>146</v>
      </c>
      <c r="E47" s="0" t="s">
        <v>388</v>
      </c>
      <c r="F47" s="0" t="s">
        <v>389</v>
      </c>
      <c r="G47" s="0" t="s">
        <v>332</v>
      </c>
      <c r="H47" s="0" t="s">
        <v>390</v>
      </c>
      <c r="J47" s="6" t="s">
        <v>113</v>
      </c>
      <c r="K47" s="6" t="s">
        <v>138</v>
      </c>
      <c r="M47" s="0" t="s">
        <v>391</v>
      </c>
      <c r="N47" s="6" t="s">
        <v>138</v>
      </c>
      <c r="O47" s="6" t="s">
        <v>116</v>
      </c>
      <c r="P47" s="0" t="s">
        <v>392</v>
      </c>
      <c r="R47" s="0" t="s">
        <v>393</v>
      </c>
      <c r="S47" s="0" t="n">
        <v>630</v>
      </c>
      <c r="V47" s="0" t="s">
        <v>155</v>
      </c>
      <c r="W47" s="0" t="n">
        <v>1</v>
      </c>
      <c r="X47" s="0" t="s">
        <v>259</v>
      </c>
      <c r="Y47" s="0" t="n">
        <v>118</v>
      </c>
      <c r="Z47" s="0" t="s">
        <v>260</v>
      </c>
      <c r="AA47" s="0" t="n">
        <v>30</v>
      </c>
      <c r="AB47" s="6" t="s">
        <v>138</v>
      </c>
      <c r="AC47" s="0" t="n">
        <v>94300</v>
      </c>
      <c r="AH47" s="0" t="s">
        <v>388</v>
      </c>
      <c r="AI47" s="0" t="s">
        <v>389</v>
      </c>
      <c r="AJ47" s="0" t="s">
        <v>332</v>
      </c>
      <c r="AL47" s="9" t="s">
        <v>394</v>
      </c>
      <c r="AM47" s="0" t="s">
        <v>123</v>
      </c>
      <c r="AP47" s="9" t="s">
        <v>394</v>
      </c>
      <c r="AS47" s="0" t="s">
        <v>125</v>
      </c>
      <c r="AT47" s="5" t="n">
        <v>43391</v>
      </c>
      <c r="AU47" s="5" t="n">
        <v>43371</v>
      </c>
      <c r="AV47" s="0" t="s">
        <v>126</v>
      </c>
    </row>
    <row r="48" customFormat="false" ht="15" hidden="false" customHeight="false" outlineLevel="0" collapsed="false">
      <c r="A48" s="0" t="n">
        <v>2018</v>
      </c>
      <c r="B48" s="5" t="n">
        <v>43282</v>
      </c>
      <c r="C48" s="5" t="n">
        <v>43373</v>
      </c>
      <c r="D48" s="6" t="s">
        <v>111</v>
      </c>
      <c r="H48" s="0" t="s">
        <v>395</v>
      </c>
      <c r="J48" s="6" t="s">
        <v>113</v>
      </c>
      <c r="K48" s="6" t="s">
        <v>138</v>
      </c>
      <c r="M48" s="0" t="s">
        <v>396</v>
      </c>
      <c r="N48" s="6" t="s">
        <v>138</v>
      </c>
      <c r="O48" s="6" t="s">
        <v>116</v>
      </c>
      <c r="P48" s="0" t="s">
        <v>347</v>
      </c>
      <c r="R48" s="0" t="s">
        <v>397</v>
      </c>
      <c r="U48" s="0" t="s">
        <v>133</v>
      </c>
      <c r="V48" s="0" t="s">
        <v>155</v>
      </c>
      <c r="W48" s="0" t="n">
        <v>1</v>
      </c>
      <c r="X48" s="0" t="s">
        <v>259</v>
      </c>
      <c r="Y48" s="0" t="n">
        <v>118</v>
      </c>
      <c r="Z48" s="0" t="s">
        <v>260</v>
      </c>
      <c r="AA48" s="0" t="n">
        <v>30</v>
      </c>
      <c r="AB48" s="6" t="s">
        <v>138</v>
      </c>
      <c r="AC48" s="0" t="n">
        <v>94300</v>
      </c>
      <c r="AL48" s="9" t="s">
        <v>398</v>
      </c>
      <c r="AM48" s="0" t="s">
        <v>123</v>
      </c>
      <c r="AP48" s="9" t="s">
        <v>398</v>
      </c>
      <c r="AS48" s="0" t="s">
        <v>125</v>
      </c>
      <c r="AT48" s="5" t="n">
        <v>43391</v>
      </c>
      <c r="AU48" s="5" t="n">
        <v>43371</v>
      </c>
      <c r="AV48" s="0" t="s">
        <v>126</v>
      </c>
    </row>
    <row r="49" customFormat="false" ht="15" hidden="false" customHeight="false" outlineLevel="0" collapsed="false">
      <c r="A49" s="0" t="n">
        <v>2018</v>
      </c>
      <c r="B49" s="5" t="n">
        <v>43282</v>
      </c>
      <c r="C49" s="5" t="n">
        <v>43373</v>
      </c>
      <c r="D49" s="6" t="s">
        <v>111</v>
      </c>
      <c r="H49" s="0" t="s">
        <v>399</v>
      </c>
      <c r="J49" s="6" t="s">
        <v>113</v>
      </c>
      <c r="K49" s="6" t="s">
        <v>207</v>
      </c>
      <c r="M49" s="0" t="s">
        <v>400</v>
      </c>
      <c r="N49" s="6" t="s">
        <v>207</v>
      </c>
      <c r="O49" s="6" t="s">
        <v>116</v>
      </c>
      <c r="P49" s="0" t="s">
        <v>140</v>
      </c>
      <c r="R49" s="0" t="s">
        <v>401</v>
      </c>
      <c r="S49" s="0" t="s">
        <v>173</v>
      </c>
      <c r="W49" s="0" t="n">
        <v>1</v>
      </c>
      <c r="X49" s="0" t="s">
        <v>402</v>
      </c>
      <c r="Y49" s="0" t="n">
        <v>170</v>
      </c>
      <c r="Z49" s="0" t="s">
        <v>402</v>
      </c>
      <c r="AA49" s="0" t="n">
        <v>21</v>
      </c>
      <c r="AB49" s="6" t="s">
        <v>207</v>
      </c>
      <c r="AK49" s="0" t="n">
        <v>12828320549</v>
      </c>
      <c r="AL49" s="7" t="s">
        <v>403</v>
      </c>
      <c r="AM49" s="0" t="s">
        <v>123</v>
      </c>
      <c r="AO49" s="0" t="n">
        <v>12828320549</v>
      </c>
      <c r="AP49" s="7" t="s">
        <v>403</v>
      </c>
      <c r="AS49" s="0" t="s">
        <v>125</v>
      </c>
      <c r="AT49" s="5" t="n">
        <v>43391</v>
      </c>
      <c r="AU49" s="5" t="n">
        <v>43371</v>
      </c>
      <c r="AV49" s="0" t="s">
        <v>126</v>
      </c>
    </row>
    <row r="50" customFormat="false" ht="15" hidden="false" customHeight="false" outlineLevel="0" collapsed="false">
      <c r="A50" s="0" t="n">
        <v>2018</v>
      </c>
      <c r="B50" s="5" t="n">
        <v>43282</v>
      </c>
      <c r="C50" s="5" t="n">
        <v>43373</v>
      </c>
      <c r="D50" s="6" t="s">
        <v>111</v>
      </c>
      <c r="H50" s="0" t="s">
        <v>404</v>
      </c>
      <c r="J50" s="6" t="s">
        <v>113</v>
      </c>
      <c r="K50" s="6" t="s">
        <v>128</v>
      </c>
      <c r="M50" s="0" t="s">
        <v>405</v>
      </c>
      <c r="N50" s="6" t="s">
        <v>128</v>
      </c>
      <c r="O50" s="6" t="s">
        <v>116</v>
      </c>
      <c r="P50" s="0" t="s">
        <v>140</v>
      </c>
      <c r="Q50" s="0" t="s">
        <v>281</v>
      </c>
      <c r="R50" s="0" t="s">
        <v>406</v>
      </c>
      <c r="S50" s="0" t="n">
        <v>36</v>
      </c>
      <c r="T50" s="0" t="s">
        <v>407</v>
      </c>
      <c r="U50" s="0" t="s">
        <v>133</v>
      </c>
      <c r="V50" s="0" t="s">
        <v>408</v>
      </c>
      <c r="W50" s="0" t="n">
        <v>1</v>
      </c>
      <c r="X50" s="0" t="s">
        <v>409</v>
      </c>
      <c r="Y50" s="0" t="n">
        <v>16</v>
      </c>
      <c r="Z50" s="0" t="s">
        <v>410</v>
      </c>
      <c r="AA50" s="0" t="n">
        <v>9</v>
      </c>
      <c r="AB50" s="6" t="s">
        <v>128</v>
      </c>
      <c r="AC50" s="0" t="n">
        <v>11000</v>
      </c>
      <c r="AL50" s="9"/>
      <c r="AM50" s="0" t="s">
        <v>123</v>
      </c>
      <c r="AP50" s="9"/>
      <c r="AS50" s="0" t="s">
        <v>125</v>
      </c>
      <c r="AT50" s="5" t="n">
        <v>43391</v>
      </c>
      <c r="AU50" s="5" t="n">
        <v>43371</v>
      </c>
      <c r="AV50" s="0" t="s">
        <v>126</v>
      </c>
    </row>
    <row r="51" customFormat="false" ht="15" hidden="false" customHeight="false" outlineLevel="0" collapsed="false">
      <c r="A51" s="0" t="n">
        <v>2018</v>
      </c>
      <c r="B51" s="5" t="n">
        <v>43282</v>
      </c>
      <c r="C51" s="5" t="n">
        <v>43373</v>
      </c>
      <c r="D51" s="6" t="s">
        <v>111</v>
      </c>
      <c r="H51" s="0" t="s">
        <v>411</v>
      </c>
      <c r="J51" s="6" t="s">
        <v>113</v>
      </c>
      <c r="K51" s="6" t="s">
        <v>128</v>
      </c>
      <c r="M51" s="0" t="s">
        <v>412</v>
      </c>
      <c r="N51" s="6" t="s">
        <v>128</v>
      </c>
      <c r="O51" s="6" t="s">
        <v>116</v>
      </c>
      <c r="P51" s="0" t="s">
        <v>413</v>
      </c>
      <c r="R51" s="0" t="s">
        <v>414</v>
      </c>
      <c r="S51" s="0" t="n">
        <v>123</v>
      </c>
      <c r="U51" s="0" t="s">
        <v>133</v>
      </c>
      <c r="V51" s="0" t="s">
        <v>415</v>
      </c>
      <c r="W51" s="0" t="n">
        <v>1</v>
      </c>
      <c r="X51" s="0" t="s">
        <v>364</v>
      </c>
      <c r="Y51" s="0" t="n">
        <v>17</v>
      </c>
      <c r="Z51" s="0" t="s">
        <v>364</v>
      </c>
      <c r="AA51" s="0" t="n">
        <v>9</v>
      </c>
      <c r="AB51" s="6" t="s">
        <v>128</v>
      </c>
      <c r="AC51" s="0" t="n">
        <v>15390</v>
      </c>
      <c r="AL51" s="9"/>
      <c r="AM51" s="0" t="s">
        <v>123</v>
      </c>
      <c r="AN51" s="7" t="s">
        <v>416</v>
      </c>
      <c r="AP51" s="9"/>
      <c r="AS51" s="0" t="s">
        <v>125</v>
      </c>
      <c r="AT51" s="5" t="n">
        <v>43391</v>
      </c>
      <c r="AU51" s="5" t="n">
        <v>43371</v>
      </c>
      <c r="AV51" s="0" t="s">
        <v>126</v>
      </c>
    </row>
    <row r="52" customFormat="false" ht="15" hidden="false" customHeight="false" outlineLevel="0" collapsed="false">
      <c r="A52" s="0" t="n">
        <v>2018</v>
      </c>
      <c r="B52" s="5" t="n">
        <v>43282</v>
      </c>
      <c r="C52" s="5" t="n">
        <v>43373</v>
      </c>
      <c r="D52" s="6" t="s">
        <v>111</v>
      </c>
      <c r="H52" s="0" t="s">
        <v>417</v>
      </c>
      <c r="J52" s="6" t="s">
        <v>113</v>
      </c>
      <c r="K52" s="6" t="s">
        <v>138</v>
      </c>
      <c r="M52" s="0" t="s">
        <v>418</v>
      </c>
      <c r="N52" s="6" t="s">
        <v>138</v>
      </c>
      <c r="O52" s="6" t="s">
        <v>116</v>
      </c>
      <c r="P52" s="0" t="s">
        <v>370</v>
      </c>
      <c r="R52" s="0" t="s">
        <v>275</v>
      </c>
      <c r="S52" s="0" t="n">
        <v>55</v>
      </c>
      <c r="U52" s="0" t="s">
        <v>133</v>
      </c>
      <c r="V52" s="0" t="s">
        <v>155</v>
      </c>
      <c r="W52" s="0" t="n">
        <v>37</v>
      </c>
      <c r="X52" s="0" t="s">
        <v>277</v>
      </c>
      <c r="Y52" s="0" t="n">
        <v>28</v>
      </c>
      <c r="Z52" s="0" t="s">
        <v>419</v>
      </c>
      <c r="AA52" s="0" t="n">
        <v>30</v>
      </c>
      <c r="AB52" s="6" t="s">
        <v>138</v>
      </c>
      <c r="AC52" s="0" t="n">
        <v>91700</v>
      </c>
      <c r="AL52" s="9"/>
      <c r="AM52" s="0" t="s">
        <v>123</v>
      </c>
      <c r="AN52" s="7"/>
      <c r="AP52" s="9"/>
      <c r="AS52" s="0" t="s">
        <v>125</v>
      </c>
      <c r="AT52" s="5" t="n">
        <v>43391</v>
      </c>
      <c r="AU52" s="5" t="n">
        <v>43371</v>
      </c>
      <c r="AV52" s="0" t="s">
        <v>126</v>
      </c>
    </row>
    <row r="53" customFormat="false" ht="15" hidden="false" customHeight="false" outlineLevel="0" collapsed="false">
      <c r="A53" s="0" t="n">
        <v>2018</v>
      </c>
      <c r="B53" s="5" t="n">
        <v>43282</v>
      </c>
      <c r="C53" s="5" t="n">
        <v>43373</v>
      </c>
      <c r="D53" s="6" t="s">
        <v>111</v>
      </c>
      <c r="H53" s="0" t="s">
        <v>420</v>
      </c>
      <c r="J53" s="6" t="s">
        <v>113</v>
      </c>
      <c r="K53" s="6" t="s">
        <v>138</v>
      </c>
      <c r="M53" s="0" t="s">
        <v>421</v>
      </c>
      <c r="N53" s="6" t="s">
        <v>138</v>
      </c>
      <c r="O53" s="6" t="s">
        <v>116</v>
      </c>
      <c r="P53" s="0" t="s">
        <v>347</v>
      </c>
      <c r="Q53" s="0" t="s">
        <v>371</v>
      </c>
      <c r="R53" s="0" t="s">
        <v>422</v>
      </c>
      <c r="S53" s="0" t="n">
        <v>680</v>
      </c>
      <c r="U53" s="0" t="s">
        <v>133</v>
      </c>
      <c r="V53" s="0" t="s">
        <v>423</v>
      </c>
      <c r="W53" s="0" t="n">
        <v>1</v>
      </c>
      <c r="X53" s="0" t="s">
        <v>269</v>
      </c>
      <c r="Y53" s="0" t="n">
        <v>87</v>
      </c>
      <c r="Z53" s="0" t="s">
        <v>269</v>
      </c>
      <c r="AA53" s="0" t="n">
        <v>30</v>
      </c>
      <c r="AB53" s="6" t="s">
        <v>138</v>
      </c>
      <c r="AC53" s="0" t="n">
        <v>91193</v>
      </c>
      <c r="AM53" s="0" t="s">
        <v>123</v>
      </c>
      <c r="AS53" s="0" t="s">
        <v>125</v>
      </c>
      <c r="AT53" s="5" t="n">
        <v>43391</v>
      </c>
      <c r="AU53" s="5" t="n">
        <v>43371</v>
      </c>
      <c r="AV53" s="0" t="s">
        <v>126</v>
      </c>
    </row>
    <row r="54" customFormat="false" ht="15" hidden="false" customHeight="false" outlineLevel="0" collapsed="false">
      <c r="A54" s="0" t="n">
        <v>2018</v>
      </c>
      <c r="B54" s="5" t="n">
        <v>43282</v>
      </c>
      <c r="C54" s="5" t="n">
        <v>43373</v>
      </c>
      <c r="D54" s="6" t="s">
        <v>146</v>
      </c>
      <c r="E54" s="0" t="s">
        <v>424</v>
      </c>
      <c r="F54" s="0" t="s">
        <v>425</v>
      </c>
      <c r="G54" s="0" t="s">
        <v>426</v>
      </c>
      <c r="H54" s="0" t="s">
        <v>427</v>
      </c>
      <c r="J54" s="6" t="s">
        <v>113</v>
      </c>
      <c r="K54" s="6" t="s">
        <v>138</v>
      </c>
      <c r="M54" s="0" t="s">
        <v>428</v>
      </c>
      <c r="N54" s="6" t="s">
        <v>138</v>
      </c>
      <c r="O54" s="6" t="s">
        <v>116</v>
      </c>
      <c r="P54" s="0" t="s">
        <v>429</v>
      </c>
      <c r="Q54" s="0" t="s">
        <v>220</v>
      </c>
      <c r="R54" s="0" t="s">
        <v>430</v>
      </c>
      <c r="W54" s="0" t="n">
        <v>1</v>
      </c>
      <c r="X54" s="0" t="s">
        <v>431</v>
      </c>
      <c r="Y54" s="0" t="n">
        <v>53</v>
      </c>
      <c r="Z54" s="0" t="s">
        <v>431</v>
      </c>
      <c r="AA54" s="0" t="n">
        <v>30</v>
      </c>
      <c r="AB54" s="6" t="s">
        <v>138</v>
      </c>
      <c r="AC54" s="0" t="n">
        <v>94910</v>
      </c>
      <c r="AH54" s="0" t="s">
        <v>424</v>
      </c>
      <c r="AI54" s="0" t="s">
        <v>425</v>
      </c>
      <c r="AJ54" s="0" t="s">
        <v>426</v>
      </c>
      <c r="AK54" s="0" t="n">
        <v>2787321299</v>
      </c>
      <c r="AL54" s="7" t="s">
        <v>432</v>
      </c>
      <c r="AM54" s="0" t="s">
        <v>123</v>
      </c>
      <c r="AO54" s="0" t="n">
        <v>2787321299</v>
      </c>
      <c r="AP54" s="7" t="s">
        <v>432</v>
      </c>
      <c r="AS54" s="0" t="s">
        <v>125</v>
      </c>
      <c r="AT54" s="5" t="n">
        <v>43391</v>
      </c>
      <c r="AU54" s="5" t="n">
        <v>43371</v>
      </c>
      <c r="AV54" s="0" t="s">
        <v>126</v>
      </c>
    </row>
    <row r="55" customFormat="false" ht="15" hidden="false" customHeight="false" outlineLevel="0" collapsed="false">
      <c r="A55" s="0" t="n">
        <v>2018</v>
      </c>
      <c r="B55" s="5" t="n">
        <v>43282</v>
      </c>
      <c r="C55" s="5" t="n">
        <v>43373</v>
      </c>
      <c r="D55" s="6" t="s">
        <v>111</v>
      </c>
      <c r="H55" s="0" t="s">
        <v>433</v>
      </c>
      <c r="J55" s="6" t="s">
        <v>113</v>
      </c>
      <c r="K55" s="6" t="s">
        <v>138</v>
      </c>
      <c r="M55" s="0" t="s">
        <v>434</v>
      </c>
      <c r="N55" s="6" t="s">
        <v>138</v>
      </c>
      <c r="O55" s="6" t="s">
        <v>116</v>
      </c>
      <c r="P55" s="0" t="s">
        <v>347</v>
      </c>
      <c r="AA55" s="0" t="n">
        <v>30</v>
      </c>
      <c r="AB55" s="6" t="s">
        <v>138</v>
      </c>
      <c r="AC55" s="0" t="n">
        <v>94730</v>
      </c>
      <c r="AL55" s="7"/>
      <c r="AM55" s="0" t="s">
        <v>123</v>
      </c>
      <c r="AN55" s="7" t="s">
        <v>435</v>
      </c>
      <c r="AP55" s="7"/>
      <c r="AS55" s="0" t="s">
        <v>125</v>
      </c>
      <c r="AT55" s="5" t="n">
        <v>43391</v>
      </c>
      <c r="AU55" s="5" t="n">
        <v>43371</v>
      </c>
      <c r="AV55" s="0" t="s">
        <v>126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55" type="list">
      <formula1>Hidden_13</formula1>
      <formula2>0</formula2>
    </dataValidation>
    <dataValidation allowBlank="true" errorStyle="stop" operator="between" showDropDown="false" showErrorMessage="true" showInputMessage="false" sqref="J8:J55" type="list">
      <formula1>Hidden_29</formula1>
      <formula2>0</formula2>
    </dataValidation>
    <dataValidation allowBlank="true" errorStyle="stop" operator="between" showDropDown="false" showErrorMessage="true" showInputMessage="false" sqref="K8:K55" type="list">
      <formula1>Hidden_310</formula1>
      <formula2>0</formula2>
    </dataValidation>
    <dataValidation allowBlank="true" errorStyle="stop" operator="between" showDropDown="false" showErrorMessage="true" showInputMessage="false" sqref="N8:N55" type="list">
      <formula1>Hidden_413</formula1>
      <formula2>0</formula2>
    </dataValidation>
    <dataValidation allowBlank="true" errorStyle="stop" operator="between" showDropDown="false" showErrorMessage="true" showInputMessage="false" sqref="O8:O55" type="list">
      <formula1>Hidden_514</formula1>
      <formula2>0</formula2>
    </dataValidation>
    <dataValidation allowBlank="true" errorStyle="stop" operator="between" showDropDown="false" showErrorMessage="true" showInputMessage="false" sqref="Q8:Q55" type="list">
      <formula1>Hidden_616</formula1>
      <formula2>0</formula2>
    </dataValidation>
    <dataValidation allowBlank="true" errorStyle="stop" operator="between" showDropDown="false" showErrorMessage="true" showInputMessage="false" sqref="U8:U55" type="list">
      <formula1>Hidden_720</formula1>
      <formula2>0</formula2>
    </dataValidation>
    <dataValidation allowBlank="true" errorStyle="stop" operator="between" showDropDown="false" showErrorMessage="true" showInputMessage="false" sqref="AB8:AB55" type="list">
      <formula1>Hidden_827</formula1>
      <formula2>0</formula2>
    </dataValidation>
  </dataValidations>
  <hyperlinks>
    <hyperlink ref="AN8" r:id="rId1" display="http://nerus.com.mx/"/>
    <hyperlink ref="AN13" r:id="rId2" display="https://gepp.com.mx/"/>
    <hyperlink ref="AN15" r:id="rId3" display="https://www.walmart.com.mx/"/>
    <hyperlink ref="AN16" r:id="rId4" display="http://telmex.com/mx"/>
    <hyperlink ref="AN26" r:id="rId5" display="http://www.capufe.gob.mx"/>
    <hyperlink ref="AN27" r:id="rId6" display="http://www.veracruz.gob.mx"/>
    <hyperlink ref="AN28" r:id="rId7" display="http://www.facturaspeajemalibran.com.mx"/>
    <hyperlink ref="AN29" r:id="rId8" display="http://ferchegas.com/facturacion-en-linea/"/>
    <hyperlink ref="AN31" r:id="rId9" display="http://www.cfe.gob.mx/"/>
    <hyperlink ref="AN32" r:id="rId10" display="http://diqv.mx/"/>
    <hyperlink ref="AL42" r:id="rId11" display="aceeesacv@aol.com"/>
    <hyperlink ref="AP42" r:id="rId12" display="aceeesacv@aol.com"/>
    <hyperlink ref="AL47" r:id="rId13" display="facturas.elemat@gmail.com"/>
    <hyperlink ref="AP47" r:id="rId14" display="facturas.elemat@gmail.com"/>
    <hyperlink ref="AL48" r:id="rId15" display="tumagosa@hotmail.com"/>
    <hyperlink ref="AP48" r:id="rId16" display="tumagosa@hotmail.com"/>
    <hyperlink ref="AL49" r:id="rId17" display="solgasolineria@gmail.com"/>
    <hyperlink ref="AP49" r:id="rId18" display="solgasolineria@gmail.com"/>
    <hyperlink ref="AN51" r:id="rId19" display="https://www.ado.com.mx/"/>
    <hyperlink ref="AL54" r:id="rId20" display="mari_cela_1971@hotmail.com"/>
    <hyperlink ref="AP54" r:id="rId21" display="mari_cela_1971@hotmail.com"/>
    <hyperlink ref="AN55" r:id="rId22" display="https://www.farmaciasdesimilare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437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438</v>
      </c>
    </row>
    <row r="5" customFormat="false" ht="15" hidden="false" customHeight="false" outlineLevel="0" collapsed="false">
      <c r="A5" s="0" t="s">
        <v>439</v>
      </c>
    </row>
    <row r="6" customFormat="false" ht="15" hidden="false" customHeight="false" outlineLevel="0" collapsed="false">
      <c r="A6" s="0" t="s">
        <v>440</v>
      </c>
    </row>
    <row r="7" customFormat="false" ht="15" hidden="false" customHeight="false" outlineLevel="0" collapsed="false">
      <c r="A7" s="0" t="s">
        <v>441</v>
      </c>
    </row>
    <row r="8" customFormat="false" ht="15" hidden="false" customHeight="false" outlineLevel="0" collapsed="false">
      <c r="A8" s="0" t="s">
        <v>442</v>
      </c>
    </row>
    <row r="9" customFormat="false" ht="15" hidden="false" customHeight="false" outlineLevel="0" collapsed="false">
      <c r="A9" s="0" t="s">
        <v>443</v>
      </c>
    </row>
    <row r="10" customFormat="false" ht="15" hidden="false" customHeight="false" outlineLevel="0" collapsed="false">
      <c r="A10" s="0" t="s">
        <v>444</v>
      </c>
    </row>
    <row r="11" customFormat="false" ht="15" hidden="false" customHeight="false" outlineLevel="0" collapsed="false">
      <c r="A11" s="0" t="s">
        <v>445</v>
      </c>
    </row>
    <row r="12" customFormat="false" ht="15" hidden="false" customHeight="false" outlineLevel="0" collapsed="false">
      <c r="A12" s="0" t="s">
        <v>446</v>
      </c>
    </row>
    <row r="13" customFormat="false" ht="15" hidden="false" customHeight="false" outlineLevel="0" collapsed="false">
      <c r="A13" s="0" t="s">
        <v>447</v>
      </c>
    </row>
    <row r="14" customFormat="false" ht="15" hidden="false" customHeight="false" outlineLevel="0" collapsed="false">
      <c r="A14" s="0" t="s">
        <v>448</v>
      </c>
    </row>
    <row r="15" customFormat="false" ht="15" hidden="false" customHeight="false" outlineLevel="0" collapsed="false">
      <c r="A15" s="0" t="s">
        <v>449</v>
      </c>
    </row>
    <row r="16" customFormat="false" ht="15" hidden="false" customHeight="false" outlineLevel="0" collapsed="false">
      <c r="A16" s="0" t="s">
        <v>450</v>
      </c>
    </row>
    <row r="17" customFormat="false" ht="15" hidden="false" customHeight="false" outlineLevel="0" collapsed="false">
      <c r="A17" s="0" t="s">
        <v>451</v>
      </c>
    </row>
    <row r="18" customFormat="false" ht="15" hidden="false" customHeight="false" outlineLevel="0" collapsed="false">
      <c r="A18" s="0" t="s">
        <v>452</v>
      </c>
    </row>
    <row r="19" customFormat="false" ht="15" hidden="false" customHeight="false" outlineLevel="0" collapsed="false">
      <c r="A19" s="0" t="s">
        <v>453</v>
      </c>
    </row>
    <row r="20" customFormat="false" ht="15" hidden="false" customHeight="false" outlineLevel="0" collapsed="false">
      <c r="A20" s="0" t="s">
        <v>454</v>
      </c>
    </row>
    <row r="21" customFormat="false" ht="15" hidden="false" customHeight="false" outlineLevel="0" collapsed="false">
      <c r="A21" s="0" t="s">
        <v>455</v>
      </c>
    </row>
    <row r="22" customFormat="false" ht="15" hidden="false" customHeight="false" outlineLevel="0" collapsed="false">
      <c r="A22" s="0" t="s">
        <v>456</v>
      </c>
    </row>
    <row r="23" customFormat="false" ht="15" hidden="false" customHeight="false" outlineLevel="0" collapsed="false">
      <c r="A23" s="0" t="s">
        <v>457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458</v>
      </c>
    </row>
    <row r="27" customFormat="false" ht="15" hidden="false" customHeight="false" outlineLevel="0" collapsed="false">
      <c r="A27" s="0" t="s">
        <v>459</v>
      </c>
    </row>
    <row r="28" customFormat="false" ht="15" hidden="false" customHeight="false" outlineLevel="0" collapsed="false">
      <c r="A28" s="0" t="s">
        <v>460</v>
      </c>
    </row>
    <row r="29" customFormat="false" ht="15" hidden="false" customHeight="false" outlineLevel="0" collapsed="false">
      <c r="A29" s="0" t="s">
        <v>461</v>
      </c>
    </row>
    <row r="30" customFormat="false" ht="15" hidden="false" customHeight="false" outlineLevel="0" collapsed="false">
      <c r="A30" s="0" t="s">
        <v>138</v>
      </c>
    </row>
    <row r="31" customFormat="false" ht="15" hidden="false" customHeight="false" outlineLevel="0" collapsed="false">
      <c r="A31" s="0" t="s">
        <v>128</v>
      </c>
    </row>
    <row r="32" customFormat="false" ht="15" hidden="false" customHeight="false" outlineLevel="0" collapsed="false">
      <c r="A32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437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438</v>
      </c>
    </row>
    <row r="5" customFormat="false" ht="15" hidden="false" customHeight="false" outlineLevel="0" collapsed="false">
      <c r="A5" s="0" t="s">
        <v>439</v>
      </c>
    </row>
    <row r="6" customFormat="false" ht="15" hidden="false" customHeight="false" outlineLevel="0" collapsed="false">
      <c r="A6" s="0" t="s">
        <v>440</v>
      </c>
    </row>
    <row r="7" customFormat="false" ht="15" hidden="false" customHeight="false" outlineLevel="0" collapsed="false">
      <c r="A7" s="0" t="s">
        <v>441</v>
      </c>
    </row>
    <row r="8" customFormat="false" ht="15" hidden="false" customHeight="false" outlineLevel="0" collapsed="false">
      <c r="A8" s="0" t="s">
        <v>442</v>
      </c>
    </row>
    <row r="9" customFormat="false" ht="15" hidden="false" customHeight="false" outlineLevel="0" collapsed="false">
      <c r="A9" s="0" t="s">
        <v>443</v>
      </c>
    </row>
    <row r="10" customFormat="false" ht="15" hidden="false" customHeight="false" outlineLevel="0" collapsed="false">
      <c r="A10" s="0" t="s">
        <v>444</v>
      </c>
    </row>
    <row r="11" customFormat="false" ht="15" hidden="false" customHeight="false" outlineLevel="0" collapsed="false">
      <c r="A11" s="0" t="s">
        <v>445</v>
      </c>
    </row>
    <row r="12" customFormat="false" ht="15" hidden="false" customHeight="false" outlineLevel="0" collapsed="false">
      <c r="A12" s="0" t="s">
        <v>446</v>
      </c>
    </row>
    <row r="13" customFormat="false" ht="15" hidden="false" customHeight="false" outlineLevel="0" collapsed="false">
      <c r="A13" s="0" t="s">
        <v>447</v>
      </c>
    </row>
    <row r="14" customFormat="false" ht="15" hidden="false" customHeight="false" outlineLevel="0" collapsed="false">
      <c r="A14" s="0" t="s">
        <v>448</v>
      </c>
    </row>
    <row r="15" customFormat="false" ht="15" hidden="false" customHeight="false" outlineLevel="0" collapsed="false">
      <c r="A15" s="0" t="s">
        <v>449</v>
      </c>
    </row>
    <row r="16" customFormat="false" ht="15" hidden="false" customHeight="false" outlineLevel="0" collapsed="false">
      <c r="A16" s="0" t="s">
        <v>450</v>
      </c>
    </row>
    <row r="17" customFormat="false" ht="15" hidden="false" customHeight="false" outlineLevel="0" collapsed="false">
      <c r="A17" s="0" t="s">
        <v>451</v>
      </c>
    </row>
    <row r="18" customFormat="false" ht="15" hidden="false" customHeight="false" outlineLevel="0" collapsed="false">
      <c r="A18" s="0" t="s">
        <v>452</v>
      </c>
    </row>
    <row r="19" customFormat="false" ht="15" hidden="false" customHeight="false" outlineLevel="0" collapsed="false">
      <c r="A19" s="0" t="s">
        <v>453</v>
      </c>
    </row>
    <row r="20" customFormat="false" ht="15" hidden="false" customHeight="false" outlineLevel="0" collapsed="false">
      <c r="A20" s="0" t="s">
        <v>454</v>
      </c>
    </row>
    <row r="21" customFormat="false" ht="15" hidden="false" customHeight="false" outlineLevel="0" collapsed="false">
      <c r="A21" s="0" t="s">
        <v>455</v>
      </c>
    </row>
    <row r="22" customFormat="false" ht="15" hidden="false" customHeight="false" outlineLevel="0" collapsed="false">
      <c r="A22" s="0" t="s">
        <v>456</v>
      </c>
    </row>
    <row r="23" customFormat="false" ht="15" hidden="false" customHeight="false" outlineLevel="0" collapsed="false">
      <c r="A23" s="0" t="s">
        <v>457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458</v>
      </c>
    </row>
    <row r="27" customFormat="false" ht="15" hidden="false" customHeight="false" outlineLevel="0" collapsed="false">
      <c r="A27" s="0" t="s">
        <v>459</v>
      </c>
    </row>
    <row r="28" customFormat="false" ht="15" hidden="false" customHeight="false" outlineLevel="0" collapsed="false">
      <c r="A28" s="0" t="s">
        <v>460</v>
      </c>
    </row>
    <row r="29" customFormat="false" ht="15" hidden="false" customHeight="false" outlineLevel="0" collapsed="false">
      <c r="A29" s="0" t="s">
        <v>461</v>
      </c>
    </row>
    <row r="30" customFormat="false" ht="15" hidden="false" customHeight="false" outlineLevel="0" collapsed="false">
      <c r="A30" s="0" t="s">
        <v>138</v>
      </c>
    </row>
    <row r="31" customFormat="false" ht="15" hidden="false" customHeight="false" outlineLevel="0" collapsed="false">
      <c r="A31" s="0" t="s">
        <v>128</v>
      </c>
    </row>
    <row r="32" customFormat="false" ht="15" hidden="false" customHeight="false" outlineLevel="0" collapsed="false">
      <c r="A32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3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1</v>
      </c>
    </row>
    <row r="2" customFormat="false" ht="15" hidden="false" customHeight="false" outlineLevel="0" collapsed="false">
      <c r="A2" s="0" t="s">
        <v>311</v>
      </c>
    </row>
    <row r="3" customFormat="false" ht="15" hidden="false" customHeight="false" outlineLevel="0" collapsed="false">
      <c r="A3" s="0" t="s">
        <v>464</v>
      </c>
    </row>
    <row r="4" customFormat="false" ht="15" hidden="false" customHeight="false" outlineLevel="0" collapsed="false">
      <c r="A4" s="0" t="s">
        <v>465</v>
      </c>
    </row>
    <row r="5" customFormat="false" ht="15" hidden="false" customHeight="false" outlineLevel="0" collapsed="false">
      <c r="A5" s="0" t="s">
        <v>466</v>
      </c>
    </row>
    <row r="6" customFormat="false" ht="15" hidden="false" customHeight="false" outlineLevel="0" collapsed="false">
      <c r="A6" s="0" t="s">
        <v>467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468</v>
      </c>
    </row>
    <row r="9" customFormat="false" ht="15" hidden="false" customHeight="false" outlineLevel="0" collapsed="false">
      <c r="A9" s="0" t="s">
        <v>341</v>
      </c>
    </row>
    <row r="10" customFormat="false" ht="15" hidden="false" customHeight="false" outlineLevel="0" collapsed="false">
      <c r="A10" s="0" t="s">
        <v>469</v>
      </c>
    </row>
    <row r="11" customFormat="false" ht="15" hidden="false" customHeight="false" outlineLevel="0" collapsed="false">
      <c r="A11" s="0" t="s">
        <v>470</v>
      </c>
    </row>
    <row r="12" customFormat="false" ht="15" hidden="false" customHeight="false" outlineLevel="0" collapsed="false">
      <c r="A12" s="0" t="s">
        <v>471</v>
      </c>
    </row>
    <row r="13" customFormat="false" ht="15" hidden="false" customHeight="false" outlineLevel="0" collapsed="false">
      <c r="A13" s="0" t="s">
        <v>472</v>
      </c>
    </row>
    <row r="14" customFormat="false" ht="15" hidden="false" customHeight="false" outlineLevel="0" collapsed="false">
      <c r="A14" s="0" t="s">
        <v>473</v>
      </c>
    </row>
    <row r="15" customFormat="false" ht="15" hidden="false" customHeight="false" outlineLevel="0" collapsed="false">
      <c r="A15" s="0" t="s">
        <v>281</v>
      </c>
    </row>
    <row r="16" customFormat="false" ht="15" hidden="false" customHeight="false" outlineLevel="0" collapsed="false">
      <c r="A16" s="0" t="s">
        <v>474</v>
      </c>
    </row>
    <row r="17" customFormat="false" ht="15" hidden="false" customHeight="false" outlineLevel="0" collapsed="false">
      <c r="A17" s="0" t="s">
        <v>475</v>
      </c>
    </row>
    <row r="18" customFormat="false" ht="15" hidden="false" customHeight="false" outlineLevel="0" collapsed="false">
      <c r="A18" s="0" t="s">
        <v>476</v>
      </c>
    </row>
    <row r="19" customFormat="false" ht="15" hidden="false" customHeight="false" outlineLevel="0" collapsed="false">
      <c r="A19" s="0" t="s">
        <v>274</v>
      </c>
    </row>
    <row r="20" customFormat="false" ht="15" hidden="false" customHeight="false" outlineLevel="0" collapsed="false">
      <c r="A20" s="0" t="s">
        <v>477</v>
      </c>
    </row>
    <row r="21" customFormat="false" ht="15" hidden="false" customHeight="false" outlineLevel="0" collapsed="false">
      <c r="A21" s="0" t="s">
        <v>478</v>
      </c>
    </row>
    <row r="22" customFormat="false" ht="15" hidden="false" customHeight="false" outlineLevel="0" collapsed="false">
      <c r="A22" s="0" t="s">
        <v>479</v>
      </c>
    </row>
    <row r="23" customFormat="false" ht="15" hidden="false" customHeight="false" outlineLevel="0" collapsed="false">
      <c r="A23" s="0" t="s">
        <v>480</v>
      </c>
    </row>
    <row r="24" customFormat="false" ht="15" hidden="false" customHeight="false" outlineLevel="0" collapsed="false">
      <c r="A24" s="0" t="s">
        <v>303</v>
      </c>
    </row>
    <row r="25" customFormat="false" ht="15" hidden="false" customHeight="false" outlineLevel="0" collapsed="false">
      <c r="A25" s="0" t="s">
        <v>481</v>
      </c>
    </row>
    <row r="26" customFormat="false" ht="1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2</v>
      </c>
    </row>
    <row r="2" customFormat="false" ht="15" hidden="false" customHeight="false" outlineLevel="0" collapsed="false">
      <c r="A2" s="0" t="s">
        <v>478</v>
      </c>
    </row>
    <row r="3" customFormat="false" ht="15" hidden="false" customHeight="false" outlineLevel="0" collapsed="false">
      <c r="A3" s="0" t="s">
        <v>483</v>
      </c>
    </row>
    <row r="4" customFormat="false" ht="15" hidden="false" customHeight="false" outlineLevel="0" collapsed="false">
      <c r="A4" s="0" t="s">
        <v>484</v>
      </c>
    </row>
    <row r="5" customFormat="false" ht="15" hidden="false" customHeight="false" outlineLevel="0" collapsed="false">
      <c r="A5" s="0" t="s">
        <v>485</v>
      </c>
    </row>
    <row r="6" customFormat="false" ht="15" hidden="false" customHeight="false" outlineLevel="0" collapsed="false">
      <c r="A6" s="0" t="s">
        <v>486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487</v>
      </c>
    </row>
    <row r="9" customFormat="false" ht="15" hidden="false" customHeight="false" outlineLevel="0" collapsed="false">
      <c r="A9" s="0" t="s">
        <v>488</v>
      </c>
    </row>
    <row r="10" customFormat="false" ht="15" hidden="false" customHeight="false" outlineLevel="0" collapsed="false">
      <c r="A10" s="0" t="s">
        <v>489</v>
      </c>
    </row>
    <row r="11" customFormat="false" ht="15" hidden="false" customHeight="false" outlineLevel="0" collapsed="false">
      <c r="A11" s="0" t="s">
        <v>490</v>
      </c>
    </row>
    <row r="12" customFormat="false" ht="15" hidden="false" customHeight="false" outlineLevel="0" collapsed="false">
      <c r="A12" s="0" t="s">
        <v>491</v>
      </c>
    </row>
    <row r="13" customFormat="false" ht="15" hidden="false" customHeight="false" outlineLevel="0" collapsed="false">
      <c r="A13" s="0" t="s">
        <v>492</v>
      </c>
    </row>
    <row r="14" customFormat="false" ht="15" hidden="false" customHeight="false" outlineLevel="0" collapsed="false">
      <c r="A14" s="0" t="s">
        <v>493</v>
      </c>
    </row>
    <row r="15" customFormat="false" ht="15" hidden="false" customHeight="false" outlineLevel="0" collapsed="false">
      <c r="A15" s="0" t="s">
        <v>494</v>
      </c>
    </row>
    <row r="16" customFormat="false" ht="15" hidden="false" customHeight="false" outlineLevel="0" collapsed="false">
      <c r="A16" s="0" t="s">
        <v>495</v>
      </c>
    </row>
    <row r="17" customFormat="false" ht="15" hidden="false" customHeight="false" outlineLevel="0" collapsed="false">
      <c r="A17" s="0" t="s">
        <v>496</v>
      </c>
    </row>
    <row r="18" customFormat="false" ht="15" hidden="false" customHeight="false" outlineLevel="0" collapsed="false">
      <c r="A18" s="0" t="s">
        <v>497</v>
      </c>
    </row>
    <row r="19" customFormat="false" ht="15" hidden="false" customHeight="false" outlineLevel="0" collapsed="false">
      <c r="A19" s="0" t="s">
        <v>498</v>
      </c>
    </row>
    <row r="20" customFormat="false" ht="15" hidden="false" customHeight="false" outlineLevel="0" collapsed="false">
      <c r="A20" s="0" t="s">
        <v>499</v>
      </c>
    </row>
    <row r="21" customFormat="false" ht="15" hidden="false" customHeight="false" outlineLevel="0" collapsed="false">
      <c r="A21" s="0" t="s">
        <v>500</v>
      </c>
    </row>
    <row r="22" customFormat="false" ht="15" hidden="false" customHeight="false" outlineLevel="0" collapsed="false">
      <c r="A22" s="0" t="s">
        <v>501</v>
      </c>
    </row>
    <row r="23" customFormat="false" ht="15" hidden="false" customHeight="false" outlineLevel="0" collapsed="false">
      <c r="A23" s="0" t="s">
        <v>311</v>
      </c>
    </row>
    <row r="24" customFormat="false" ht="15" hidden="false" customHeight="false" outlineLevel="0" collapsed="false">
      <c r="A24" s="0" t="s">
        <v>473</v>
      </c>
    </row>
    <row r="25" customFormat="false" ht="15" hidden="false" customHeight="false" outlineLevel="0" collapsed="false">
      <c r="A25" s="0" t="s">
        <v>502</v>
      </c>
    </row>
    <row r="26" customFormat="false" ht="15" hidden="false" customHeight="false" outlineLevel="0" collapsed="false">
      <c r="A26" s="0" t="s">
        <v>503</v>
      </c>
    </row>
    <row r="27" customFormat="false" ht="15" hidden="false" customHeight="false" outlineLevel="0" collapsed="false">
      <c r="A27" s="0" t="s">
        <v>504</v>
      </c>
    </row>
    <row r="28" customFormat="false" ht="15" hidden="false" customHeight="false" outlineLevel="0" collapsed="false">
      <c r="A28" s="0" t="s">
        <v>505</v>
      </c>
    </row>
    <row r="29" customFormat="false" ht="15" hidden="false" customHeight="false" outlineLevel="0" collapsed="false">
      <c r="A29" s="0" t="s">
        <v>506</v>
      </c>
    </row>
    <row r="30" customFormat="false" ht="15" hidden="false" customHeight="false" outlineLevel="0" collapsed="false">
      <c r="A30" s="0" t="s">
        <v>507</v>
      </c>
    </row>
    <row r="31" customFormat="false" ht="15" hidden="false" customHeight="false" outlineLevel="0" collapsed="false">
      <c r="A31" s="0" t="s">
        <v>508</v>
      </c>
    </row>
    <row r="32" customFormat="false" ht="15" hidden="false" customHeight="false" outlineLevel="0" collapsed="false">
      <c r="A32" s="0" t="s">
        <v>509</v>
      </c>
    </row>
    <row r="33" customFormat="false" ht="15" hidden="false" customHeight="false" outlineLevel="0" collapsed="false">
      <c r="A33" s="0" t="s">
        <v>510</v>
      </c>
    </row>
    <row r="34" customFormat="false" ht="15" hidden="false" customHeight="false" outlineLevel="0" collapsed="false">
      <c r="A34" s="0" t="s">
        <v>511</v>
      </c>
    </row>
    <row r="35" customFormat="false" ht="15" hidden="false" customHeight="false" outlineLevel="0" collapsed="false">
      <c r="A35" s="0" t="s">
        <v>512</v>
      </c>
    </row>
    <row r="36" customFormat="false" ht="15" hidden="false" customHeight="false" outlineLevel="0" collapsed="false">
      <c r="A36" s="0" t="s">
        <v>513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514</v>
      </c>
    </row>
    <row r="39" customFormat="false" ht="15" hidden="false" customHeight="false" outlineLevel="0" collapsed="false">
      <c r="A39" s="0" t="s">
        <v>515</v>
      </c>
    </row>
    <row r="40" customFormat="false" ht="15" hidden="false" customHeight="false" outlineLevel="0" collapsed="false">
      <c r="A40" s="0" t="s">
        <v>516</v>
      </c>
    </row>
    <row r="41" customFormat="false" ht="15" hidden="false" customHeight="false" outlineLevel="0" collapsed="false">
      <c r="A41" s="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437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438</v>
      </c>
    </row>
    <row r="5" customFormat="false" ht="15" hidden="false" customHeight="false" outlineLevel="0" collapsed="false">
      <c r="A5" s="0" t="s">
        <v>439</v>
      </c>
    </row>
    <row r="6" customFormat="false" ht="15" hidden="false" customHeight="false" outlineLevel="0" collapsed="false">
      <c r="A6" s="0" t="s">
        <v>440</v>
      </c>
    </row>
    <row r="7" customFormat="false" ht="15" hidden="false" customHeight="false" outlineLevel="0" collapsed="false">
      <c r="A7" s="0" t="s">
        <v>441</v>
      </c>
    </row>
    <row r="8" customFormat="false" ht="15" hidden="false" customHeight="false" outlineLevel="0" collapsed="false">
      <c r="A8" s="0" t="s">
        <v>442</v>
      </c>
    </row>
    <row r="9" customFormat="false" ht="15" hidden="false" customHeight="false" outlineLevel="0" collapsed="false">
      <c r="A9" s="0" t="s">
        <v>443</v>
      </c>
    </row>
    <row r="10" customFormat="false" ht="15" hidden="false" customHeight="false" outlineLevel="0" collapsed="false">
      <c r="A10" s="0" t="s">
        <v>444</v>
      </c>
    </row>
    <row r="11" customFormat="false" ht="15" hidden="false" customHeight="false" outlineLevel="0" collapsed="false">
      <c r="A11" s="0" t="s">
        <v>445</v>
      </c>
    </row>
    <row r="12" customFormat="false" ht="15" hidden="false" customHeight="false" outlineLevel="0" collapsed="false">
      <c r="A12" s="0" t="s">
        <v>446</v>
      </c>
    </row>
    <row r="13" customFormat="false" ht="15" hidden="false" customHeight="false" outlineLevel="0" collapsed="false">
      <c r="A13" s="0" t="s">
        <v>447</v>
      </c>
    </row>
    <row r="14" customFormat="false" ht="15" hidden="false" customHeight="false" outlineLevel="0" collapsed="false">
      <c r="A14" s="0" t="s">
        <v>448</v>
      </c>
    </row>
    <row r="15" customFormat="false" ht="15" hidden="false" customHeight="false" outlineLevel="0" collapsed="false">
      <c r="A15" s="0" t="s">
        <v>449</v>
      </c>
    </row>
    <row r="16" customFormat="false" ht="15" hidden="false" customHeight="false" outlineLevel="0" collapsed="false">
      <c r="A16" s="0" t="s">
        <v>450</v>
      </c>
    </row>
    <row r="17" customFormat="false" ht="15" hidden="false" customHeight="false" outlineLevel="0" collapsed="false">
      <c r="A17" s="0" t="s">
        <v>451</v>
      </c>
    </row>
    <row r="18" customFormat="false" ht="15" hidden="false" customHeight="false" outlineLevel="0" collapsed="false">
      <c r="A18" s="0" t="s">
        <v>452</v>
      </c>
    </row>
    <row r="19" customFormat="false" ht="15" hidden="false" customHeight="false" outlineLevel="0" collapsed="false">
      <c r="A19" s="0" t="s">
        <v>453</v>
      </c>
    </row>
    <row r="20" customFormat="false" ht="15" hidden="false" customHeight="false" outlineLevel="0" collapsed="false">
      <c r="A20" s="0" t="s">
        <v>454</v>
      </c>
    </row>
    <row r="21" customFormat="false" ht="15" hidden="false" customHeight="false" outlineLevel="0" collapsed="false">
      <c r="A21" s="0" t="s">
        <v>455</v>
      </c>
    </row>
    <row r="22" customFormat="false" ht="15" hidden="false" customHeight="false" outlineLevel="0" collapsed="false">
      <c r="A22" s="0" t="s">
        <v>456</v>
      </c>
    </row>
    <row r="23" customFormat="false" ht="15" hidden="false" customHeight="false" outlineLevel="0" collapsed="false">
      <c r="A23" s="0" t="s">
        <v>457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458</v>
      </c>
    </row>
    <row r="27" customFormat="false" ht="15" hidden="false" customHeight="false" outlineLevel="0" collapsed="false">
      <c r="A27" s="0" t="s">
        <v>459</v>
      </c>
    </row>
    <row r="28" customFormat="false" ht="15" hidden="false" customHeight="false" outlineLevel="0" collapsed="false">
      <c r="A28" s="0" t="s">
        <v>460</v>
      </c>
    </row>
    <row r="29" customFormat="false" ht="15" hidden="false" customHeight="false" outlineLevel="0" collapsed="false">
      <c r="A29" s="0" t="s">
        <v>461</v>
      </c>
    </row>
    <row r="30" customFormat="false" ht="15" hidden="false" customHeight="false" outlineLevel="0" collapsed="false">
      <c r="A30" s="0" t="s">
        <v>138</v>
      </c>
    </row>
    <row r="31" customFormat="false" ht="15" hidden="false" customHeight="false" outlineLevel="0" collapsed="false">
      <c r="A31" s="0" t="s">
        <v>128</v>
      </c>
    </row>
    <row r="32" customFormat="false" ht="15" hidden="false" customHeight="false" outlineLevel="0" collapsed="false">
      <c r="A32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21:38:47Z</dcterms:created>
  <dc:creator>Apache POI</dc:creator>
  <dc:description/>
  <dc:language>en-US</dc:language>
  <cp:lastModifiedBy>Usuario</cp:lastModifiedBy>
  <cp:lastPrinted>2018-10-03T20:00:17Z</cp:lastPrinted>
  <dcterms:modified xsi:type="dcterms:W3CDTF">2018-10-18T20:17:05Z</dcterms:modified>
  <cp:revision>0</cp:revision>
  <dc:subject/>
  <dc:title/>
</cp:coreProperties>
</file>