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33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 SAB de CV</t>
  </si>
  <si>
    <t xml:space="preserve">Macro empresa</t>
  </si>
  <si>
    <t xml:space="preserve">Nacional</t>
  </si>
  <si>
    <t xml:space="preserve">Ciudad de México</t>
  </si>
  <si>
    <t xml:space="preserve">Es nacional</t>
  </si>
  <si>
    <t xml:space="preserve">TME840315KT6</t>
  </si>
  <si>
    <t xml:space="preserve">No</t>
  </si>
  <si>
    <t xml:space="preserve">Servicio telefonia</t>
  </si>
  <si>
    <t xml:space="preserve">Parque via</t>
  </si>
  <si>
    <t xml:space="preserve">Colonia</t>
  </si>
  <si>
    <t xml:space="preserve">Cuauhtemoc</t>
  </si>
  <si>
    <t xml:space="preserve">No se cuenta con uno</t>
  </si>
  <si>
    <t xml:space="preserve">http://telmex.com/mx</t>
  </si>
  <si>
    <t xml:space="preserve">https://directoriosancionados.funcionpublica.gob.mx/</t>
  </si>
  <si>
    <t xml:space="preserve">Administrativa</t>
  </si>
  <si>
    <t xml:space="preserve">Oficina Operadora de Rio Blanco</t>
  </si>
  <si>
    <t xml:space="preserve">Persona física</t>
  </si>
  <si>
    <t xml:space="preserve">Elsa</t>
  </si>
  <si>
    <t xml:space="preserve">Rosas</t>
  </si>
  <si>
    <t xml:space="preserve">Perez</t>
  </si>
  <si>
    <t xml:space="preserve">Elsa Rosas Perez</t>
  </si>
  <si>
    <t xml:space="preserve">Micro empresa</t>
  </si>
  <si>
    <t xml:space="preserve">Veracruz de Ignacio de la Llave</t>
  </si>
  <si>
    <t xml:space="preserve">ROPE731214Q27</t>
  </si>
  <si>
    <t xml:space="preserve">Imprenta</t>
  </si>
  <si>
    <t xml:space="preserve">Avenida</t>
  </si>
  <si>
    <t xml:space="preserve">Colima</t>
  </si>
  <si>
    <t xml:space="preserve">Ricardo Flores Magon</t>
  </si>
  <si>
    <t xml:space="preserve">Rio Blanco</t>
  </si>
  <si>
    <t xml:space="preserve">jgamezv_25@hotmail.com</t>
  </si>
  <si>
    <t xml:space="preserve">Industria de Refrescos S de RL de CV</t>
  </si>
  <si>
    <t xml:space="preserve">IRE820805HA3</t>
  </si>
  <si>
    <t xml:space="preserve">México</t>
  </si>
  <si>
    <t xml:space="preserve">Envasado de agua y purificada</t>
  </si>
  <si>
    <t xml:space="preserve">Avenida Santa FE</t>
  </si>
  <si>
    <t xml:space="preserve">Piso 4</t>
  </si>
  <si>
    <t xml:space="preserve">Cruz Manca</t>
  </si>
  <si>
    <t xml:space="preserve">Cuajimalpa de Morelos</t>
  </si>
  <si>
    <t xml:space="preserve">Jose.Zenil@gepp.com</t>
  </si>
  <si>
    <t xml:space="preserve">https://gepp.com.mx/</t>
  </si>
  <si>
    <t xml:space="preserve">Distribuidora de Quimicos de Veracruz SA de CV</t>
  </si>
  <si>
    <t xml:space="preserve">DQV1502193J5</t>
  </si>
  <si>
    <t xml:space="preserve">Insumos quimicos</t>
  </si>
  <si>
    <t xml:space="preserve">Carretera</t>
  </si>
  <si>
    <t xml:space="preserve">Xalapa Veracruz Kilometro 16</t>
  </si>
  <si>
    <t xml:space="preserve">Centro</t>
  </si>
  <si>
    <t xml:space="preserve">Emiliano Zapata</t>
  </si>
  <si>
    <t xml:space="preserve">arocha.diqv@gmail.com</t>
  </si>
  <si>
    <t xml:space="preserve">La Bamba Mariscos SA de CV</t>
  </si>
  <si>
    <t xml:space="preserve">BMA051209HD6</t>
  </si>
  <si>
    <t xml:space="preserve">Serv de prep de alim y bebi</t>
  </si>
  <si>
    <t xml:space="preserve">Emiliano Zapata frente a la cruz roja</t>
  </si>
  <si>
    <t xml:space="preserve">Jose Cardel</t>
  </si>
  <si>
    <t xml:space="preserve">La Antigua</t>
  </si>
  <si>
    <t xml:space="preserve">Fondo Nacional de infraestructura</t>
  </si>
  <si>
    <t xml:space="preserve">Mediana empresa</t>
  </si>
  <si>
    <t xml:space="preserve">FNI970829JR9</t>
  </si>
  <si>
    <t xml:space="preserve">Peaje</t>
  </si>
  <si>
    <t xml:space="preserve">Calle</t>
  </si>
  <si>
    <t xml:space="preserve">Javier Barros Sierra</t>
  </si>
  <si>
    <t xml:space="preserve">Lomas de Santa FE</t>
  </si>
  <si>
    <t xml:space="preserve">Alvaro Obregon</t>
  </si>
  <si>
    <t xml:space="preserve">http://www.capufe.gob.mx</t>
  </si>
  <si>
    <t xml:space="preserve">Gobierno del Estado de Veracruz</t>
  </si>
  <si>
    <t xml:space="preserve">GEV8501016A2</t>
  </si>
  <si>
    <t xml:space="preserve">Xalapa</t>
  </si>
  <si>
    <t xml:space="preserve">Unidad del Bosque pensiones</t>
  </si>
  <si>
    <t xml:space="preserve">http://www.veracruz.gob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Veracruz</t>
  </si>
  <si>
    <t xml:space="preserve">http://www.facturaspeajemalibran.com.mx</t>
  </si>
  <si>
    <t xml:space="preserve">Petrorac SA de CV</t>
  </si>
  <si>
    <t xml:space="preserve">PET100823PI1</t>
  </si>
  <si>
    <t xml:space="preserve">Gasolinera</t>
  </si>
  <si>
    <t xml:space="preserve">Benito Juárez</t>
  </si>
  <si>
    <t xml:space="preserve">Villa Hermosa</t>
  </si>
  <si>
    <t xml:space="preserve">Nogales</t>
  </si>
  <si>
    <t xml:space="preserve">cobranza@petrorac.com.mx </t>
  </si>
  <si>
    <t xml:space="preserve">Santa Teresa SA de CV</t>
  </si>
  <si>
    <t xml:space="preserve">ESS100114U85</t>
  </si>
  <si>
    <t xml:space="preserve">Carretera Federal Cordoba-veracruz km7230</t>
  </si>
  <si>
    <t xml:space="preserve">El Moralito</t>
  </si>
  <si>
    <t xml:space="preserve">Cotaxtla</t>
  </si>
  <si>
    <t xml:space="preserve">Centro gasolinero Animas SA de  CV</t>
  </si>
  <si>
    <t xml:space="preserve">CGA010307N18</t>
  </si>
  <si>
    <t xml:space="preserve">Boulevard</t>
  </si>
  <si>
    <t xml:space="preserve">Cristobal Colon</t>
  </si>
  <si>
    <t xml:space="preserve">Fuentes de las Animas</t>
  </si>
  <si>
    <t xml:space="preserve">Grupo Ferche SA de CV</t>
  </si>
  <si>
    <t xml:space="preserve">GFE9707707503</t>
  </si>
  <si>
    <t xml:space="preserve">DESP 1505</t>
  </si>
  <si>
    <t xml:space="preserve">Daniel Saint</t>
  </si>
  <si>
    <t xml:space="preserve">Martin</t>
  </si>
  <si>
    <t xml:space="preserve">Ochoa</t>
  </si>
  <si>
    <t xml:space="preserve">Martin Ochoa Daniel Saint</t>
  </si>
  <si>
    <t xml:space="preserve">SAOD490416QB0</t>
  </si>
  <si>
    <t xml:space="preserve">Federal  Poza Rica Serie C Clave Sistema </t>
  </si>
  <si>
    <t xml:space="preserve">Luis Antonio</t>
  </si>
  <si>
    <t xml:space="preserve">Vallejo</t>
  </si>
  <si>
    <t xml:space="preserve">Fuentes</t>
  </si>
  <si>
    <t xml:space="preserve">Luis Antonio Vallejo Fuentes</t>
  </si>
  <si>
    <t xml:space="preserve">VAFL681201H75</t>
  </si>
  <si>
    <t xml:space="preserve">Nicolas Bravo</t>
  </si>
  <si>
    <t xml:space="preserve">S/n</t>
  </si>
  <si>
    <t xml:space="preserve">Coscomatepec de Bravo</t>
  </si>
  <si>
    <t xml:space="preserve">Coscomatepec</t>
  </si>
  <si>
    <t xml:space="preserve">Maximizando Recursos SA de CV</t>
  </si>
  <si>
    <t xml:space="preserve">MRE060516SI7</t>
  </si>
  <si>
    <t xml:space="preserve">Asociacion de Condominios Americas Xalapa AC</t>
  </si>
  <si>
    <t xml:space="preserve">ACA061130381</t>
  </si>
  <si>
    <t xml:space="preserve">Comercializadora</t>
  </si>
  <si>
    <t xml:space="preserve">Federal Xalapa-Veracruz km2.5</t>
  </si>
  <si>
    <t xml:space="preserve">Pastoressa</t>
  </si>
  <si>
    <t xml:space="preserve">Francisca</t>
  </si>
  <si>
    <t xml:space="preserve">Calvo</t>
  </si>
  <si>
    <t xml:space="preserve">Villa</t>
  </si>
  <si>
    <t xml:space="preserve">Francisca Calvo Villa </t>
  </si>
  <si>
    <t xml:space="preserve">CAVF6010041E5</t>
  </si>
  <si>
    <t xml:space="preserve">Ferreteria</t>
  </si>
  <si>
    <t xml:space="preserve">B</t>
  </si>
  <si>
    <t xml:space="preserve">Rodriguez Clara</t>
  </si>
  <si>
    <t xml:space="preserve">Córdoba</t>
  </si>
  <si>
    <t xml:space="preserve">ansolis_ru@hotmail.com</t>
  </si>
  <si>
    <t xml:space="preserve">Lisbeth Gabriela</t>
  </si>
  <si>
    <t xml:space="preserve">Zarate</t>
  </si>
  <si>
    <t xml:space="preserve">Mariles</t>
  </si>
  <si>
    <t xml:space="preserve">Lisbeth Gabriela Zarate Mariles</t>
  </si>
  <si>
    <t xml:space="preserve">ZAML850528N48</t>
  </si>
  <si>
    <t xml:space="preserve">Refaccionaria</t>
  </si>
  <si>
    <t xml:space="preserve">Camino Nacional</t>
  </si>
  <si>
    <t xml:space="preserve">GrupoGabinho@hotmail.com</t>
  </si>
  <si>
    <t xml:space="preserve">Maricela</t>
  </si>
  <si>
    <t xml:space="preserve">Lechuga</t>
  </si>
  <si>
    <t xml:space="preserve">Jimenez</t>
  </si>
  <si>
    <t xml:space="preserve">Maricela Lechuga Jimenez</t>
  </si>
  <si>
    <t xml:space="preserve">LEJM610904LA4</t>
  </si>
  <si>
    <t xml:space="preserve">Sinaloa</t>
  </si>
  <si>
    <t xml:space="preserve">ferremaco@hotmail.com</t>
  </si>
  <si>
    <t xml:space="preserve">Carmen</t>
  </si>
  <si>
    <t xml:space="preserve">Galicia</t>
  </si>
  <si>
    <t xml:space="preserve">Lopez</t>
  </si>
  <si>
    <t xml:space="preserve">Carmen Galicia Lopez </t>
  </si>
  <si>
    <t xml:space="preserve">GALC6004096G4</t>
  </si>
  <si>
    <t xml:space="preserve">Norte 1</t>
  </si>
  <si>
    <t xml:space="preserve">A</t>
  </si>
  <si>
    <t xml:space="preserve">factura.ferregali@gruporagal.com</t>
  </si>
  <si>
    <t xml:space="preserve">Energeticos de Cordoba SA de CV</t>
  </si>
  <si>
    <t xml:space="preserve">ECO9806264T2</t>
  </si>
  <si>
    <t xml:space="preserve">Juarez</t>
  </si>
  <si>
    <t xml:space="preserve">Aurora</t>
  </si>
  <si>
    <t xml:space="preserve">Tratados de Cordoba</t>
  </si>
  <si>
    <t xml:space="preserve">La Posta</t>
  </si>
  <si>
    <t xml:space="preserve">Cordoba</t>
  </si>
  <si>
    <t xml:space="preserve">http://ferchegas.com/facturacion-en-linea/</t>
  </si>
  <si>
    <t xml:space="preserve">CFE Suministrador de Servicios Basicos</t>
  </si>
  <si>
    <t xml:space="preserve">CSS160330CP7</t>
  </si>
  <si>
    <t xml:space="preserve">Energia Electrica</t>
  </si>
  <si>
    <t xml:space="preserve">Paseo de la Reforma</t>
  </si>
  <si>
    <t xml:space="preserve">http://www.cfe.gob.mx/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TOMJ730902RV0</t>
  </si>
  <si>
    <t xml:space="preserve">Equipo y Materiales de computo</t>
  </si>
  <si>
    <t xml:space="preserve">Fortin de las flores</t>
  </si>
  <si>
    <t xml:space="preserve">Lomas de San Marcial</t>
  </si>
  <si>
    <t xml:space="preserve">Fortin de las Flores</t>
  </si>
  <si>
    <t xml:space="preserve">caryve_soft@hotmail.com</t>
  </si>
  <si>
    <t xml:space="preserve">Andres</t>
  </si>
  <si>
    <t xml:space="preserve">Urbano</t>
  </si>
  <si>
    <t xml:space="preserve">Antonio</t>
  </si>
  <si>
    <t xml:space="preserve">Andres Urbano Antonio</t>
  </si>
  <si>
    <t xml:space="preserve">UAAA780829FN0</t>
  </si>
  <si>
    <t xml:space="preserve">evolucionoptimus@gmail.com</t>
  </si>
  <si>
    <t xml:space="preserve">Gonzalo Reginaldo</t>
  </si>
  <si>
    <t xml:space="preserve">Rivero </t>
  </si>
  <si>
    <t xml:space="preserve">Falcon</t>
  </si>
  <si>
    <t xml:space="preserve">Gonzalo Reginaldo Rivero Falcon</t>
  </si>
  <si>
    <t xml:space="preserve">RIFG700316QR3</t>
  </si>
  <si>
    <t xml:space="preserve">crystal@boladeoro.net</t>
  </si>
  <si>
    <t xml:space="preserve">Jose Manuel</t>
  </si>
  <si>
    <t xml:space="preserve">Moreira</t>
  </si>
  <si>
    <t xml:space="preserve">Portela</t>
  </si>
  <si>
    <t xml:space="preserve">Jose Manuel Moreira Portela</t>
  </si>
  <si>
    <t xml:space="preserve">MOPM730918KW1</t>
  </si>
  <si>
    <t xml:space="preserve">Hospedaje</t>
  </si>
  <si>
    <t xml:space="preserve">Soluciones Nerus SA de CV</t>
  </si>
  <si>
    <t xml:space="preserve">Tamaulipas</t>
  </si>
  <si>
    <t xml:space="preserve">SNE1302225E3</t>
  </si>
  <si>
    <t xml:space="preserve">Software</t>
  </si>
  <si>
    <t xml:space="preserve">Familia rotaria</t>
  </si>
  <si>
    <t xml:space="preserve">Planta alta local D</t>
  </si>
  <si>
    <t xml:space="preserve">Doctores</t>
  </si>
  <si>
    <t xml:space="preserve">Victoria</t>
  </si>
  <si>
    <t xml:space="preserve">facturacion@nerus.com.Mx</t>
  </si>
  <si>
    <t xml:space="preserve">http://nerus.com.mx/</t>
  </si>
  <si>
    <t xml:space="preserve">Podium Operadora de Franquicias SA de CV</t>
  </si>
  <si>
    <t xml:space="preserve">POF110505KK1</t>
  </si>
  <si>
    <t xml:space="preserve">Calzada</t>
  </si>
  <si>
    <t xml:space="preserve">Costa Verde</t>
  </si>
  <si>
    <t xml:space="preserve">Boca del Rio</t>
  </si>
  <si>
    <t xml:space="preserve">subwaycaxaxalapa@gmail.com</t>
  </si>
  <si>
    <t xml:space="preserve">Distribuidora Parador del Viajero SA de CV</t>
  </si>
  <si>
    <t xml:space="preserve">HYM091130QYA</t>
  </si>
  <si>
    <t xml:space="preserve">Ignacio Zaragoza</t>
  </si>
  <si>
    <t xml:space="preserve">Edificio B 1ER Piso</t>
  </si>
  <si>
    <t xml:space="preserve">Venustiano Carranza</t>
  </si>
  <si>
    <t xml:space="preserve">Tiendas y Restaurantes de Jalapa SA de CV</t>
  </si>
  <si>
    <t xml:space="preserve">TRJ990907MWA</t>
  </si>
  <si>
    <t xml:space="preserve">Lazaro Cardenas</t>
  </si>
  <si>
    <t xml:space="preserve">El Encinal</t>
  </si>
  <si>
    <t xml:space="preserve">Autos Pullman SA de CV</t>
  </si>
  <si>
    <t xml:space="preserve">APU640930KV9</t>
  </si>
  <si>
    <t xml:space="preserve">Serv de buses</t>
  </si>
  <si>
    <t xml:space="preserve">Artilleros</t>
  </si>
  <si>
    <t xml:space="preserve">7 de Julio</t>
  </si>
  <si>
    <t xml:space="preserve">Auto Servicio Oriente SA de CV</t>
  </si>
  <si>
    <t xml:space="preserve">ASO980114KV8</t>
  </si>
  <si>
    <t xml:space="preserve">Federal Cordoba-Veracruz km6</t>
  </si>
  <si>
    <t xml:space="preserve">Amatlan de los Reyes</t>
  </si>
  <si>
    <t xml:space="preserve">Operadora Vips S de RL de CV</t>
  </si>
  <si>
    <t xml:space="preserve">OVI800131GQ6</t>
  </si>
  <si>
    <t xml:space="preserve">Jorge Alberto</t>
  </si>
  <si>
    <t xml:space="preserve">Ramirez</t>
  </si>
  <si>
    <t xml:space="preserve">Guzman</t>
  </si>
  <si>
    <t xml:space="preserve">Jorge Alberto Ramirez Guzman</t>
  </si>
  <si>
    <t xml:space="preserve">RAGJ720916DEA</t>
  </si>
  <si>
    <t xml:space="preserve">Tres Valles</t>
  </si>
  <si>
    <t xml:space="preserve">La Esfera del Centro SA de CV</t>
  </si>
  <si>
    <t xml:space="preserve">ECE900430BW4</t>
  </si>
  <si>
    <t xml:space="preserve">Papeleria</t>
  </si>
  <si>
    <t xml:space="preserve">Poniente 5</t>
  </si>
  <si>
    <t xml:space="preserve">Orizaba</t>
  </si>
  <si>
    <t xml:space="preserve">mostrador@laesfera.com.mx</t>
  </si>
  <si>
    <t xml:space="preserve">ICVER SA DE CV</t>
  </si>
  <si>
    <t xml:space="preserve">ICV0901082Z5</t>
  </si>
  <si>
    <t xml:space="preserve">Prolongación</t>
  </si>
  <si>
    <t xml:space="preserve">Calle 5 Norte Ex Hacienda las Animas</t>
  </si>
  <si>
    <t xml:space="preserve">Joaquin</t>
  </si>
  <si>
    <t xml:space="preserve">Montiel</t>
  </si>
  <si>
    <t xml:space="preserve">Vazquez</t>
  </si>
  <si>
    <t xml:space="preserve">Joaquin Montiel Vazquez</t>
  </si>
  <si>
    <t xml:space="preserve">MOVJ400915RQ5</t>
  </si>
  <si>
    <t xml:space="preserve">Laura Denis</t>
  </si>
  <si>
    <t xml:space="preserve">Herrera</t>
  </si>
  <si>
    <t xml:space="preserve">Martinez</t>
  </si>
  <si>
    <t xml:space="preserve">Laura Denis Herrera Martinez</t>
  </si>
  <si>
    <t xml:space="preserve">HEML851022D30</t>
  </si>
  <si>
    <t xml:space="preserve">Principal</t>
  </si>
  <si>
    <t xml:space="preserve">Las Trancas</t>
  </si>
  <si>
    <t xml:space="preserve">Johan Alejandro</t>
  </si>
  <si>
    <t xml:space="preserve">Hernandez</t>
  </si>
  <si>
    <t xml:space="preserve">Velez</t>
  </si>
  <si>
    <t xml:space="preserve">Johan Alejandro Hernandez Velez</t>
  </si>
  <si>
    <t xml:space="preserve">HWVJ971002UH0</t>
  </si>
  <si>
    <t xml:space="preserve">Proveedores y Servicios Especializados SA de CV</t>
  </si>
  <si>
    <t xml:space="preserve">Puebla</t>
  </si>
  <si>
    <t xml:space="preserve">PSE840515C13</t>
  </si>
  <si>
    <t xml:space="preserve">2 Poniente</t>
  </si>
  <si>
    <t xml:space="preserve">Amor</t>
  </si>
  <si>
    <t xml:space="preserve">miguel.olmedo@pysesa.mx</t>
  </si>
  <si>
    <t xml:space="preserve">http://www.pysesa.com.mx/</t>
  </si>
  <si>
    <t xml:space="preserve">Monserrat</t>
  </si>
  <si>
    <t xml:space="preserve">Pacheco</t>
  </si>
  <si>
    <t xml:space="preserve">Osorio</t>
  </si>
  <si>
    <t xml:space="preserve">Monserrat Pacheco Osorio</t>
  </si>
  <si>
    <t xml:space="preserve">Andrea Herlinda</t>
  </si>
  <si>
    <t xml:space="preserve">Aguila </t>
  </si>
  <si>
    <t xml:space="preserve">Ramos</t>
  </si>
  <si>
    <t xml:space="preserve">Andrea Herlinda Aguila Ramos</t>
  </si>
  <si>
    <t xml:space="preserve">AURA541110D79</t>
  </si>
  <si>
    <t xml:space="preserve">Poniente 7</t>
  </si>
  <si>
    <t xml:space="preserve">Constructoras Asociadas del Golfo SA de CV</t>
  </si>
  <si>
    <t xml:space="preserve">CAG801222ED6</t>
  </si>
  <si>
    <t xml:space="preserve">Constructora</t>
  </si>
  <si>
    <t xml:space="preserve">Oriente 1 entre Norte 11 y Norte 15</t>
  </si>
  <si>
    <t xml:space="preserve">s/n</t>
  </si>
  <si>
    <t xml:space="preserve">Barrio de San Jose</t>
  </si>
  <si>
    <t xml:space="preserve">Ixtaczoquitlan</t>
  </si>
  <si>
    <t xml:space="preserve">constasociadasglf@prodigy.nte.mx</t>
  </si>
  <si>
    <t xml:space="preserve">Uriel</t>
  </si>
  <si>
    <t xml:space="preserve">Ariza</t>
  </si>
  <si>
    <t xml:space="preserve">Cortes</t>
  </si>
  <si>
    <t xml:space="preserve">Uriel Ariza Cortes</t>
  </si>
  <si>
    <t xml:space="preserve">AICU810717ML5</t>
  </si>
  <si>
    <t xml:space="preserve">Taller Mecanico</t>
  </si>
  <si>
    <t xml:space="preserve">urielac8117@gmail.com</t>
  </si>
  <si>
    <t xml:space="preserve">Sociedad Metropolitana de Transportistas al Servicio de Entidades Publicas y Privadas SC</t>
  </si>
  <si>
    <t xml:space="preserve">MTS170130JC8</t>
  </si>
  <si>
    <t xml:space="preserve">Transporte</t>
  </si>
  <si>
    <t xml:space="preserve">sociedadmetropolitana.some@gmail.com </t>
  </si>
  <si>
    <t xml:space="preserve">Lourdes</t>
  </si>
  <si>
    <t xml:space="preserve">Lagunes</t>
  </si>
  <si>
    <t xml:space="preserve">Lourdes Hernandez Lagunes</t>
  </si>
  <si>
    <t xml:space="preserve">HELL770517GH6</t>
  </si>
  <si>
    <t xml:space="preserve">Jorge Serdan Norte 86</t>
  </si>
  <si>
    <t xml:space="preserve">El Mirador</t>
  </si>
  <si>
    <t xml:space="preserve">Lucia Beatriz</t>
  </si>
  <si>
    <t xml:space="preserve">Gonzalez Meza</t>
  </si>
  <si>
    <t xml:space="preserve">Rueda</t>
  </si>
  <si>
    <t xml:space="preserve">Lucia Beatriz Gonzalez Meza Rueda</t>
  </si>
  <si>
    <t xml:space="preserve">GORL870202143</t>
  </si>
  <si>
    <t xml:space="preserve">Nueva Wal Mart de Mexico S de RL de CV</t>
  </si>
  <si>
    <t xml:space="preserve">NWM9709244W4</t>
  </si>
  <si>
    <t xml:space="preserve">https://www.walmartmexico.com/</t>
  </si>
  <si>
    <t xml:space="preserve">Ehrlich Joel</t>
  </si>
  <si>
    <t xml:space="preserve">Gutierrez</t>
  </si>
  <si>
    <t xml:space="preserve">Galvan</t>
  </si>
  <si>
    <t xml:space="preserve">Ehrlich Joel Gutierrez Galvan</t>
  </si>
  <si>
    <t xml:space="preserve">GUGE841218A2A</t>
  </si>
  <si>
    <t xml:space="preserve">20 de Noviembre</t>
  </si>
  <si>
    <t xml:space="preserve">Badillo</t>
  </si>
  <si>
    <t xml:space="preserve">Proyectos Casa Nueva SA de CV</t>
  </si>
  <si>
    <t xml:space="preserve">PCN0307033R0</t>
  </si>
  <si>
    <t xml:space="preserve">Medellin</t>
  </si>
  <si>
    <t xml:space="preserve">Medellin de Bravo</t>
  </si>
  <si>
    <t xml:space="preserve">Importadora y Comercializadora de Orizaba SA de CV</t>
  </si>
  <si>
    <t xml:space="preserve">ICO121115TF3</t>
  </si>
  <si>
    <t xml:space="preserve">Poniente 7 </t>
  </si>
  <si>
    <t xml:space="preserve">Int Local A</t>
  </si>
  <si>
    <t xml:space="preserve">Jorge</t>
  </si>
  <si>
    <t xml:space="preserve">Arellano</t>
  </si>
  <si>
    <t xml:space="preserve">Jorge Arellano Hernandez</t>
  </si>
  <si>
    <t xml:space="preserve">AEHJ7211063I0</t>
  </si>
  <si>
    <t xml:space="preserve">Hidalgo</t>
  </si>
  <si>
    <t xml:space="preserve">Ciudad Mendoza</t>
  </si>
  <si>
    <t xml:space="preserve">Fedex de Mexico S de RL de CV</t>
  </si>
  <si>
    <t xml:space="preserve">FDM9911259E3</t>
  </si>
  <si>
    <t xml:space="preserve">Mensajeria</t>
  </si>
  <si>
    <t xml:space="preserve">Vasco de Quiroga</t>
  </si>
  <si>
    <t xml:space="preserve">1er Piso Pëña Blanca</t>
  </si>
  <si>
    <t xml:space="preserve">Santa Fe</t>
  </si>
  <si>
    <t xml:space="preserve">fedex.com/mx</t>
  </si>
  <si>
    <t xml:space="preserve">Abarrotes EL Borrego SA de CV</t>
  </si>
  <si>
    <t xml:space="preserve">ABO9606249S6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mx" TargetMode="External"/><Relationship Id="rId2" Type="http://schemas.openxmlformats.org/officeDocument/2006/relationships/hyperlink" Target="https://directoriosancionados.funcionpublica.gob.mx/" TargetMode="External"/><Relationship Id="rId3" Type="http://schemas.openxmlformats.org/officeDocument/2006/relationships/hyperlink" Target="mailto:jgamezv_25@hotmail.com" TargetMode="External"/><Relationship Id="rId4" Type="http://schemas.openxmlformats.org/officeDocument/2006/relationships/hyperlink" Target="mailto:jgamezv_25@hotmail.com" TargetMode="External"/><Relationship Id="rId5" Type="http://schemas.openxmlformats.org/officeDocument/2006/relationships/hyperlink" Target="https://gepp.com.mx/" TargetMode="External"/><Relationship Id="rId6" Type="http://schemas.openxmlformats.org/officeDocument/2006/relationships/hyperlink" Target="mailto:arocha.diqv@gmail.com" TargetMode="External"/><Relationship Id="rId7" Type="http://schemas.openxmlformats.org/officeDocument/2006/relationships/hyperlink" Target="mailto:arocha.diqv@gmail.com" TargetMode="External"/><Relationship Id="rId8" Type="http://schemas.openxmlformats.org/officeDocument/2006/relationships/hyperlink" Target="http://www.capufe.gob.mx/" TargetMode="External"/><Relationship Id="rId9" Type="http://schemas.openxmlformats.org/officeDocument/2006/relationships/hyperlink" Target="http://www.veracruz.gob.mx/" TargetMode="External"/><Relationship Id="rId10" Type="http://schemas.openxmlformats.org/officeDocument/2006/relationships/hyperlink" Target="http://www.facturaspeajemalibran.com.mx/" TargetMode="External"/><Relationship Id="rId11" Type="http://schemas.openxmlformats.org/officeDocument/2006/relationships/hyperlink" Target="mailto:cobranza@petrorac.com.mx" TargetMode="External"/><Relationship Id="rId12" Type="http://schemas.openxmlformats.org/officeDocument/2006/relationships/hyperlink" Target="mailto:cobranza@petrorac.com.mx" TargetMode="External"/><Relationship Id="rId13" Type="http://schemas.openxmlformats.org/officeDocument/2006/relationships/hyperlink" Target="mailto:ansolis_ru@hotmail.com" TargetMode="External"/><Relationship Id="rId14" Type="http://schemas.openxmlformats.org/officeDocument/2006/relationships/hyperlink" Target="mailto:ansolis_ru@hotmail.com" TargetMode="External"/><Relationship Id="rId15" Type="http://schemas.openxmlformats.org/officeDocument/2006/relationships/hyperlink" Target="mailto:ferremaco@hotmail.com" TargetMode="External"/><Relationship Id="rId16" Type="http://schemas.openxmlformats.org/officeDocument/2006/relationships/hyperlink" Target="mailto:ferremaco@hotmail.com" TargetMode="External"/><Relationship Id="rId17" Type="http://schemas.openxmlformats.org/officeDocument/2006/relationships/hyperlink" Target="mailto:factura.ferregali@gruporagal.com" TargetMode="External"/><Relationship Id="rId18" Type="http://schemas.openxmlformats.org/officeDocument/2006/relationships/hyperlink" Target="mailto:factura.ferregali@gruporagal.com" TargetMode="External"/><Relationship Id="rId19" Type="http://schemas.openxmlformats.org/officeDocument/2006/relationships/hyperlink" Target="http://ferchegas.com/facturacion-en-linea/" TargetMode="External"/><Relationship Id="rId20" Type="http://schemas.openxmlformats.org/officeDocument/2006/relationships/hyperlink" Target="http://www.cfe.gob.mx/" TargetMode="External"/><Relationship Id="rId21" Type="http://schemas.openxmlformats.org/officeDocument/2006/relationships/hyperlink" Target="mailto:caryve_soft@hotmail.com" TargetMode="External"/><Relationship Id="rId22" Type="http://schemas.openxmlformats.org/officeDocument/2006/relationships/hyperlink" Target="mailto:caryve_soft@hotmail.com" TargetMode="External"/><Relationship Id="rId23" Type="http://schemas.openxmlformats.org/officeDocument/2006/relationships/hyperlink" Target="mailto:crystal@boladeoro.net" TargetMode="External"/><Relationship Id="rId24" Type="http://schemas.openxmlformats.org/officeDocument/2006/relationships/hyperlink" Target="mailto:crystal@boladeoro.net" TargetMode="External"/><Relationship Id="rId25" Type="http://schemas.openxmlformats.org/officeDocument/2006/relationships/hyperlink" Target="mailto:facturacion@nerus.com.Mx" TargetMode="External"/><Relationship Id="rId26" Type="http://schemas.openxmlformats.org/officeDocument/2006/relationships/hyperlink" Target="http://nerus.com.mx/" TargetMode="External"/><Relationship Id="rId27" Type="http://schemas.openxmlformats.org/officeDocument/2006/relationships/hyperlink" Target="mailto:facturacion@nerus.com.Mx" TargetMode="External"/><Relationship Id="rId28" Type="http://schemas.openxmlformats.org/officeDocument/2006/relationships/hyperlink" Target="mailto:subwaycaxaxalapa@gmail.com" TargetMode="External"/><Relationship Id="rId29" Type="http://schemas.openxmlformats.org/officeDocument/2006/relationships/hyperlink" Target="mailto:subwaycaxaxalapa@gmail.com" TargetMode="External"/><Relationship Id="rId30" Type="http://schemas.openxmlformats.org/officeDocument/2006/relationships/hyperlink" Target="mailto:mostrador@laesfera.com.mx" TargetMode="External"/><Relationship Id="rId31" Type="http://schemas.openxmlformats.org/officeDocument/2006/relationships/hyperlink" Target="mailto:mostrador@laesfera.com.mx" TargetMode="External"/><Relationship Id="rId32" Type="http://schemas.openxmlformats.org/officeDocument/2006/relationships/hyperlink" Target="mailto:miguel.olmedo@pysesa.mx" TargetMode="External"/><Relationship Id="rId33" Type="http://schemas.openxmlformats.org/officeDocument/2006/relationships/hyperlink" Target="mailto:miguel.olmedo@pysesa.mx" TargetMode="External"/><Relationship Id="rId34" Type="http://schemas.openxmlformats.org/officeDocument/2006/relationships/hyperlink" Target="mailto:constasociadasglf@prodigy.nte.mx" TargetMode="External"/><Relationship Id="rId35" Type="http://schemas.openxmlformats.org/officeDocument/2006/relationships/hyperlink" Target="mailto:constasociadasglf@prodigy.nte.mx" TargetMode="External"/><Relationship Id="rId36" Type="http://schemas.openxmlformats.org/officeDocument/2006/relationships/hyperlink" Target="mailto:urielac8117@gmail.com" TargetMode="External"/><Relationship Id="rId37" Type="http://schemas.openxmlformats.org/officeDocument/2006/relationships/hyperlink" Target="mailto:urielac8117@gmail.com" TargetMode="External"/><Relationship Id="rId38" Type="http://schemas.openxmlformats.org/officeDocument/2006/relationships/hyperlink" Target="https://www.walmartmexi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111</v>
      </c>
      <c r="H8" s="0" t="s">
        <v>112</v>
      </c>
      <c r="I8" s="6" t="s">
        <v>113</v>
      </c>
      <c r="J8" s="5" t="s">
        <v>114</v>
      </c>
      <c r="K8" s="5" t="s">
        <v>115</v>
      </c>
      <c r="L8" s="0" t="s">
        <v>116</v>
      </c>
      <c r="M8" s="0" t="s">
        <v>117</v>
      </c>
      <c r="N8" s="5" t="s">
        <v>115</v>
      </c>
      <c r="O8" s="5" t="s">
        <v>118</v>
      </c>
      <c r="P8" s="0" t="s">
        <v>119</v>
      </c>
      <c r="R8" s="0" t="s">
        <v>120</v>
      </c>
      <c r="S8" s="0" t="n">
        <v>198</v>
      </c>
      <c r="U8" s="5" t="s">
        <v>121</v>
      </c>
      <c r="V8" s="0" t="s">
        <v>122</v>
      </c>
      <c r="W8" s="0" t="n">
        <v>1</v>
      </c>
      <c r="X8" s="0" t="s">
        <v>122</v>
      </c>
      <c r="Y8" s="0" t="n">
        <v>15</v>
      </c>
      <c r="Z8" s="0" t="s">
        <v>122</v>
      </c>
      <c r="AA8" s="0" t="n">
        <v>9</v>
      </c>
      <c r="AB8" s="5" t="s">
        <v>115</v>
      </c>
      <c r="AC8" s="0" t="n">
        <v>6500</v>
      </c>
      <c r="AD8" s="0" t="s">
        <v>116</v>
      </c>
      <c r="AE8" s="0" t="s">
        <v>116</v>
      </c>
      <c r="AF8" s="0" t="s">
        <v>116</v>
      </c>
      <c r="AG8" s="0" t="s">
        <v>116</v>
      </c>
      <c r="AM8" s="0" t="s">
        <v>123</v>
      </c>
      <c r="AN8" s="7" t="s">
        <v>124</v>
      </c>
      <c r="AR8" s="7" t="s">
        <v>125</v>
      </c>
      <c r="AS8" s="0" t="s">
        <v>126</v>
      </c>
      <c r="AT8" s="4" t="n">
        <v>43584</v>
      </c>
      <c r="AU8" s="4" t="n">
        <v>43555</v>
      </c>
      <c r="AV8" s="0" t="s">
        <v>127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128</v>
      </c>
      <c r="E9" s="0" t="s">
        <v>129</v>
      </c>
      <c r="F9" s="0" t="s">
        <v>130</v>
      </c>
      <c r="G9" s="0" t="s">
        <v>131</v>
      </c>
      <c r="H9" s="0" t="s">
        <v>132</v>
      </c>
      <c r="I9" s="6" t="s">
        <v>133</v>
      </c>
      <c r="J9" s="5" t="s">
        <v>114</v>
      </c>
      <c r="K9" s="5" t="s">
        <v>134</v>
      </c>
      <c r="L9" s="0" t="s">
        <v>116</v>
      </c>
      <c r="M9" s="0" t="s">
        <v>135</v>
      </c>
      <c r="N9" s="5" t="s">
        <v>134</v>
      </c>
      <c r="O9" s="5" t="s">
        <v>118</v>
      </c>
      <c r="P9" s="0" t="s">
        <v>136</v>
      </c>
      <c r="Q9" s="0" t="s">
        <v>137</v>
      </c>
      <c r="R9" s="0" t="s">
        <v>138</v>
      </c>
      <c r="S9" s="0" t="n">
        <v>118</v>
      </c>
      <c r="U9" s="5" t="s">
        <v>121</v>
      </c>
      <c r="V9" s="0" t="s">
        <v>139</v>
      </c>
      <c r="W9" s="0" t="n">
        <v>1</v>
      </c>
      <c r="X9" s="0" t="s">
        <v>140</v>
      </c>
      <c r="Y9" s="0" t="n">
        <v>138</v>
      </c>
      <c r="Z9" s="0" t="s">
        <v>140</v>
      </c>
      <c r="AA9" s="0" t="n">
        <v>30</v>
      </c>
      <c r="AB9" s="5" t="s">
        <v>134</v>
      </c>
      <c r="AC9" s="0" t="n">
        <v>94730</v>
      </c>
      <c r="AD9" s="0" t="s">
        <v>116</v>
      </c>
      <c r="AE9" s="0" t="s">
        <v>116</v>
      </c>
      <c r="AF9" s="0" t="s">
        <v>116</v>
      </c>
      <c r="AG9" s="0" t="s">
        <v>116</v>
      </c>
      <c r="AH9" s="0" t="s">
        <v>129</v>
      </c>
      <c r="AI9" s="0" t="s">
        <v>130</v>
      </c>
      <c r="AJ9" s="0" t="s">
        <v>131</v>
      </c>
      <c r="AK9" s="0" t="n">
        <v>2727263809</v>
      </c>
      <c r="AL9" s="7" t="s">
        <v>141</v>
      </c>
      <c r="AM9" s="0" t="s">
        <v>123</v>
      </c>
      <c r="AN9" s="7"/>
      <c r="AO9" s="0" t="n">
        <v>2727263809</v>
      </c>
      <c r="AP9" s="7" t="s">
        <v>141</v>
      </c>
      <c r="AR9" s="0" t="s">
        <v>125</v>
      </c>
      <c r="AS9" s="0" t="s">
        <v>126</v>
      </c>
      <c r="AT9" s="4" t="n">
        <v>43584</v>
      </c>
      <c r="AU9" s="4" t="n">
        <v>43555</v>
      </c>
      <c r="AV9" s="0" t="s">
        <v>127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111</v>
      </c>
      <c r="H10" s="0" t="s">
        <v>142</v>
      </c>
      <c r="I10" s="6" t="s">
        <v>113</v>
      </c>
      <c r="J10" s="5" t="s">
        <v>114</v>
      </c>
      <c r="K10" s="5" t="s">
        <v>115</v>
      </c>
      <c r="L10" s="0" t="s">
        <v>116</v>
      </c>
      <c r="M10" s="0" t="s">
        <v>143</v>
      </c>
      <c r="N10" s="5" t="s">
        <v>144</v>
      </c>
      <c r="O10" s="5" t="s">
        <v>118</v>
      </c>
      <c r="P10" s="0" t="s">
        <v>145</v>
      </c>
      <c r="R10" s="0" t="s">
        <v>146</v>
      </c>
      <c r="S10" s="0" t="n">
        <v>485</v>
      </c>
      <c r="T10" s="0" t="s">
        <v>147</v>
      </c>
      <c r="U10" s="5"/>
      <c r="V10" s="0" t="s">
        <v>148</v>
      </c>
      <c r="W10" s="0" t="n">
        <v>1</v>
      </c>
      <c r="X10" s="0" t="s">
        <v>149</v>
      </c>
      <c r="Y10" s="0" t="n">
        <v>4</v>
      </c>
      <c r="Z10" s="0" t="s">
        <v>149</v>
      </c>
      <c r="AA10" s="0" t="n">
        <v>9</v>
      </c>
      <c r="AB10" s="5" t="s">
        <v>115</v>
      </c>
      <c r="AC10" s="0" t="n">
        <v>5349</v>
      </c>
      <c r="AD10" s="0" t="s">
        <v>116</v>
      </c>
      <c r="AE10" s="0" t="s">
        <v>116</v>
      </c>
      <c r="AF10" s="0" t="s">
        <v>116</v>
      </c>
      <c r="AG10" s="0" t="s">
        <v>116</v>
      </c>
      <c r="AL10" s="7" t="s">
        <v>150</v>
      </c>
      <c r="AM10" s="0" t="s">
        <v>123</v>
      </c>
      <c r="AN10" s="7" t="s">
        <v>151</v>
      </c>
      <c r="AP10" s="7" t="s">
        <v>150</v>
      </c>
      <c r="AR10" s="0" t="s">
        <v>125</v>
      </c>
      <c r="AS10" s="0" t="s">
        <v>126</v>
      </c>
      <c r="AT10" s="4" t="n">
        <v>43584</v>
      </c>
      <c r="AU10" s="4" t="n">
        <v>43555</v>
      </c>
      <c r="AV10" s="0" t="s">
        <v>127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111</v>
      </c>
      <c r="H11" s="0" t="s">
        <v>152</v>
      </c>
      <c r="I11" s="6" t="s">
        <v>133</v>
      </c>
      <c r="J11" s="5" t="s">
        <v>114</v>
      </c>
      <c r="K11" s="5" t="s">
        <v>134</v>
      </c>
      <c r="L11" s="0" t="s">
        <v>116</v>
      </c>
      <c r="M11" s="0" t="s">
        <v>153</v>
      </c>
      <c r="N11" s="5" t="s">
        <v>134</v>
      </c>
      <c r="O11" s="5" t="s">
        <v>118</v>
      </c>
      <c r="P11" s="0" t="s">
        <v>154</v>
      </c>
      <c r="Q11" s="0" t="s">
        <v>155</v>
      </c>
      <c r="R11" s="0" t="s">
        <v>156</v>
      </c>
      <c r="U11" s="5" t="s">
        <v>121</v>
      </c>
      <c r="V11" s="0" t="s">
        <v>157</v>
      </c>
      <c r="W11" s="0" t="n">
        <v>203</v>
      </c>
      <c r="X11" s="0" t="s">
        <v>158</v>
      </c>
      <c r="Y11" s="0" t="n">
        <v>65</v>
      </c>
      <c r="Z11" s="0" t="s">
        <v>158</v>
      </c>
      <c r="AA11" s="0" t="n">
        <v>30</v>
      </c>
      <c r="AB11" s="5" t="s">
        <v>134</v>
      </c>
      <c r="AC11" s="0" t="n">
        <v>91636</v>
      </c>
      <c r="AD11" s="0" t="s">
        <v>116</v>
      </c>
      <c r="AE11" s="0" t="s">
        <v>116</v>
      </c>
      <c r="AF11" s="0" t="s">
        <v>116</v>
      </c>
      <c r="AG11" s="0" t="s">
        <v>116</v>
      </c>
      <c r="AL11" s="7" t="s">
        <v>159</v>
      </c>
      <c r="AM11" s="0" t="s">
        <v>123</v>
      </c>
      <c r="AN11" s="7"/>
      <c r="AP11" s="7" t="s">
        <v>159</v>
      </c>
      <c r="AR11" s="0" t="s">
        <v>125</v>
      </c>
      <c r="AS11" s="0" t="s">
        <v>126</v>
      </c>
      <c r="AT11" s="4" t="n">
        <v>43584</v>
      </c>
      <c r="AU11" s="4" t="n">
        <v>43555</v>
      </c>
      <c r="AV11" s="0" t="s">
        <v>127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111</v>
      </c>
      <c r="H12" s="0" t="s">
        <v>160</v>
      </c>
      <c r="I12" s="6" t="s">
        <v>133</v>
      </c>
      <c r="J12" s="5" t="s">
        <v>114</v>
      </c>
      <c r="K12" s="5" t="s">
        <v>134</v>
      </c>
      <c r="L12" s="0" t="s">
        <v>116</v>
      </c>
      <c r="M12" s="0" t="s">
        <v>161</v>
      </c>
      <c r="N12" s="5" t="s">
        <v>134</v>
      </c>
      <c r="O12" s="5" t="s">
        <v>118</v>
      </c>
      <c r="P12" s="0" t="s">
        <v>162</v>
      </c>
      <c r="R12" s="0" t="s">
        <v>163</v>
      </c>
      <c r="S12" s="0" t="n">
        <v>49</v>
      </c>
      <c r="U12" s="5" t="s">
        <v>121</v>
      </c>
      <c r="V12" s="0" t="s">
        <v>157</v>
      </c>
      <c r="W12" s="0" t="n">
        <v>67</v>
      </c>
      <c r="X12" s="0" t="s">
        <v>164</v>
      </c>
      <c r="Y12" s="0" t="n">
        <v>16</v>
      </c>
      <c r="Z12" s="0" t="s">
        <v>165</v>
      </c>
      <c r="AA12" s="0" t="n">
        <v>30</v>
      </c>
      <c r="AB12" s="5" t="s">
        <v>134</v>
      </c>
      <c r="AC12" s="0" t="n">
        <v>91680</v>
      </c>
      <c r="AD12" s="0" t="s">
        <v>116</v>
      </c>
      <c r="AE12" s="0" t="s">
        <v>116</v>
      </c>
      <c r="AF12" s="0" t="s">
        <v>116</v>
      </c>
      <c r="AG12" s="0" t="s">
        <v>116</v>
      </c>
      <c r="AM12" s="0" t="s">
        <v>123</v>
      </c>
      <c r="AR12" s="0" t="s">
        <v>125</v>
      </c>
      <c r="AS12" s="0" t="s">
        <v>126</v>
      </c>
      <c r="AT12" s="4" t="n">
        <v>43584</v>
      </c>
      <c r="AU12" s="4" t="n">
        <v>43555</v>
      </c>
      <c r="AV12" s="0" t="s">
        <v>127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111</v>
      </c>
      <c r="H13" s="0" t="s">
        <v>166</v>
      </c>
      <c r="I13" s="6" t="s">
        <v>167</v>
      </c>
      <c r="J13" s="5" t="s">
        <v>114</v>
      </c>
      <c r="K13" s="5" t="s">
        <v>115</v>
      </c>
      <c r="L13" s="0" t="s">
        <v>116</v>
      </c>
      <c r="M13" s="0" t="s">
        <v>168</v>
      </c>
      <c r="N13" s="5" t="s">
        <v>115</v>
      </c>
      <c r="O13" s="5" t="s">
        <v>118</v>
      </c>
      <c r="P13" s="0" t="s">
        <v>169</v>
      </c>
      <c r="Q13" s="0" t="s">
        <v>170</v>
      </c>
      <c r="R13" s="0" t="s">
        <v>171</v>
      </c>
      <c r="S13" s="0" t="n">
        <v>515</v>
      </c>
      <c r="U13" s="5" t="s">
        <v>121</v>
      </c>
      <c r="V13" s="0" t="s">
        <v>172</v>
      </c>
      <c r="W13" s="0" t="n">
        <v>1</v>
      </c>
      <c r="X13" s="0" t="s">
        <v>173</v>
      </c>
      <c r="Y13" s="0" t="n">
        <v>10</v>
      </c>
      <c r="Z13" s="0" t="s">
        <v>173</v>
      </c>
      <c r="AA13" s="0" t="n">
        <v>9</v>
      </c>
      <c r="AB13" s="5" t="s">
        <v>115</v>
      </c>
      <c r="AC13" s="0" t="n">
        <v>1219</v>
      </c>
      <c r="AD13" s="0" t="s">
        <v>116</v>
      </c>
      <c r="AE13" s="0" t="s">
        <v>116</v>
      </c>
      <c r="AF13" s="0" t="s">
        <v>116</v>
      </c>
      <c r="AG13" s="0" t="s">
        <v>116</v>
      </c>
      <c r="AM13" s="0" t="s">
        <v>123</v>
      </c>
      <c r="AN13" s="7" t="s">
        <v>174</v>
      </c>
      <c r="AR13" s="0" t="s">
        <v>125</v>
      </c>
      <c r="AS13" s="0" t="s">
        <v>126</v>
      </c>
      <c r="AT13" s="4" t="n">
        <v>43584</v>
      </c>
      <c r="AU13" s="4" t="n">
        <v>43555</v>
      </c>
      <c r="AV13" s="0" t="s">
        <v>127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111</v>
      </c>
      <c r="H14" s="0" t="s">
        <v>175</v>
      </c>
      <c r="I14" s="6" t="s">
        <v>167</v>
      </c>
      <c r="J14" s="5" t="s">
        <v>114</v>
      </c>
      <c r="K14" s="5" t="s">
        <v>134</v>
      </c>
      <c r="L14" s="0" t="s">
        <v>116</v>
      </c>
      <c r="M14" s="0" t="s">
        <v>176</v>
      </c>
      <c r="N14" s="5" t="s">
        <v>134</v>
      </c>
      <c r="O14" s="5" t="s">
        <v>118</v>
      </c>
      <c r="P14" s="0" t="s">
        <v>169</v>
      </c>
      <c r="Q14" s="0" t="s">
        <v>137</v>
      </c>
      <c r="R14" s="0" t="s">
        <v>177</v>
      </c>
      <c r="S14" s="0" t="n">
        <v>301</v>
      </c>
      <c r="U14" s="5" t="s">
        <v>121</v>
      </c>
      <c r="V14" s="0" t="s">
        <v>178</v>
      </c>
      <c r="W14" s="0" t="n">
        <v>1</v>
      </c>
      <c r="X14" s="0" t="s">
        <v>177</v>
      </c>
      <c r="Y14" s="0" t="n">
        <v>87</v>
      </c>
      <c r="Z14" s="0" t="s">
        <v>177</v>
      </c>
      <c r="AA14" s="0" t="n">
        <v>30</v>
      </c>
      <c r="AB14" s="5" t="s">
        <v>134</v>
      </c>
      <c r="AC14" s="0" t="n">
        <v>91010</v>
      </c>
      <c r="AD14" s="0" t="s">
        <v>116</v>
      </c>
      <c r="AE14" s="0" t="s">
        <v>116</v>
      </c>
      <c r="AF14" s="0" t="s">
        <v>116</v>
      </c>
      <c r="AG14" s="0" t="s">
        <v>116</v>
      </c>
      <c r="AM14" s="0" t="s">
        <v>123</v>
      </c>
      <c r="AN14" s="7" t="s">
        <v>179</v>
      </c>
      <c r="AR14" s="0" t="s">
        <v>125</v>
      </c>
      <c r="AS14" s="0" t="s">
        <v>126</v>
      </c>
      <c r="AT14" s="4" t="n">
        <v>43584</v>
      </c>
      <c r="AU14" s="4" t="n">
        <v>43555</v>
      </c>
      <c r="AV14" s="0" t="s">
        <v>127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111</v>
      </c>
      <c r="H15" s="0" t="s">
        <v>180</v>
      </c>
      <c r="I15" s="6" t="s">
        <v>167</v>
      </c>
      <c r="J15" s="5" t="s">
        <v>114</v>
      </c>
      <c r="K15" s="5" t="s">
        <v>134</v>
      </c>
      <c r="L15" s="0" t="s">
        <v>116</v>
      </c>
      <c r="M15" s="0" t="s">
        <v>181</v>
      </c>
      <c r="N15" s="5" t="s">
        <v>134</v>
      </c>
      <c r="O15" s="5" t="s">
        <v>118</v>
      </c>
      <c r="P15" s="0" t="s">
        <v>169</v>
      </c>
      <c r="Q15" s="0" t="s">
        <v>182</v>
      </c>
      <c r="R15" s="0" t="s">
        <v>183</v>
      </c>
      <c r="S15" s="0" t="n">
        <v>55</v>
      </c>
      <c r="T15" s="0" t="s">
        <v>184</v>
      </c>
      <c r="U15" s="5" t="s">
        <v>121</v>
      </c>
      <c r="V15" s="0" t="s">
        <v>157</v>
      </c>
      <c r="W15" s="0" t="n">
        <v>1</v>
      </c>
      <c r="X15" s="0" t="s">
        <v>185</v>
      </c>
      <c r="Y15" s="0" t="n">
        <v>193</v>
      </c>
      <c r="Z15" s="0" t="s">
        <v>185</v>
      </c>
      <c r="AA15" s="0" t="n">
        <v>30</v>
      </c>
      <c r="AB15" s="5" t="s">
        <v>134</v>
      </c>
      <c r="AC15" s="0" t="n">
        <v>91700</v>
      </c>
      <c r="AD15" s="0" t="s">
        <v>116</v>
      </c>
      <c r="AE15" s="0" t="s">
        <v>116</v>
      </c>
      <c r="AF15" s="0" t="s">
        <v>116</v>
      </c>
      <c r="AG15" s="0" t="s">
        <v>116</v>
      </c>
      <c r="AM15" s="0" t="s">
        <v>123</v>
      </c>
      <c r="AN15" s="7" t="s">
        <v>186</v>
      </c>
      <c r="AR15" s="0" t="s">
        <v>125</v>
      </c>
      <c r="AS15" s="0" t="s">
        <v>126</v>
      </c>
      <c r="AT15" s="4" t="n">
        <v>43584</v>
      </c>
      <c r="AU15" s="4" t="n">
        <v>43555</v>
      </c>
      <c r="AV15" s="0" t="s">
        <v>127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111</v>
      </c>
      <c r="H16" s="0" t="s">
        <v>187</v>
      </c>
      <c r="I16" s="6" t="s">
        <v>167</v>
      </c>
      <c r="J16" s="5" t="s">
        <v>114</v>
      </c>
      <c r="K16" s="5" t="s">
        <v>134</v>
      </c>
      <c r="L16" s="0" t="s">
        <v>116</v>
      </c>
      <c r="M16" s="0" t="s">
        <v>188</v>
      </c>
      <c r="N16" s="5" t="s">
        <v>134</v>
      </c>
      <c r="O16" s="5" t="s">
        <v>118</v>
      </c>
      <c r="P16" s="0" t="s">
        <v>189</v>
      </c>
      <c r="Q16" s="0" t="s">
        <v>137</v>
      </c>
      <c r="R16" s="0" t="s">
        <v>190</v>
      </c>
      <c r="S16" s="0" t="n">
        <v>401</v>
      </c>
      <c r="U16" s="5" t="s">
        <v>121</v>
      </c>
      <c r="V16" s="0" t="s">
        <v>191</v>
      </c>
      <c r="W16" s="0" t="n">
        <v>1</v>
      </c>
      <c r="X16" s="0" t="s">
        <v>192</v>
      </c>
      <c r="Y16" s="0" t="n">
        <v>115</v>
      </c>
      <c r="Z16" s="0" t="s">
        <v>192</v>
      </c>
      <c r="AA16" s="0" t="n">
        <v>30</v>
      </c>
      <c r="AB16" s="5" t="s">
        <v>134</v>
      </c>
      <c r="AC16" s="0" t="n">
        <v>94720</v>
      </c>
      <c r="AD16" s="0" t="s">
        <v>116</v>
      </c>
      <c r="AE16" s="0" t="s">
        <v>116</v>
      </c>
      <c r="AF16" s="0" t="s">
        <v>116</v>
      </c>
      <c r="AG16" s="0" t="s">
        <v>116</v>
      </c>
      <c r="AK16" s="0" t="n">
        <v>2727273419</v>
      </c>
      <c r="AL16" s="7" t="s">
        <v>193</v>
      </c>
      <c r="AM16" s="0" t="s">
        <v>123</v>
      </c>
      <c r="AO16" s="0" t="n">
        <v>2727273419</v>
      </c>
      <c r="AP16" s="7" t="s">
        <v>193</v>
      </c>
      <c r="AR16" s="0" t="s">
        <v>125</v>
      </c>
      <c r="AS16" s="0" t="s">
        <v>126</v>
      </c>
      <c r="AT16" s="4" t="n">
        <v>43584</v>
      </c>
      <c r="AU16" s="4" t="n">
        <v>43555</v>
      </c>
      <c r="AV16" s="0" t="s">
        <v>127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111</v>
      </c>
      <c r="H17" s="0" t="s">
        <v>194</v>
      </c>
      <c r="I17" s="6" t="s">
        <v>167</v>
      </c>
      <c r="J17" s="5" t="s">
        <v>114</v>
      </c>
      <c r="K17" s="5" t="s">
        <v>134</v>
      </c>
      <c r="L17" s="0" t="s">
        <v>116</v>
      </c>
      <c r="M17" s="0" t="s">
        <v>195</v>
      </c>
      <c r="N17" s="5" t="s">
        <v>134</v>
      </c>
      <c r="O17" s="5" t="s">
        <v>118</v>
      </c>
      <c r="P17" s="0" t="s">
        <v>189</v>
      </c>
      <c r="Q17" s="0" t="s">
        <v>170</v>
      </c>
      <c r="R17" s="0" t="s">
        <v>196</v>
      </c>
      <c r="U17" s="5"/>
      <c r="V17" s="0" t="s">
        <v>197</v>
      </c>
      <c r="W17" s="0" t="n">
        <v>139</v>
      </c>
      <c r="X17" s="0" t="s">
        <v>198</v>
      </c>
      <c r="Y17" s="0" t="n">
        <v>49</v>
      </c>
      <c r="Z17" s="0" t="s">
        <v>198</v>
      </c>
      <c r="AA17" s="0" t="n">
        <v>30</v>
      </c>
      <c r="AB17" s="5" t="s">
        <v>134</v>
      </c>
      <c r="AC17" s="0" t="n">
        <v>94990</v>
      </c>
      <c r="AD17" s="0" t="s">
        <v>116</v>
      </c>
      <c r="AE17" s="0" t="s">
        <v>116</v>
      </c>
      <c r="AF17" s="0" t="s">
        <v>116</v>
      </c>
      <c r="AG17" s="0" t="s">
        <v>116</v>
      </c>
      <c r="AL17" s="7"/>
      <c r="AM17" s="0" t="s">
        <v>123</v>
      </c>
      <c r="AP17" s="7"/>
      <c r="AR17" s="0" t="s">
        <v>125</v>
      </c>
      <c r="AS17" s="0" t="s">
        <v>126</v>
      </c>
      <c r="AT17" s="4" t="n">
        <v>43584</v>
      </c>
      <c r="AU17" s="4" t="n">
        <v>43555</v>
      </c>
      <c r="AV17" s="0" t="s">
        <v>127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111</v>
      </c>
      <c r="H18" s="0" t="s">
        <v>199</v>
      </c>
      <c r="I18" s="6" t="s">
        <v>167</v>
      </c>
      <c r="J18" s="5" t="s">
        <v>114</v>
      </c>
      <c r="K18" s="5" t="s">
        <v>134</v>
      </c>
      <c r="L18" s="0" t="s">
        <v>116</v>
      </c>
      <c r="M18" s="0" t="s">
        <v>200</v>
      </c>
      <c r="N18" s="5" t="s">
        <v>134</v>
      </c>
      <c r="O18" s="5" t="s">
        <v>118</v>
      </c>
      <c r="P18" s="0" t="s">
        <v>189</v>
      </c>
      <c r="Q18" s="0" t="s">
        <v>201</v>
      </c>
      <c r="R18" s="0" t="s">
        <v>202</v>
      </c>
      <c r="S18" s="0" t="n">
        <v>5</v>
      </c>
      <c r="T18" s="0" t="n">
        <v>1505</v>
      </c>
      <c r="U18" s="5"/>
      <c r="V18" s="0" t="s">
        <v>203</v>
      </c>
      <c r="W18" s="0" t="n">
        <v>1</v>
      </c>
      <c r="X18" s="0" t="s">
        <v>177</v>
      </c>
      <c r="Y18" s="0" t="n">
        <v>87</v>
      </c>
      <c r="Z18" s="0" t="s">
        <v>177</v>
      </c>
      <c r="AA18" s="0" t="n">
        <v>30</v>
      </c>
      <c r="AB18" s="5" t="s">
        <v>134</v>
      </c>
      <c r="AC18" s="0" t="n">
        <v>91190</v>
      </c>
      <c r="AD18" s="0" t="s">
        <v>116</v>
      </c>
      <c r="AE18" s="0" t="s">
        <v>116</v>
      </c>
      <c r="AF18" s="0" t="s">
        <v>116</v>
      </c>
      <c r="AG18" s="0" t="s">
        <v>116</v>
      </c>
      <c r="AM18" s="0" t="s">
        <v>123</v>
      </c>
      <c r="AN18" s="7"/>
      <c r="AR18" s="0" t="s">
        <v>125</v>
      </c>
      <c r="AS18" s="0" t="s">
        <v>126</v>
      </c>
      <c r="AT18" s="4" t="n">
        <v>43584</v>
      </c>
      <c r="AU18" s="4" t="n">
        <v>43555</v>
      </c>
      <c r="AV18" s="0" t="s">
        <v>127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111</v>
      </c>
      <c r="H19" s="0" t="s">
        <v>204</v>
      </c>
      <c r="I19" s="6" t="s">
        <v>167</v>
      </c>
      <c r="J19" s="5" t="s">
        <v>114</v>
      </c>
      <c r="K19" s="5" t="s">
        <v>134</v>
      </c>
      <c r="L19" s="0" t="s">
        <v>116</v>
      </c>
      <c r="M19" s="0" t="s">
        <v>205</v>
      </c>
      <c r="N19" s="5" t="s">
        <v>134</v>
      </c>
      <c r="O19" s="5" t="s">
        <v>118</v>
      </c>
      <c r="P19" s="0" t="s">
        <v>189</v>
      </c>
      <c r="Q19" s="0" t="s">
        <v>201</v>
      </c>
      <c r="R19" s="0" t="s">
        <v>202</v>
      </c>
      <c r="S19" s="0" t="n">
        <v>5</v>
      </c>
      <c r="T19" s="0" t="s">
        <v>206</v>
      </c>
      <c r="U19" s="5" t="s">
        <v>121</v>
      </c>
      <c r="V19" s="0" t="s">
        <v>203</v>
      </c>
      <c r="W19" s="0" t="n">
        <v>1</v>
      </c>
      <c r="X19" s="0" t="s">
        <v>177</v>
      </c>
      <c r="Y19" s="0" t="n">
        <v>87</v>
      </c>
      <c r="Z19" s="0" t="s">
        <v>177</v>
      </c>
      <c r="AA19" s="0" t="n">
        <v>30</v>
      </c>
      <c r="AB19" s="5" t="s">
        <v>134</v>
      </c>
      <c r="AC19" s="0" t="n">
        <v>91190</v>
      </c>
      <c r="AD19" s="0" t="s">
        <v>116</v>
      </c>
      <c r="AE19" s="0" t="s">
        <v>116</v>
      </c>
      <c r="AF19" s="0" t="s">
        <v>116</v>
      </c>
      <c r="AG19" s="0" t="s">
        <v>116</v>
      </c>
      <c r="AM19" s="0" t="s">
        <v>123</v>
      </c>
      <c r="AN19" s="7"/>
      <c r="AR19" s="0" t="s">
        <v>125</v>
      </c>
      <c r="AS19" s="0" t="s">
        <v>126</v>
      </c>
      <c r="AT19" s="4" t="n">
        <v>43584</v>
      </c>
      <c r="AU19" s="4" t="n">
        <v>43555</v>
      </c>
      <c r="AV19" s="0" t="s">
        <v>127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128</v>
      </c>
      <c r="E20" s="0" t="s">
        <v>207</v>
      </c>
      <c r="F20" s="0" t="s">
        <v>208</v>
      </c>
      <c r="G20" s="0" t="s">
        <v>209</v>
      </c>
      <c r="H20" s="0" t="s">
        <v>210</v>
      </c>
      <c r="I20" s="6" t="s">
        <v>133</v>
      </c>
      <c r="J20" s="5" t="s">
        <v>114</v>
      </c>
      <c r="K20" s="5" t="s">
        <v>134</v>
      </c>
      <c r="L20" s="0" t="s">
        <v>116</v>
      </c>
      <c r="M20" s="0" t="s">
        <v>211</v>
      </c>
      <c r="N20" s="5" t="s">
        <v>134</v>
      </c>
      <c r="O20" s="5" t="s">
        <v>118</v>
      </c>
      <c r="P20" s="0" t="s">
        <v>162</v>
      </c>
      <c r="Q20" s="0" t="s">
        <v>155</v>
      </c>
      <c r="R20" s="0" t="s">
        <v>212</v>
      </c>
      <c r="S20" s="0" t="n">
        <v>1626</v>
      </c>
      <c r="U20" s="5"/>
      <c r="W20" s="0" t="n">
        <v>2</v>
      </c>
      <c r="X20" s="0" t="s">
        <v>165</v>
      </c>
      <c r="Y20" s="0" t="n">
        <v>16</v>
      </c>
      <c r="Z20" s="0" t="s">
        <v>165</v>
      </c>
      <c r="AA20" s="0" t="n">
        <v>30</v>
      </c>
      <c r="AB20" s="5" t="s">
        <v>134</v>
      </c>
      <c r="AC20" s="0" t="n">
        <v>91687</v>
      </c>
      <c r="AD20" s="0" t="s">
        <v>116</v>
      </c>
      <c r="AE20" s="0" t="s">
        <v>116</v>
      </c>
      <c r="AF20" s="0" t="s">
        <v>116</v>
      </c>
      <c r="AG20" s="0" t="s">
        <v>116</v>
      </c>
      <c r="AH20" s="0" t="s">
        <v>207</v>
      </c>
      <c r="AI20" s="0" t="s">
        <v>208</v>
      </c>
      <c r="AJ20" s="0" t="s">
        <v>209</v>
      </c>
      <c r="AL20" s="7"/>
      <c r="AM20" s="0" t="s">
        <v>123</v>
      </c>
      <c r="AN20" s="7"/>
      <c r="AP20" s="7"/>
      <c r="AR20" s="0" t="s">
        <v>125</v>
      </c>
      <c r="AS20" s="0" t="s">
        <v>126</v>
      </c>
      <c r="AT20" s="4" t="n">
        <v>43584</v>
      </c>
      <c r="AU20" s="4" t="n">
        <v>43555</v>
      </c>
      <c r="AV20" s="0" t="s">
        <v>127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128</v>
      </c>
      <c r="E21" s="0" t="s">
        <v>213</v>
      </c>
      <c r="F21" s="0" t="s">
        <v>214</v>
      </c>
      <c r="G21" s="0" t="s">
        <v>215</v>
      </c>
      <c r="H21" s="0" t="s">
        <v>216</v>
      </c>
      <c r="I21" s="6" t="s">
        <v>133</v>
      </c>
      <c r="J21" s="5" t="s">
        <v>114</v>
      </c>
      <c r="K21" s="5" t="s">
        <v>134</v>
      </c>
      <c r="L21" s="0" t="s">
        <v>116</v>
      </c>
      <c r="M21" s="0" t="s">
        <v>217</v>
      </c>
      <c r="N21" s="5" t="s">
        <v>134</v>
      </c>
      <c r="O21" s="5" t="s">
        <v>118</v>
      </c>
      <c r="P21" s="0" t="s">
        <v>162</v>
      </c>
      <c r="Q21" s="0" t="s">
        <v>137</v>
      </c>
      <c r="R21" s="0" t="s">
        <v>218</v>
      </c>
      <c r="S21" s="0" t="s">
        <v>219</v>
      </c>
      <c r="U21" s="5" t="s">
        <v>121</v>
      </c>
      <c r="V21" s="0" t="s">
        <v>157</v>
      </c>
      <c r="W21" s="0" t="n">
        <v>1</v>
      </c>
      <c r="X21" s="0" t="s">
        <v>220</v>
      </c>
      <c r="Y21" s="0" t="n">
        <v>47</v>
      </c>
      <c r="Z21" s="0" t="s">
        <v>221</v>
      </c>
      <c r="AA21" s="0" t="n">
        <v>30</v>
      </c>
      <c r="AB21" s="5" t="s">
        <v>134</v>
      </c>
      <c r="AC21" s="0" t="n">
        <v>94140</v>
      </c>
      <c r="AD21" s="0" t="s">
        <v>116</v>
      </c>
      <c r="AE21" s="0" t="s">
        <v>116</v>
      </c>
      <c r="AF21" s="0" t="s">
        <v>116</v>
      </c>
      <c r="AG21" s="0" t="s">
        <v>116</v>
      </c>
      <c r="AH21" s="0" t="s">
        <v>213</v>
      </c>
      <c r="AI21" s="0" t="s">
        <v>214</v>
      </c>
      <c r="AJ21" s="0" t="s">
        <v>215</v>
      </c>
      <c r="AL21" s="7"/>
      <c r="AM21" s="0" t="s">
        <v>123</v>
      </c>
      <c r="AN21" s="7"/>
      <c r="AP21" s="7"/>
      <c r="AR21" s="0" t="s">
        <v>125</v>
      </c>
      <c r="AS21" s="0" t="s">
        <v>126</v>
      </c>
      <c r="AT21" s="4" t="n">
        <v>43584</v>
      </c>
      <c r="AU21" s="4" t="n">
        <v>43555</v>
      </c>
      <c r="AV21" s="0" t="s">
        <v>127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111</v>
      </c>
      <c r="H22" s="0" t="s">
        <v>222</v>
      </c>
      <c r="I22" s="6" t="s">
        <v>133</v>
      </c>
      <c r="J22" s="5" t="s">
        <v>114</v>
      </c>
      <c r="K22" s="5" t="s">
        <v>134</v>
      </c>
      <c r="L22" s="0" t="s">
        <v>116</v>
      </c>
      <c r="M22" s="0" t="s">
        <v>223</v>
      </c>
      <c r="N22" s="5" t="s">
        <v>134</v>
      </c>
      <c r="O22" s="5" t="s">
        <v>118</v>
      </c>
      <c r="P22" s="0" t="s">
        <v>162</v>
      </c>
      <c r="U22" s="5"/>
      <c r="W22" s="0" t="n">
        <v>1</v>
      </c>
      <c r="X22" s="0" t="s">
        <v>177</v>
      </c>
      <c r="Y22" s="0" t="n">
        <v>87</v>
      </c>
      <c r="Z22" s="0" t="s">
        <v>177</v>
      </c>
      <c r="AA22" s="0" t="n">
        <v>30</v>
      </c>
      <c r="AB22" s="5" t="s">
        <v>134</v>
      </c>
      <c r="AC22" s="0" t="n">
        <v>91193</v>
      </c>
      <c r="AD22" s="0" t="s">
        <v>116</v>
      </c>
      <c r="AE22" s="0" t="s">
        <v>116</v>
      </c>
      <c r="AF22" s="0" t="s">
        <v>116</v>
      </c>
      <c r="AG22" s="0" t="s">
        <v>116</v>
      </c>
      <c r="AL22" s="7"/>
      <c r="AM22" s="0" t="s">
        <v>123</v>
      </c>
      <c r="AN22" s="7"/>
      <c r="AP22" s="7"/>
      <c r="AR22" s="0" t="s">
        <v>125</v>
      </c>
      <c r="AS22" s="0" t="s">
        <v>126</v>
      </c>
      <c r="AT22" s="4" t="n">
        <v>43584</v>
      </c>
      <c r="AU22" s="4" t="n">
        <v>43555</v>
      </c>
      <c r="AV22" s="0" t="s">
        <v>127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111</v>
      </c>
      <c r="H23" s="0" t="s">
        <v>224</v>
      </c>
      <c r="I23" s="6" t="s">
        <v>133</v>
      </c>
      <c r="J23" s="5" t="s">
        <v>114</v>
      </c>
      <c r="K23" s="5" t="s">
        <v>134</v>
      </c>
      <c r="L23" s="0" t="s">
        <v>116</v>
      </c>
      <c r="M23" s="0" t="s">
        <v>225</v>
      </c>
      <c r="N23" s="5" t="s">
        <v>134</v>
      </c>
      <c r="O23" s="5" t="s">
        <v>118</v>
      </c>
      <c r="P23" s="0" t="s">
        <v>226</v>
      </c>
      <c r="Q23" s="0" t="s">
        <v>155</v>
      </c>
      <c r="R23" s="0" t="s">
        <v>227</v>
      </c>
      <c r="S23" s="0" t="n">
        <v>680</v>
      </c>
      <c r="U23" s="5" t="s">
        <v>121</v>
      </c>
      <c r="V23" s="0" t="s">
        <v>228</v>
      </c>
      <c r="W23" s="0" t="n">
        <v>1</v>
      </c>
      <c r="X23" s="0" t="s">
        <v>177</v>
      </c>
      <c r="Y23" s="0" t="n">
        <v>87</v>
      </c>
      <c r="Z23" s="0" t="s">
        <v>177</v>
      </c>
      <c r="AA23" s="0" t="n">
        <v>30</v>
      </c>
      <c r="AB23" s="5" t="s">
        <v>134</v>
      </c>
      <c r="AC23" s="0" t="n">
        <v>91193</v>
      </c>
      <c r="AD23" s="0" t="s">
        <v>116</v>
      </c>
      <c r="AE23" s="0" t="s">
        <v>116</v>
      </c>
      <c r="AF23" s="0" t="s">
        <v>116</v>
      </c>
      <c r="AG23" s="0" t="s">
        <v>116</v>
      </c>
      <c r="AM23" s="0" t="s">
        <v>123</v>
      </c>
      <c r="AR23" s="0" t="s">
        <v>125</v>
      </c>
      <c r="AS23" s="0" t="s">
        <v>126</v>
      </c>
      <c r="AT23" s="4" t="n">
        <v>43584</v>
      </c>
      <c r="AU23" s="4" t="n">
        <v>43555</v>
      </c>
      <c r="AV23" s="0" t="s">
        <v>127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5" t="s">
        <v>128</v>
      </c>
      <c r="E24" s="0" t="s">
        <v>229</v>
      </c>
      <c r="F24" s="0" t="s">
        <v>230</v>
      </c>
      <c r="G24" s="0" t="s">
        <v>231</v>
      </c>
      <c r="H24" s="0" t="s">
        <v>232</v>
      </c>
      <c r="I24" s="6" t="s">
        <v>133</v>
      </c>
      <c r="J24" s="5" t="s">
        <v>114</v>
      </c>
      <c r="K24" s="5" t="s">
        <v>134</v>
      </c>
      <c r="L24" s="0" t="s">
        <v>116</v>
      </c>
      <c r="M24" s="0" t="s">
        <v>233</v>
      </c>
      <c r="N24" s="5" t="s">
        <v>134</v>
      </c>
      <c r="O24" s="5" t="s">
        <v>118</v>
      </c>
      <c r="P24" s="0" t="s">
        <v>234</v>
      </c>
      <c r="Q24" s="0" t="s">
        <v>137</v>
      </c>
      <c r="R24" s="0" t="n">
        <v>4</v>
      </c>
      <c r="S24" s="0" t="n">
        <v>2706</v>
      </c>
      <c r="T24" s="0" t="s">
        <v>235</v>
      </c>
      <c r="U24" s="5" t="s">
        <v>121</v>
      </c>
      <c r="V24" s="0" t="s">
        <v>236</v>
      </c>
      <c r="W24" s="0" t="n">
        <v>1</v>
      </c>
      <c r="X24" s="0" t="s">
        <v>237</v>
      </c>
      <c r="Y24" s="0" t="n">
        <v>44</v>
      </c>
      <c r="Z24" s="0" t="s">
        <v>237</v>
      </c>
      <c r="AA24" s="0" t="n">
        <v>30</v>
      </c>
      <c r="AB24" s="5" t="s">
        <v>134</v>
      </c>
      <c r="AC24" s="0" t="n">
        <v>94630</v>
      </c>
      <c r="AD24" s="0" t="s">
        <v>116</v>
      </c>
      <c r="AE24" s="0" t="s">
        <v>116</v>
      </c>
      <c r="AF24" s="0" t="s">
        <v>116</v>
      </c>
      <c r="AG24" s="0" t="s">
        <v>116</v>
      </c>
      <c r="AH24" s="0" t="s">
        <v>229</v>
      </c>
      <c r="AI24" s="0" t="s">
        <v>230</v>
      </c>
      <c r="AJ24" s="0" t="s">
        <v>231</v>
      </c>
      <c r="AK24" s="0" t="n">
        <v>2717173276</v>
      </c>
      <c r="AL24" s="7" t="s">
        <v>238</v>
      </c>
      <c r="AM24" s="0" t="s">
        <v>123</v>
      </c>
      <c r="AO24" s="0" t="n">
        <v>2717173276</v>
      </c>
      <c r="AP24" s="7" t="s">
        <v>238</v>
      </c>
      <c r="AR24" s="0" t="s">
        <v>125</v>
      </c>
      <c r="AS24" s="0" t="s">
        <v>126</v>
      </c>
      <c r="AT24" s="4" t="n">
        <v>43584</v>
      </c>
      <c r="AU24" s="4" t="n">
        <v>43555</v>
      </c>
      <c r="AV24" s="0" t="s">
        <v>127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5" t="s">
        <v>128</v>
      </c>
      <c r="E25" s="0" t="s">
        <v>239</v>
      </c>
      <c r="F25" s="0" t="s">
        <v>240</v>
      </c>
      <c r="G25" s="0" t="s">
        <v>241</v>
      </c>
      <c r="H25" s="0" t="s">
        <v>242</v>
      </c>
      <c r="I25" s="6" t="s">
        <v>133</v>
      </c>
      <c r="J25" s="5" t="s">
        <v>114</v>
      </c>
      <c r="K25" s="5" t="s">
        <v>134</v>
      </c>
      <c r="L25" s="0" t="s">
        <v>116</v>
      </c>
      <c r="M25" s="0" t="s">
        <v>243</v>
      </c>
      <c r="N25" s="5" t="s">
        <v>134</v>
      </c>
      <c r="O25" s="5" t="s">
        <v>118</v>
      </c>
      <c r="P25" s="0" t="s">
        <v>244</v>
      </c>
      <c r="Q25" s="0" t="s">
        <v>170</v>
      </c>
      <c r="R25" s="0" t="s">
        <v>245</v>
      </c>
      <c r="S25" s="0" t="n">
        <v>242</v>
      </c>
      <c r="U25" s="5" t="s">
        <v>121</v>
      </c>
      <c r="V25" s="0" t="s">
        <v>139</v>
      </c>
      <c r="W25" s="0" t="n">
        <v>1</v>
      </c>
      <c r="X25" s="0" t="s">
        <v>140</v>
      </c>
      <c r="Y25" s="0" t="n">
        <v>138</v>
      </c>
      <c r="Z25" s="0" t="s">
        <v>140</v>
      </c>
      <c r="AA25" s="0" t="n">
        <v>30</v>
      </c>
      <c r="AB25" s="5" t="s">
        <v>134</v>
      </c>
      <c r="AC25" s="0" t="n">
        <v>94735</v>
      </c>
      <c r="AD25" s="0" t="s">
        <v>116</v>
      </c>
      <c r="AE25" s="0" t="s">
        <v>116</v>
      </c>
      <c r="AF25" s="0" t="s">
        <v>116</v>
      </c>
      <c r="AG25" s="0" t="s">
        <v>116</v>
      </c>
      <c r="AH25" s="0" t="s">
        <v>239</v>
      </c>
      <c r="AI25" s="0" t="s">
        <v>240</v>
      </c>
      <c r="AJ25" s="0" t="s">
        <v>241</v>
      </c>
      <c r="AL25" s="7" t="s">
        <v>246</v>
      </c>
      <c r="AM25" s="0" t="s">
        <v>123</v>
      </c>
      <c r="AP25" s="7" t="s">
        <v>246</v>
      </c>
      <c r="AR25" s="0" t="s">
        <v>125</v>
      </c>
      <c r="AS25" s="0" t="s">
        <v>126</v>
      </c>
      <c r="AT25" s="4" t="n">
        <v>43584</v>
      </c>
      <c r="AU25" s="4" t="n">
        <v>43555</v>
      </c>
      <c r="AV25" s="0" t="s">
        <v>127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5" t="s">
        <v>128</v>
      </c>
      <c r="E26" s="0" t="s">
        <v>247</v>
      </c>
      <c r="F26" s="0" t="s">
        <v>248</v>
      </c>
      <c r="G26" s="0" t="s">
        <v>249</v>
      </c>
      <c r="H26" s="0" t="s">
        <v>250</v>
      </c>
      <c r="I26" s="6" t="s">
        <v>133</v>
      </c>
      <c r="J26" s="5" t="s">
        <v>114</v>
      </c>
      <c r="K26" s="5" t="s">
        <v>134</v>
      </c>
      <c r="L26" s="0" t="s">
        <v>116</v>
      </c>
      <c r="M26" s="0" t="s">
        <v>251</v>
      </c>
      <c r="N26" s="5" t="s">
        <v>134</v>
      </c>
      <c r="O26" s="5" t="s">
        <v>118</v>
      </c>
      <c r="P26" s="0" t="s">
        <v>234</v>
      </c>
      <c r="R26" s="0" t="s">
        <v>252</v>
      </c>
      <c r="S26" s="0" t="n">
        <v>3</v>
      </c>
      <c r="U26" s="5" t="s">
        <v>121</v>
      </c>
      <c r="V26" s="0" t="s">
        <v>139</v>
      </c>
      <c r="W26" s="0" t="n">
        <v>1</v>
      </c>
      <c r="X26" s="0" t="s">
        <v>140</v>
      </c>
      <c r="Y26" s="0" t="n">
        <v>138</v>
      </c>
      <c r="Z26" s="0" t="s">
        <v>140</v>
      </c>
      <c r="AA26" s="0" t="n">
        <v>30</v>
      </c>
      <c r="AB26" s="5" t="s">
        <v>134</v>
      </c>
      <c r="AC26" s="0" t="n">
        <v>94732</v>
      </c>
      <c r="AD26" s="0" t="s">
        <v>116</v>
      </c>
      <c r="AE26" s="0" t="s">
        <v>116</v>
      </c>
      <c r="AF26" s="0" t="s">
        <v>116</v>
      </c>
      <c r="AG26" s="0" t="s">
        <v>116</v>
      </c>
      <c r="AH26" s="0" t="s">
        <v>247</v>
      </c>
      <c r="AI26" s="0" t="s">
        <v>248</v>
      </c>
      <c r="AJ26" s="0" t="s">
        <v>249</v>
      </c>
      <c r="AK26" s="0" t="n">
        <v>2727257875</v>
      </c>
      <c r="AL26" s="7" t="s">
        <v>253</v>
      </c>
      <c r="AM26" s="0" t="s">
        <v>123</v>
      </c>
      <c r="AO26" s="0" t="n">
        <v>2727257875</v>
      </c>
      <c r="AP26" s="7" t="s">
        <v>253</v>
      </c>
      <c r="AR26" s="0" t="s">
        <v>125</v>
      </c>
      <c r="AS26" s="0" t="s">
        <v>126</v>
      </c>
      <c r="AT26" s="4" t="n">
        <v>43584</v>
      </c>
      <c r="AU26" s="4" t="n">
        <v>43555</v>
      </c>
      <c r="AV26" s="0" t="s">
        <v>127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5" t="s">
        <v>128</v>
      </c>
      <c r="E27" s="0" t="s">
        <v>254</v>
      </c>
      <c r="F27" s="0" t="s">
        <v>255</v>
      </c>
      <c r="G27" s="0" t="s">
        <v>256</v>
      </c>
      <c r="H27" s="0" t="s">
        <v>257</v>
      </c>
      <c r="I27" s="6" t="s">
        <v>133</v>
      </c>
      <c r="J27" s="5" t="s">
        <v>114</v>
      </c>
      <c r="K27" s="5" t="s">
        <v>134</v>
      </c>
      <c r="L27" s="0" t="s">
        <v>116</v>
      </c>
      <c r="M27" s="0" t="s">
        <v>258</v>
      </c>
      <c r="N27" s="5" t="s">
        <v>134</v>
      </c>
      <c r="O27" s="5" t="s">
        <v>118</v>
      </c>
      <c r="P27" s="0" t="s">
        <v>234</v>
      </c>
      <c r="R27" s="0" t="s">
        <v>259</v>
      </c>
      <c r="S27" s="0" t="n">
        <v>21</v>
      </c>
      <c r="T27" s="0" t="s">
        <v>260</v>
      </c>
      <c r="U27" s="5" t="s">
        <v>121</v>
      </c>
      <c r="V27" s="0" t="s">
        <v>157</v>
      </c>
      <c r="W27" s="0" t="n">
        <v>1</v>
      </c>
      <c r="X27" s="0" t="s">
        <v>140</v>
      </c>
      <c r="Y27" s="0" t="n">
        <v>138</v>
      </c>
      <c r="Z27" s="0" t="s">
        <v>140</v>
      </c>
      <c r="AA27" s="0" t="n">
        <v>30</v>
      </c>
      <c r="AB27" s="5" t="s">
        <v>134</v>
      </c>
      <c r="AC27" s="0" t="n">
        <v>94730</v>
      </c>
      <c r="AD27" s="0" t="s">
        <v>116</v>
      </c>
      <c r="AE27" s="0" t="s">
        <v>116</v>
      </c>
      <c r="AF27" s="0" t="s">
        <v>116</v>
      </c>
      <c r="AG27" s="0" t="s">
        <v>116</v>
      </c>
      <c r="AH27" s="0" t="s">
        <v>254</v>
      </c>
      <c r="AI27" s="0" t="s">
        <v>255</v>
      </c>
      <c r="AJ27" s="0" t="s">
        <v>256</v>
      </c>
      <c r="AK27" s="0" t="n">
        <v>2727274743</v>
      </c>
      <c r="AL27" s="7" t="s">
        <v>261</v>
      </c>
      <c r="AM27" s="0" t="s">
        <v>123</v>
      </c>
      <c r="AO27" s="0" t="n">
        <v>2727274743</v>
      </c>
      <c r="AP27" s="7" t="s">
        <v>261</v>
      </c>
      <c r="AR27" s="0" t="s">
        <v>125</v>
      </c>
      <c r="AS27" s="0" t="s">
        <v>126</v>
      </c>
      <c r="AT27" s="4" t="n">
        <v>43584</v>
      </c>
      <c r="AU27" s="4" t="n">
        <v>43555</v>
      </c>
      <c r="AV27" s="0" t="s">
        <v>127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5" t="s">
        <v>111</v>
      </c>
      <c r="H28" s="0" t="s">
        <v>262</v>
      </c>
      <c r="I28" s="6" t="s">
        <v>167</v>
      </c>
      <c r="J28" s="5" t="s">
        <v>114</v>
      </c>
      <c r="K28" s="5" t="s">
        <v>134</v>
      </c>
      <c r="L28" s="0" t="s">
        <v>116</v>
      </c>
      <c r="M28" s="0" t="s">
        <v>263</v>
      </c>
      <c r="N28" s="5" t="s">
        <v>134</v>
      </c>
      <c r="O28" s="5" t="s">
        <v>118</v>
      </c>
      <c r="P28" s="0" t="s">
        <v>189</v>
      </c>
      <c r="Q28" s="0" t="s">
        <v>137</v>
      </c>
      <c r="R28" s="0" t="s">
        <v>264</v>
      </c>
      <c r="S28" s="0" t="n">
        <v>125</v>
      </c>
      <c r="U28" s="5"/>
      <c r="V28" s="0" t="s">
        <v>265</v>
      </c>
      <c r="W28" s="0" t="n">
        <v>1</v>
      </c>
      <c r="X28" s="0" t="s">
        <v>192</v>
      </c>
      <c r="Y28" s="0" t="n">
        <v>115</v>
      </c>
      <c r="Z28" s="0" t="s">
        <v>192</v>
      </c>
      <c r="AA28" s="0" t="n">
        <v>30</v>
      </c>
      <c r="AB28" s="5" t="s">
        <v>134</v>
      </c>
      <c r="AC28" s="0" t="n">
        <v>94720</v>
      </c>
      <c r="AD28" s="0" t="s">
        <v>116</v>
      </c>
      <c r="AE28" s="0" t="s">
        <v>116</v>
      </c>
      <c r="AF28" s="0" t="s">
        <v>116</v>
      </c>
      <c r="AG28" s="0" t="s">
        <v>116</v>
      </c>
      <c r="AM28" s="0" t="s">
        <v>123</v>
      </c>
      <c r="AR28" s="0" t="s">
        <v>125</v>
      </c>
      <c r="AS28" s="0" t="s">
        <v>126</v>
      </c>
      <c r="AT28" s="4" t="n">
        <v>43584</v>
      </c>
      <c r="AU28" s="4" t="n">
        <v>43555</v>
      </c>
      <c r="AV28" s="0" t="s">
        <v>127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5" t="s">
        <v>111</v>
      </c>
      <c r="H29" s="0" t="s">
        <v>199</v>
      </c>
      <c r="I29" s="6" t="s">
        <v>167</v>
      </c>
      <c r="J29" s="5" t="s">
        <v>114</v>
      </c>
      <c r="K29" s="5" t="s">
        <v>134</v>
      </c>
      <c r="L29" s="0" t="s">
        <v>116</v>
      </c>
      <c r="M29" s="0" t="s">
        <v>200</v>
      </c>
      <c r="N29" s="5" t="s">
        <v>134</v>
      </c>
      <c r="O29" s="5" t="s">
        <v>118</v>
      </c>
      <c r="P29" s="0" t="s">
        <v>189</v>
      </c>
      <c r="Q29" s="0" t="s">
        <v>201</v>
      </c>
      <c r="R29" s="0" t="s">
        <v>266</v>
      </c>
      <c r="T29" s="0" t="n">
        <v>4508</v>
      </c>
      <c r="U29" s="5" t="s">
        <v>121</v>
      </c>
      <c r="V29" s="0" t="s">
        <v>267</v>
      </c>
      <c r="W29" s="0" t="n">
        <v>1</v>
      </c>
      <c r="X29" s="0" t="s">
        <v>268</v>
      </c>
      <c r="Y29" s="0" t="n">
        <v>44</v>
      </c>
      <c r="Z29" s="0" t="s">
        <v>268</v>
      </c>
      <c r="AA29" s="0" t="n">
        <v>30</v>
      </c>
      <c r="AB29" s="5" t="s">
        <v>134</v>
      </c>
      <c r="AC29" s="0" t="n">
        <v>94575</v>
      </c>
      <c r="AD29" s="0" t="s">
        <v>116</v>
      </c>
      <c r="AE29" s="0" t="s">
        <v>116</v>
      </c>
      <c r="AF29" s="0" t="s">
        <v>116</v>
      </c>
      <c r="AG29" s="0" t="s">
        <v>116</v>
      </c>
      <c r="AK29" s="0" t="n">
        <v>2717321532</v>
      </c>
      <c r="AM29" s="0" t="s">
        <v>123</v>
      </c>
      <c r="AN29" s="7" t="s">
        <v>269</v>
      </c>
      <c r="AO29" s="0" t="n">
        <v>2717321532</v>
      </c>
      <c r="AR29" s="0" t="s">
        <v>125</v>
      </c>
      <c r="AS29" s="0" t="s">
        <v>126</v>
      </c>
      <c r="AT29" s="4" t="n">
        <v>43584</v>
      </c>
      <c r="AU29" s="4" t="n">
        <v>43555</v>
      </c>
      <c r="AV29" s="0" t="s">
        <v>127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5" t="s">
        <v>111</v>
      </c>
      <c r="H30" s="0" t="s">
        <v>270</v>
      </c>
      <c r="I30" s="6" t="s">
        <v>113</v>
      </c>
      <c r="J30" s="5" t="s">
        <v>114</v>
      </c>
      <c r="K30" s="5" t="s">
        <v>115</v>
      </c>
      <c r="L30" s="0" t="s">
        <v>116</v>
      </c>
      <c r="M30" s="0" t="s">
        <v>271</v>
      </c>
      <c r="N30" s="5" t="s">
        <v>115</v>
      </c>
      <c r="O30" s="5" t="s">
        <v>118</v>
      </c>
      <c r="P30" s="0" t="s">
        <v>272</v>
      </c>
      <c r="Q30" s="0" t="s">
        <v>137</v>
      </c>
      <c r="R30" s="0" t="s">
        <v>273</v>
      </c>
      <c r="S30" s="0" t="n">
        <v>164</v>
      </c>
      <c r="U30" s="5" t="s">
        <v>121</v>
      </c>
      <c r="V30" s="0" t="s">
        <v>264</v>
      </c>
      <c r="W30" s="0" t="n">
        <v>1</v>
      </c>
      <c r="X30" s="0" t="s">
        <v>122</v>
      </c>
      <c r="Y30" s="0" t="n">
        <v>15</v>
      </c>
      <c r="Z30" s="0" t="s">
        <v>122</v>
      </c>
      <c r="AA30" s="0" t="n">
        <v>9</v>
      </c>
      <c r="AB30" s="5" t="s">
        <v>115</v>
      </c>
      <c r="AC30" s="0" t="n">
        <v>6600</v>
      </c>
      <c r="AD30" s="0" t="s">
        <v>116</v>
      </c>
      <c r="AE30" s="0" t="s">
        <v>116</v>
      </c>
      <c r="AF30" s="0" t="s">
        <v>116</v>
      </c>
      <c r="AG30" s="0" t="s">
        <v>116</v>
      </c>
      <c r="AM30" s="0" t="s">
        <v>123</v>
      </c>
      <c r="AN30" s="7" t="s">
        <v>274</v>
      </c>
      <c r="AR30" s="0" t="s">
        <v>125</v>
      </c>
      <c r="AS30" s="0" t="s">
        <v>126</v>
      </c>
      <c r="AT30" s="4" t="n">
        <v>43584</v>
      </c>
      <c r="AU30" s="4" t="n">
        <v>43555</v>
      </c>
      <c r="AV30" s="0" t="s">
        <v>127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5" t="s">
        <v>128</v>
      </c>
      <c r="E31" s="0" t="s">
        <v>275</v>
      </c>
      <c r="F31" s="0" t="s">
        <v>276</v>
      </c>
      <c r="G31" s="0" t="s">
        <v>277</v>
      </c>
      <c r="H31" s="0" t="s">
        <v>278</v>
      </c>
      <c r="I31" s="6" t="s">
        <v>133</v>
      </c>
      <c r="J31" s="5" t="s">
        <v>114</v>
      </c>
      <c r="K31" s="5" t="s">
        <v>134</v>
      </c>
      <c r="L31" s="0" t="s">
        <v>116</v>
      </c>
      <c r="M31" s="0" t="s">
        <v>279</v>
      </c>
      <c r="N31" s="5" t="s">
        <v>134</v>
      </c>
      <c r="O31" s="5" t="s">
        <v>118</v>
      </c>
      <c r="P31" s="0" t="s">
        <v>280</v>
      </c>
      <c r="R31" s="0" t="s">
        <v>281</v>
      </c>
      <c r="S31" s="0" t="n">
        <v>9</v>
      </c>
      <c r="U31" s="5" t="s">
        <v>121</v>
      </c>
      <c r="V31" s="0" t="s">
        <v>282</v>
      </c>
      <c r="W31" s="0" t="n">
        <v>1</v>
      </c>
      <c r="X31" s="0" t="s">
        <v>283</v>
      </c>
      <c r="Y31" s="0" t="n">
        <v>68</v>
      </c>
      <c r="Z31" s="0" t="s">
        <v>283</v>
      </c>
      <c r="AA31" s="0" t="n">
        <v>30</v>
      </c>
      <c r="AB31" s="5" t="s">
        <v>134</v>
      </c>
      <c r="AC31" s="0" t="n">
        <v>94470</v>
      </c>
      <c r="AD31" s="0" t="s">
        <v>116</v>
      </c>
      <c r="AE31" s="0" t="s">
        <v>116</v>
      </c>
      <c r="AF31" s="0" t="s">
        <v>116</v>
      </c>
      <c r="AG31" s="0" t="s">
        <v>116</v>
      </c>
      <c r="AH31" s="0" t="s">
        <v>275</v>
      </c>
      <c r="AI31" s="0" t="s">
        <v>276</v>
      </c>
      <c r="AJ31" s="0" t="s">
        <v>277</v>
      </c>
      <c r="AK31" s="0" t="n">
        <v>2717515184</v>
      </c>
      <c r="AL31" s="7" t="s">
        <v>284</v>
      </c>
      <c r="AM31" s="0" t="s">
        <v>123</v>
      </c>
      <c r="AO31" s="0" t="n">
        <v>2717515184</v>
      </c>
      <c r="AP31" s="7" t="s">
        <v>284</v>
      </c>
      <c r="AR31" s="0" t="s">
        <v>125</v>
      </c>
      <c r="AS31" s="0" t="s">
        <v>126</v>
      </c>
      <c r="AT31" s="4" t="n">
        <v>43584</v>
      </c>
      <c r="AU31" s="4" t="n">
        <v>43555</v>
      </c>
      <c r="AV31" s="0" t="s">
        <v>127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5" t="s">
        <v>128</v>
      </c>
      <c r="E32" s="0" t="s">
        <v>285</v>
      </c>
      <c r="F32" s="0" t="s">
        <v>286</v>
      </c>
      <c r="G32" s="0" t="s">
        <v>287</v>
      </c>
      <c r="H32" s="0" t="s">
        <v>288</v>
      </c>
      <c r="I32" s="6" t="s">
        <v>133</v>
      </c>
      <c r="J32" s="5" t="s">
        <v>114</v>
      </c>
      <c r="K32" s="5" t="s">
        <v>134</v>
      </c>
      <c r="L32" s="0" t="s">
        <v>116</v>
      </c>
      <c r="M32" s="0" t="s">
        <v>289</v>
      </c>
      <c r="N32" s="5" t="s">
        <v>134</v>
      </c>
      <c r="O32" s="5" t="s">
        <v>118</v>
      </c>
      <c r="P32" s="0" t="s">
        <v>136</v>
      </c>
      <c r="U32" s="5"/>
      <c r="W32" s="0" t="n">
        <v>1</v>
      </c>
      <c r="X32" s="0" t="s">
        <v>140</v>
      </c>
      <c r="Y32" s="0" t="n">
        <v>138</v>
      </c>
      <c r="Z32" s="0" t="s">
        <v>140</v>
      </c>
      <c r="AA32" s="0" t="n">
        <v>30</v>
      </c>
      <c r="AB32" s="5" t="s">
        <v>134</v>
      </c>
      <c r="AC32" s="0" t="n">
        <v>94730</v>
      </c>
      <c r="AD32" s="0" t="s">
        <v>116</v>
      </c>
      <c r="AE32" s="0" t="s">
        <v>116</v>
      </c>
      <c r="AF32" s="0" t="s">
        <v>116</v>
      </c>
      <c r="AG32" s="0" t="s">
        <v>116</v>
      </c>
      <c r="AH32" s="0" t="s">
        <v>285</v>
      </c>
      <c r="AI32" s="0" t="s">
        <v>286</v>
      </c>
      <c r="AJ32" s="0" t="s">
        <v>287</v>
      </c>
      <c r="AL32" s="7" t="s">
        <v>290</v>
      </c>
      <c r="AM32" s="0" t="s">
        <v>123</v>
      </c>
      <c r="AP32" s="7" t="s">
        <v>290</v>
      </c>
      <c r="AR32" s="0" t="s">
        <v>125</v>
      </c>
      <c r="AS32" s="0" t="s">
        <v>126</v>
      </c>
      <c r="AT32" s="4" t="n">
        <v>43584</v>
      </c>
      <c r="AU32" s="4" t="n">
        <v>43555</v>
      </c>
      <c r="AV32" s="0" t="s">
        <v>127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5" t="s">
        <v>128</v>
      </c>
      <c r="E33" s="0" t="s">
        <v>291</v>
      </c>
      <c r="F33" s="0" t="s">
        <v>292</v>
      </c>
      <c r="G33" s="0" t="s">
        <v>293</v>
      </c>
      <c r="H33" s="0" t="s">
        <v>294</v>
      </c>
      <c r="I33" s="6" t="s">
        <v>133</v>
      </c>
      <c r="J33" s="5" t="s">
        <v>114</v>
      </c>
      <c r="K33" s="5" t="s">
        <v>134</v>
      </c>
      <c r="L33" s="0" t="s">
        <v>116</v>
      </c>
      <c r="M33" s="0" t="s">
        <v>295</v>
      </c>
      <c r="N33" s="5" t="s">
        <v>134</v>
      </c>
      <c r="O33" s="5" t="s">
        <v>118</v>
      </c>
      <c r="P33" s="0" t="s">
        <v>162</v>
      </c>
      <c r="U33" s="5"/>
      <c r="W33" s="0" t="n">
        <v>1</v>
      </c>
      <c r="X33" s="0" t="s">
        <v>177</v>
      </c>
      <c r="Y33" s="0" t="n">
        <v>87</v>
      </c>
      <c r="Z33" s="0" t="s">
        <v>177</v>
      </c>
      <c r="AA33" s="0" t="n">
        <v>30</v>
      </c>
      <c r="AB33" s="5" t="s">
        <v>134</v>
      </c>
      <c r="AC33" s="0" t="n">
        <v>91180</v>
      </c>
      <c r="AD33" s="0" t="s">
        <v>116</v>
      </c>
      <c r="AE33" s="0" t="s">
        <v>116</v>
      </c>
      <c r="AF33" s="0" t="s">
        <v>116</v>
      </c>
      <c r="AG33" s="0" t="s">
        <v>116</v>
      </c>
      <c r="AH33" s="0" t="s">
        <v>291</v>
      </c>
      <c r="AI33" s="0" t="s">
        <v>292</v>
      </c>
      <c r="AJ33" s="0" t="s">
        <v>293</v>
      </c>
      <c r="AL33" s="8" t="s">
        <v>296</v>
      </c>
      <c r="AM33" s="0" t="s">
        <v>123</v>
      </c>
      <c r="AP33" s="8" t="s">
        <v>296</v>
      </c>
      <c r="AR33" s="0" t="s">
        <v>125</v>
      </c>
      <c r="AS33" s="0" t="s">
        <v>126</v>
      </c>
      <c r="AT33" s="4" t="n">
        <v>43584</v>
      </c>
      <c r="AU33" s="4" t="n">
        <v>43555</v>
      </c>
      <c r="AV33" s="0" t="s">
        <v>127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5" t="s">
        <v>128</v>
      </c>
      <c r="E34" s="0" t="s">
        <v>297</v>
      </c>
      <c r="F34" s="0" t="s">
        <v>298</v>
      </c>
      <c r="G34" s="0" t="s">
        <v>299</v>
      </c>
      <c r="H34" s="0" t="s">
        <v>300</v>
      </c>
      <c r="I34" s="6" t="s">
        <v>167</v>
      </c>
      <c r="J34" s="5" t="s">
        <v>114</v>
      </c>
      <c r="K34" s="5" t="s">
        <v>134</v>
      </c>
      <c r="L34" s="0" t="s">
        <v>116</v>
      </c>
      <c r="M34" s="0" t="s">
        <v>301</v>
      </c>
      <c r="N34" s="5" t="s">
        <v>134</v>
      </c>
      <c r="O34" s="5" t="s">
        <v>118</v>
      </c>
      <c r="P34" s="0" t="s">
        <v>302</v>
      </c>
      <c r="U34" s="5"/>
      <c r="W34" s="0" t="n">
        <v>1</v>
      </c>
      <c r="X34" s="0" t="s">
        <v>177</v>
      </c>
      <c r="Y34" s="0" t="n">
        <v>87</v>
      </c>
      <c r="Z34" s="0" t="s">
        <v>177</v>
      </c>
      <c r="AA34" s="0" t="n">
        <v>30</v>
      </c>
      <c r="AB34" s="5" t="s">
        <v>134</v>
      </c>
      <c r="AC34" s="0" t="n">
        <v>91180</v>
      </c>
      <c r="AD34" s="0" t="s">
        <v>116</v>
      </c>
      <c r="AE34" s="0" t="s">
        <v>116</v>
      </c>
      <c r="AF34" s="0" t="s">
        <v>116</v>
      </c>
      <c r="AG34" s="0" t="s">
        <v>116</v>
      </c>
      <c r="AH34" s="0" t="s">
        <v>297</v>
      </c>
      <c r="AI34" s="0" t="s">
        <v>298</v>
      </c>
      <c r="AJ34" s="0" t="s">
        <v>299</v>
      </c>
      <c r="AL34" s="7"/>
      <c r="AM34" s="0" t="s">
        <v>123</v>
      </c>
      <c r="AP34" s="7"/>
      <c r="AR34" s="0" t="s">
        <v>125</v>
      </c>
      <c r="AS34" s="0" t="s">
        <v>126</v>
      </c>
      <c r="AT34" s="4" t="n">
        <v>43584</v>
      </c>
      <c r="AU34" s="4" t="n">
        <v>43555</v>
      </c>
      <c r="AV34" s="0" t="s">
        <v>127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5" t="s">
        <v>111</v>
      </c>
      <c r="H35" s="0" t="s">
        <v>303</v>
      </c>
      <c r="I35" s="6" t="s">
        <v>167</v>
      </c>
      <c r="J35" s="5" t="s">
        <v>114</v>
      </c>
      <c r="K35" s="5" t="s">
        <v>304</v>
      </c>
      <c r="L35" s="0" t="s">
        <v>116</v>
      </c>
      <c r="M35" s="0" t="s">
        <v>305</v>
      </c>
      <c r="N35" s="5" t="s">
        <v>304</v>
      </c>
      <c r="O35" s="5" t="s">
        <v>118</v>
      </c>
      <c r="P35" s="0" t="s">
        <v>306</v>
      </c>
      <c r="R35" s="0" t="s">
        <v>307</v>
      </c>
      <c r="S35" s="0" t="n">
        <v>452</v>
      </c>
      <c r="T35" s="0" t="s">
        <v>308</v>
      </c>
      <c r="U35" s="5"/>
      <c r="V35" s="0" t="s">
        <v>309</v>
      </c>
      <c r="W35" s="0" t="n">
        <v>1</v>
      </c>
      <c r="X35" s="0" t="s">
        <v>310</v>
      </c>
      <c r="Y35" s="0" t="n">
        <v>41</v>
      </c>
      <c r="Z35" s="0" t="s">
        <v>310</v>
      </c>
      <c r="AA35" s="0" t="n">
        <v>28</v>
      </c>
      <c r="AB35" s="5" t="s">
        <v>304</v>
      </c>
      <c r="AC35" s="0" t="n">
        <v>87024</v>
      </c>
      <c r="AD35" s="0" t="s">
        <v>116</v>
      </c>
      <c r="AE35" s="0" t="s">
        <v>116</v>
      </c>
      <c r="AF35" s="0" t="s">
        <v>116</v>
      </c>
      <c r="AG35" s="0" t="s">
        <v>116</v>
      </c>
      <c r="AK35" s="0" t="n">
        <v>8343146242</v>
      </c>
      <c r="AL35" s="7" t="s">
        <v>311</v>
      </c>
      <c r="AM35" s="0" t="s">
        <v>123</v>
      </c>
      <c r="AN35" s="7" t="s">
        <v>312</v>
      </c>
      <c r="AO35" s="0" t="n">
        <v>8343146242</v>
      </c>
      <c r="AP35" s="7" t="s">
        <v>311</v>
      </c>
      <c r="AR35" s="0" t="s">
        <v>125</v>
      </c>
      <c r="AS35" s="0" t="s">
        <v>126</v>
      </c>
      <c r="AT35" s="4" t="n">
        <v>43584</v>
      </c>
      <c r="AU35" s="4" t="n">
        <v>43555</v>
      </c>
      <c r="AV35" s="0" t="s">
        <v>127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5" t="s">
        <v>111</v>
      </c>
      <c r="H36" s="0" t="s">
        <v>313</v>
      </c>
      <c r="I36" s="6" t="s">
        <v>133</v>
      </c>
      <c r="J36" s="5" t="s">
        <v>114</v>
      </c>
      <c r="K36" s="5" t="s">
        <v>134</v>
      </c>
      <c r="L36" s="0" t="s">
        <v>116</v>
      </c>
      <c r="M36" s="0" t="s">
        <v>314</v>
      </c>
      <c r="N36" s="5" t="s">
        <v>134</v>
      </c>
      <c r="O36" s="5" t="s">
        <v>118</v>
      </c>
      <c r="P36" s="0" t="s">
        <v>162</v>
      </c>
      <c r="Q36" s="0" t="s">
        <v>315</v>
      </c>
      <c r="R36" s="0" t="s">
        <v>316</v>
      </c>
      <c r="S36" s="0" t="n">
        <v>796</v>
      </c>
      <c r="U36" s="5"/>
      <c r="W36" s="0" t="n">
        <v>1</v>
      </c>
      <c r="X36" s="0" t="s">
        <v>317</v>
      </c>
      <c r="Y36" s="0" t="n">
        <v>28</v>
      </c>
      <c r="Z36" s="0" t="s">
        <v>317</v>
      </c>
      <c r="AA36" s="0" t="n">
        <v>30</v>
      </c>
      <c r="AB36" s="5" t="s">
        <v>134</v>
      </c>
      <c r="AC36" s="0" t="n">
        <v>94294</v>
      </c>
      <c r="AD36" s="0" t="s">
        <v>116</v>
      </c>
      <c r="AE36" s="0" t="s">
        <v>116</v>
      </c>
      <c r="AF36" s="0" t="s">
        <v>116</v>
      </c>
      <c r="AG36" s="0" t="s">
        <v>116</v>
      </c>
      <c r="AL36" s="8" t="s">
        <v>318</v>
      </c>
      <c r="AM36" s="0" t="s">
        <v>123</v>
      </c>
      <c r="AN36" s="7"/>
      <c r="AP36" s="8" t="s">
        <v>318</v>
      </c>
      <c r="AR36" s="0" t="s">
        <v>125</v>
      </c>
      <c r="AS36" s="0" t="s">
        <v>126</v>
      </c>
      <c r="AT36" s="4" t="n">
        <v>43584</v>
      </c>
      <c r="AU36" s="4" t="n">
        <v>43555</v>
      </c>
      <c r="AV36" s="0" t="s">
        <v>127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5" t="s">
        <v>111</v>
      </c>
      <c r="H37" s="0" t="s">
        <v>319</v>
      </c>
      <c r="I37" s="6" t="s">
        <v>133</v>
      </c>
      <c r="J37" s="5" t="s">
        <v>114</v>
      </c>
      <c r="K37" s="5" t="s">
        <v>115</v>
      </c>
      <c r="L37" s="0" t="s">
        <v>116</v>
      </c>
      <c r="M37" s="0" t="s">
        <v>320</v>
      </c>
      <c r="N37" s="5" t="s">
        <v>115</v>
      </c>
      <c r="O37" s="5" t="s">
        <v>118</v>
      </c>
      <c r="P37" s="0" t="s">
        <v>162</v>
      </c>
      <c r="Q37" s="0" t="s">
        <v>315</v>
      </c>
      <c r="R37" s="0" t="s">
        <v>321</v>
      </c>
      <c r="S37" s="0" t="n">
        <v>200</v>
      </c>
      <c r="T37" s="0" t="s">
        <v>322</v>
      </c>
      <c r="U37" s="5"/>
      <c r="W37" s="0" t="n">
        <v>1</v>
      </c>
      <c r="X37" s="0" t="s">
        <v>323</v>
      </c>
      <c r="Y37" s="0" t="n">
        <v>17</v>
      </c>
      <c r="Z37" s="0" t="s">
        <v>323</v>
      </c>
      <c r="AA37" s="0" t="n">
        <v>9</v>
      </c>
      <c r="AB37" s="5" t="s">
        <v>115</v>
      </c>
      <c r="AC37" s="0" t="n">
        <v>15390</v>
      </c>
      <c r="AD37" s="0" t="s">
        <v>116</v>
      </c>
      <c r="AE37" s="0" t="s">
        <v>116</v>
      </c>
      <c r="AF37" s="0" t="s">
        <v>116</v>
      </c>
      <c r="AG37" s="0" t="s">
        <v>116</v>
      </c>
      <c r="AM37" s="0" t="s">
        <v>123</v>
      </c>
      <c r="AN37" s="7"/>
      <c r="AR37" s="0" t="s">
        <v>125</v>
      </c>
      <c r="AS37" s="0" t="s">
        <v>126</v>
      </c>
      <c r="AT37" s="4" t="n">
        <v>43584</v>
      </c>
      <c r="AU37" s="4" t="n">
        <v>43555</v>
      </c>
      <c r="AV37" s="0" t="s">
        <v>127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5" t="s">
        <v>111</v>
      </c>
      <c r="H38" s="0" t="s">
        <v>324</v>
      </c>
      <c r="I38" s="6" t="s">
        <v>133</v>
      </c>
      <c r="J38" s="5" t="s">
        <v>114</v>
      </c>
      <c r="K38" s="5" t="s">
        <v>134</v>
      </c>
      <c r="L38" s="0" t="s">
        <v>116</v>
      </c>
      <c r="M38" s="0" t="s">
        <v>325</v>
      </c>
      <c r="N38" s="5" t="s">
        <v>134</v>
      </c>
      <c r="O38" s="5" t="s">
        <v>118</v>
      </c>
      <c r="P38" s="0" t="s">
        <v>162</v>
      </c>
      <c r="Q38" s="0" t="s">
        <v>137</v>
      </c>
      <c r="R38" s="0" t="s">
        <v>326</v>
      </c>
      <c r="S38" s="0" t="n">
        <v>321</v>
      </c>
      <c r="U38" s="5" t="s">
        <v>121</v>
      </c>
      <c r="V38" s="0" t="s">
        <v>327</v>
      </c>
      <c r="W38" s="0" t="n">
        <v>1</v>
      </c>
      <c r="X38" s="0" t="s">
        <v>177</v>
      </c>
      <c r="Y38" s="0" t="n">
        <v>87</v>
      </c>
      <c r="Z38" s="0" t="s">
        <v>177</v>
      </c>
      <c r="AA38" s="0" t="n">
        <v>30</v>
      </c>
      <c r="AB38" s="5" t="s">
        <v>134</v>
      </c>
      <c r="AC38" s="0" t="n">
        <v>91180</v>
      </c>
      <c r="AD38" s="0" t="s">
        <v>116</v>
      </c>
      <c r="AE38" s="0" t="s">
        <v>116</v>
      </c>
      <c r="AF38" s="0" t="s">
        <v>116</v>
      </c>
      <c r="AG38" s="0" t="s">
        <v>116</v>
      </c>
      <c r="AK38" s="0" t="n">
        <v>2288408585</v>
      </c>
      <c r="AM38" s="0" t="s">
        <v>123</v>
      </c>
      <c r="AN38" s="7"/>
      <c r="AO38" s="0" t="n">
        <v>2288408585</v>
      </c>
      <c r="AR38" s="0" t="s">
        <v>125</v>
      </c>
      <c r="AS38" s="0" t="s">
        <v>126</v>
      </c>
      <c r="AT38" s="4" t="n">
        <v>43584</v>
      </c>
      <c r="AU38" s="4" t="n">
        <v>43555</v>
      </c>
      <c r="AV38" s="0" t="s">
        <v>127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5" t="s">
        <v>111</v>
      </c>
      <c r="H39" s="0" t="s">
        <v>328</v>
      </c>
      <c r="I39" s="6" t="s">
        <v>113</v>
      </c>
      <c r="J39" s="5" t="s">
        <v>114</v>
      </c>
      <c r="K39" s="5" t="s">
        <v>115</v>
      </c>
      <c r="L39" s="0" t="s">
        <v>116</v>
      </c>
      <c r="M39" s="0" t="s">
        <v>329</v>
      </c>
      <c r="N39" s="5" t="s">
        <v>115</v>
      </c>
      <c r="O39" s="5" t="s">
        <v>118</v>
      </c>
      <c r="P39" s="0" t="s">
        <v>330</v>
      </c>
      <c r="R39" s="0" t="s">
        <v>331</v>
      </c>
      <c r="S39" s="0" t="n">
        <v>123</v>
      </c>
      <c r="U39" s="5" t="s">
        <v>121</v>
      </c>
      <c r="V39" s="0" t="s">
        <v>332</v>
      </c>
      <c r="W39" s="0" t="n">
        <v>1</v>
      </c>
      <c r="X39" s="0" t="s">
        <v>323</v>
      </c>
      <c r="Y39" s="0" t="n">
        <v>17</v>
      </c>
      <c r="Z39" s="0" t="s">
        <v>323</v>
      </c>
      <c r="AA39" s="0" t="n">
        <v>9</v>
      </c>
      <c r="AB39" s="5" t="s">
        <v>115</v>
      </c>
      <c r="AC39" s="0" t="n">
        <v>15390</v>
      </c>
      <c r="AD39" s="0" t="s">
        <v>116</v>
      </c>
      <c r="AE39" s="0" t="s">
        <v>116</v>
      </c>
      <c r="AF39" s="0" t="s">
        <v>116</v>
      </c>
      <c r="AG39" s="0" t="s">
        <v>116</v>
      </c>
      <c r="AM39" s="0" t="s">
        <v>123</v>
      </c>
      <c r="AN39" s="7"/>
      <c r="AR39" s="0" t="s">
        <v>125</v>
      </c>
      <c r="AS39" s="0" t="s">
        <v>126</v>
      </c>
      <c r="AT39" s="4" t="n">
        <v>43584</v>
      </c>
      <c r="AU39" s="4" t="n">
        <v>43555</v>
      </c>
      <c r="AV39" s="0" t="s">
        <v>127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5" t="s">
        <v>111</v>
      </c>
      <c r="H40" s="0" t="s">
        <v>333</v>
      </c>
      <c r="I40" s="6" t="s">
        <v>133</v>
      </c>
      <c r="J40" s="5" t="s">
        <v>114</v>
      </c>
      <c r="K40" s="5" t="s">
        <v>134</v>
      </c>
      <c r="L40" s="0" t="s">
        <v>116</v>
      </c>
      <c r="M40" s="0" t="s">
        <v>334</v>
      </c>
      <c r="N40" s="5" t="s">
        <v>134</v>
      </c>
      <c r="O40" s="5" t="s">
        <v>118</v>
      </c>
      <c r="P40" s="0" t="s">
        <v>189</v>
      </c>
      <c r="Q40" s="0" t="s">
        <v>155</v>
      </c>
      <c r="R40" s="0" t="s">
        <v>335</v>
      </c>
      <c r="S40" s="0" t="s">
        <v>219</v>
      </c>
      <c r="U40" s="5"/>
      <c r="W40" s="0" t="n">
        <v>1</v>
      </c>
      <c r="X40" s="0" t="s">
        <v>336</v>
      </c>
      <c r="Y40" s="0" t="n">
        <v>14</v>
      </c>
      <c r="Z40" s="0" t="s">
        <v>336</v>
      </c>
      <c r="AA40" s="0" t="n">
        <v>30</v>
      </c>
      <c r="AB40" s="5" t="s">
        <v>134</v>
      </c>
      <c r="AC40" s="0" t="n">
        <v>94945</v>
      </c>
      <c r="AD40" s="0" t="s">
        <v>116</v>
      </c>
      <c r="AE40" s="0" t="s">
        <v>116</v>
      </c>
      <c r="AF40" s="0" t="s">
        <v>116</v>
      </c>
      <c r="AG40" s="0" t="s">
        <v>116</v>
      </c>
      <c r="AM40" s="0" t="s">
        <v>123</v>
      </c>
      <c r="AN40" s="7"/>
      <c r="AR40" s="0" t="s">
        <v>125</v>
      </c>
      <c r="AS40" s="0" t="s">
        <v>126</v>
      </c>
      <c r="AT40" s="4" t="n">
        <v>43584</v>
      </c>
      <c r="AU40" s="4" t="n">
        <v>43555</v>
      </c>
      <c r="AV40" s="0" t="s">
        <v>127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5" t="s">
        <v>111</v>
      </c>
      <c r="H41" s="0" t="s">
        <v>337</v>
      </c>
      <c r="I41" s="6" t="s">
        <v>113</v>
      </c>
      <c r="J41" s="5" t="s">
        <v>114</v>
      </c>
      <c r="K41" s="5" t="s">
        <v>134</v>
      </c>
      <c r="L41" s="0" t="s">
        <v>116</v>
      </c>
      <c r="M41" s="0" t="s">
        <v>338</v>
      </c>
      <c r="N41" s="5" t="s">
        <v>134</v>
      </c>
      <c r="O41" s="5" t="s">
        <v>118</v>
      </c>
      <c r="P41" s="0" t="s">
        <v>162</v>
      </c>
      <c r="U41" s="5"/>
      <c r="W41" s="0" t="n">
        <v>1</v>
      </c>
      <c r="X41" s="0" t="s">
        <v>177</v>
      </c>
      <c r="Y41" s="0" t="n">
        <v>87</v>
      </c>
      <c r="Z41" s="0" t="s">
        <v>177</v>
      </c>
      <c r="AA41" s="0" t="n">
        <v>30</v>
      </c>
      <c r="AB41" s="5" t="s">
        <v>134</v>
      </c>
      <c r="AC41" s="0" t="n">
        <v>94945</v>
      </c>
      <c r="AD41" s="0" t="s">
        <v>116</v>
      </c>
      <c r="AE41" s="0" t="s">
        <v>116</v>
      </c>
      <c r="AF41" s="0" t="s">
        <v>116</v>
      </c>
      <c r="AG41" s="0" t="s">
        <v>116</v>
      </c>
      <c r="AM41" s="0" t="s">
        <v>123</v>
      </c>
      <c r="AN41" s="7"/>
      <c r="AR41" s="0" t="s">
        <v>125</v>
      </c>
      <c r="AS41" s="0" t="s">
        <v>126</v>
      </c>
      <c r="AT41" s="4" t="n">
        <v>43584</v>
      </c>
      <c r="AU41" s="4" t="n">
        <v>43555</v>
      </c>
      <c r="AV41" s="0" t="s">
        <v>127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5" t="s">
        <v>128</v>
      </c>
      <c r="E42" s="0" t="s">
        <v>339</v>
      </c>
      <c r="F42" s="0" t="s">
        <v>340</v>
      </c>
      <c r="G42" s="0" t="s">
        <v>341</v>
      </c>
      <c r="H42" s="0" t="s">
        <v>342</v>
      </c>
      <c r="I42" s="6" t="s">
        <v>133</v>
      </c>
      <c r="J42" s="5" t="s">
        <v>114</v>
      </c>
      <c r="K42" s="5" t="s">
        <v>134</v>
      </c>
      <c r="L42" s="0" t="s">
        <v>116</v>
      </c>
      <c r="M42" s="0" t="s">
        <v>343</v>
      </c>
      <c r="N42" s="5" t="s">
        <v>134</v>
      </c>
      <c r="O42" s="5" t="s">
        <v>118</v>
      </c>
      <c r="P42" s="0" t="s">
        <v>226</v>
      </c>
      <c r="U42" s="5"/>
      <c r="W42" s="0" t="n">
        <v>1</v>
      </c>
      <c r="X42" s="0" t="s">
        <v>344</v>
      </c>
      <c r="Y42" s="0" t="n">
        <v>207</v>
      </c>
      <c r="Z42" s="0" t="s">
        <v>344</v>
      </c>
      <c r="AA42" s="0" t="n">
        <v>30</v>
      </c>
      <c r="AB42" s="5" t="s">
        <v>134</v>
      </c>
      <c r="AC42" s="0" t="n">
        <v>95300</v>
      </c>
      <c r="AD42" s="0" t="s">
        <v>116</v>
      </c>
      <c r="AE42" s="0" t="s">
        <v>116</v>
      </c>
      <c r="AF42" s="0" t="s">
        <v>116</v>
      </c>
      <c r="AG42" s="0" t="s">
        <v>116</v>
      </c>
      <c r="AH42" s="0" t="s">
        <v>339</v>
      </c>
      <c r="AI42" s="0" t="s">
        <v>340</v>
      </c>
      <c r="AJ42" s="0" t="s">
        <v>341</v>
      </c>
      <c r="AM42" s="0" t="s">
        <v>123</v>
      </c>
      <c r="AN42" s="7"/>
      <c r="AR42" s="0" t="s">
        <v>125</v>
      </c>
      <c r="AS42" s="0" t="s">
        <v>126</v>
      </c>
      <c r="AT42" s="4" t="n">
        <v>43584</v>
      </c>
      <c r="AU42" s="4" t="n">
        <v>43555</v>
      </c>
      <c r="AV42" s="0" t="s">
        <v>127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5" t="s">
        <v>111</v>
      </c>
      <c r="H43" s="0" t="s">
        <v>345</v>
      </c>
      <c r="I43" s="6" t="s">
        <v>133</v>
      </c>
      <c r="J43" s="5" t="s">
        <v>114</v>
      </c>
      <c r="K43" s="5" t="s">
        <v>134</v>
      </c>
      <c r="L43" s="0" t="s">
        <v>116</v>
      </c>
      <c r="M43" s="0" t="s">
        <v>346</v>
      </c>
      <c r="N43" s="5" t="s">
        <v>134</v>
      </c>
      <c r="O43" s="5" t="s">
        <v>118</v>
      </c>
      <c r="P43" s="0" t="s">
        <v>347</v>
      </c>
      <c r="Q43" s="0" t="s">
        <v>170</v>
      </c>
      <c r="R43" s="0" t="s">
        <v>348</v>
      </c>
      <c r="S43" s="0" t="n">
        <v>57</v>
      </c>
      <c r="U43" s="5" t="s">
        <v>121</v>
      </c>
      <c r="V43" s="0" t="s">
        <v>157</v>
      </c>
      <c r="W43" s="0" t="n">
        <v>1</v>
      </c>
      <c r="X43" s="0" t="s">
        <v>349</v>
      </c>
      <c r="Y43" s="0" t="n">
        <v>118</v>
      </c>
      <c r="Z43" s="0" t="s">
        <v>349</v>
      </c>
      <c r="AA43" s="0" t="n">
        <v>30</v>
      </c>
      <c r="AB43" s="5" t="s">
        <v>134</v>
      </c>
      <c r="AC43" s="0" t="n">
        <v>94300</v>
      </c>
      <c r="AD43" s="0" t="s">
        <v>116</v>
      </c>
      <c r="AE43" s="0" t="s">
        <v>116</v>
      </c>
      <c r="AF43" s="0" t="s">
        <v>116</v>
      </c>
      <c r="AG43" s="0" t="s">
        <v>116</v>
      </c>
      <c r="AL43" s="8" t="s">
        <v>350</v>
      </c>
      <c r="AM43" s="0" t="s">
        <v>123</v>
      </c>
      <c r="AN43" s="7"/>
      <c r="AP43" s="8" t="s">
        <v>350</v>
      </c>
      <c r="AR43" s="0" t="s">
        <v>125</v>
      </c>
      <c r="AS43" s="0" t="s">
        <v>126</v>
      </c>
      <c r="AT43" s="4" t="n">
        <v>43584</v>
      </c>
      <c r="AU43" s="4" t="n">
        <v>43555</v>
      </c>
      <c r="AV43" s="0" t="s">
        <v>127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5" t="s">
        <v>111</v>
      </c>
      <c r="H44" s="0" t="s">
        <v>351</v>
      </c>
      <c r="I44" s="6" t="s">
        <v>167</v>
      </c>
      <c r="J44" s="5" t="s">
        <v>114</v>
      </c>
      <c r="K44" s="5" t="s">
        <v>134</v>
      </c>
      <c r="L44" s="0" t="s">
        <v>116</v>
      </c>
      <c r="M44" s="0" t="s">
        <v>352</v>
      </c>
      <c r="N44" s="5" t="s">
        <v>134</v>
      </c>
      <c r="O44" s="5" t="s">
        <v>118</v>
      </c>
      <c r="P44" s="0" t="s">
        <v>189</v>
      </c>
      <c r="Q44" s="0" t="s">
        <v>353</v>
      </c>
      <c r="R44" s="0" t="s">
        <v>354</v>
      </c>
      <c r="S44" s="0" t="n">
        <v>616</v>
      </c>
      <c r="U44" s="5"/>
      <c r="W44" s="0" t="n">
        <v>1</v>
      </c>
      <c r="X44" s="0" t="s">
        <v>283</v>
      </c>
      <c r="Y44" s="0" t="n">
        <v>68</v>
      </c>
      <c r="Z44" s="0" t="s">
        <v>283</v>
      </c>
      <c r="AA44" s="0" t="n">
        <v>30</v>
      </c>
      <c r="AB44" s="5" t="s">
        <v>134</v>
      </c>
      <c r="AC44" s="0" t="n">
        <v>94472</v>
      </c>
      <c r="AD44" s="0" t="s">
        <v>116</v>
      </c>
      <c r="AE44" s="0" t="s">
        <v>116</v>
      </c>
      <c r="AF44" s="0" t="s">
        <v>116</v>
      </c>
      <c r="AG44" s="0" t="s">
        <v>116</v>
      </c>
      <c r="AM44" s="0" t="s">
        <v>123</v>
      </c>
      <c r="AN44" s="7"/>
      <c r="AR44" s="0" t="s">
        <v>125</v>
      </c>
      <c r="AS44" s="0" t="s">
        <v>126</v>
      </c>
      <c r="AT44" s="4" t="n">
        <v>43584</v>
      </c>
      <c r="AU44" s="4" t="n">
        <v>43555</v>
      </c>
      <c r="AV44" s="0" t="s">
        <v>127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5" t="s">
        <v>128</v>
      </c>
      <c r="E45" s="0" t="s">
        <v>355</v>
      </c>
      <c r="F45" s="0" t="s">
        <v>356</v>
      </c>
      <c r="G45" s="0" t="s">
        <v>357</v>
      </c>
      <c r="H45" s="0" t="s">
        <v>358</v>
      </c>
      <c r="I45" s="6" t="s">
        <v>167</v>
      </c>
      <c r="J45" s="5" t="s">
        <v>114</v>
      </c>
      <c r="K45" s="5" t="s">
        <v>134</v>
      </c>
      <c r="L45" s="0" t="s">
        <v>116</v>
      </c>
      <c r="M45" s="0" t="s">
        <v>359</v>
      </c>
      <c r="N45" s="5" t="s">
        <v>134</v>
      </c>
      <c r="O45" s="5" t="s">
        <v>118</v>
      </c>
      <c r="P45" s="0" t="s">
        <v>189</v>
      </c>
      <c r="Q45" s="0" t="s">
        <v>137</v>
      </c>
      <c r="R45" s="0" t="n">
        <v>11</v>
      </c>
      <c r="S45" s="0" t="n">
        <v>1910</v>
      </c>
      <c r="U45" s="5"/>
      <c r="W45" s="0" t="n">
        <v>1</v>
      </c>
      <c r="X45" s="0" t="s">
        <v>268</v>
      </c>
      <c r="Y45" s="0" t="n">
        <v>44</v>
      </c>
      <c r="Z45" s="0" t="s">
        <v>268</v>
      </c>
      <c r="AA45" s="0" t="n">
        <v>30</v>
      </c>
      <c r="AB45" s="5" t="s">
        <v>134</v>
      </c>
      <c r="AC45" s="0" t="n">
        <v>94500</v>
      </c>
      <c r="AD45" s="0" t="s">
        <v>116</v>
      </c>
      <c r="AE45" s="0" t="s">
        <v>116</v>
      </c>
      <c r="AF45" s="0" t="s">
        <v>116</v>
      </c>
      <c r="AG45" s="0" t="s">
        <v>116</v>
      </c>
      <c r="AH45" s="0" t="s">
        <v>355</v>
      </c>
      <c r="AI45" s="0" t="s">
        <v>356</v>
      </c>
      <c r="AJ45" s="0" t="s">
        <v>357</v>
      </c>
      <c r="AK45" s="0" t="n">
        <v>2717126656</v>
      </c>
      <c r="AM45" s="0" t="s">
        <v>123</v>
      </c>
      <c r="AN45" s="7"/>
      <c r="AO45" s="0" t="n">
        <v>2717126656</v>
      </c>
      <c r="AR45" s="0" t="s">
        <v>125</v>
      </c>
      <c r="AS45" s="0" t="s">
        <v>126</v>
      </c>
      <c r="AT45" s="4" t="n">
        <v>43584</v>
      </c>
      <c r="AU45" s="4" t="n">
        <v>43555</v>
      </c>
      <c r="AV45" s="0" t="s">
        <v>127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5" t="s">
        <v>128</v>
      </c>
      <c r="E46" s="0" t="s">
        <v>360</v>
      </c>
      <c r="F46" s="0" t="s">
        <v>361</v>
      </c>
      <c r="G46" s="0" t="s">
        <v>362</v>
      </c>
      <c r="H46" s="0" t="s">
        <v>363</v>
      </c>
      <c r="I46" s="6" t="s">
        <v>133</v>
      </c>
      <c r="J46" s="5" t="s">
        <v>114</v>
      </c>
      <c r="K46" s="5" t="s">
        <v>134</v>
      </c>
      <c r="L46" s="0" t="s">
        <v>116</v>
      </c>
      <c r="M46" s="0" t="s">
        <v>364</v>
      </c>
      <c r="N46" s="5" t="s">
        <v>134</v>
      </c>
      <c r="O46" s="5" t="s">
        <v>118</v>
      </c>
      <c r="P46" s="0" t="s">
        <v>162</v>
      </c>
      <c r="Q46" s="0" t="s">
        <v>137</v>
      </c>
      <c r="R46" s="0" t="s">
        <v>365</v>
      </c>
      <c r="S46" s="0" t="n">
        <v>54</v>
      </c>
      <c r="U46" s="5"/>
      <c r="V46" s="0" t="s">
        <v>366</v>
      </c>
      <c r="W46" s="0" t="n">
        <v>1</v>
      </c>
      <c r="X46" s="0" t="s">
        <v>177</v>
      </c>
      <c r="Y46" s="0" t="n">
        <v>87</v>
      </c>
      <c r="Z46" s="0" t="s">
        <v>177</v>
      </c>
      <c r="AA46" s="0" t="n">
        <v>30</v>
      </c>
      <c r="AB46" s="5" t="s">
        <v>134</v>
      </c>
      <c r="AC46" s="0" t="n">
        <v>91064</v>
      </c>
      <c r="AD46" s="0" t="s">
        <v>116</v>
      </c>
      <c r="AE46" s="0" t="s">
        <v>116</v>
      </c>
      <c r="AF46" s="0" t="s">
        <v>116</v>
      </c>
      <c r="AG46" s="0" t="s">
        <v>116</v>
      </c>
      <c r="AH46" s="0" t="s">
        <v>360</v>
      </c>
      <c r="AI46" s="0" t="s">
        <v>361</v>
      </c>
      <c r="AJ46" s="0" t="s">
        <v>362</v>
      </c>
      <c r="AM46" s="0" t="s">
        <v>123</v>
      </c>
      <c r="AN46" s="7"/>
      <c r="AR46" s="0" t="s">
        <v>125</v>
      </c>
      <c r="AS46" s="0" t="s">
        <v>126</v>
      </c>
      <c r="AT46" s="4" t="n">
        <v>43584</v>
      </c>
      <c r="AU46" s="4" t="n">
        <v>43555</v>
      </c>
      <c r="AV46" s="0" t="s">
        <v>127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5" t="s">
        <v>128</v>
      </c>
      <c r="E47" s="0" t="s">
        <v>367</v>
      </c>
      <c r="F47" s="0" t="s">
        <v>368</v>
      </c>
      <c r="G47" s="0" t="s">
        <v>369</v>
      </c>
      <c r="H47" s="0" t="s">
        <v>370</v>
      </c>
      <c r="I47" s="6" t="s">
        <v>133</v>
      </c>
      <c r="J47" s="5" t="s">
        <v>114</v>
      </c>
      <c r="K47" s="5" t="s">
        <v>134</v>
      </c>
      <c r="L47" s="0" t="s">
        <v>116</v>
      </c>
      <c r="M47" s="0" t="s">
        <v>371</v>
      </c>
      <c r="N47" s="5" t="s">
        <v>134</v>
      </c>
      <c r="O47" s="5" t="s">
        <v>118</v>
      </c>
      <c r="P47" s="0" t="s">
        <v>136</v>
      </c>
      <c r="U47" s="5"/>
      <c r="W47" s="0" t="n">
        <v>1</v>
      </c>
      <c r="X47" s="0" t="s">
        <v>349</v>
      </c>
      <c r="Y47" s="0" t="n">
        <v>118</v>
      </c>
      <c r="Z47" s="0" t="s">
        <v>349</v>
      </c>
      <c r="AA47" s="0" t="n">
        <v>30</v>
      </c>
      <c r="AB47" s="5" t="s">
        <v>134</v>
      </c>
      <c r="AC47" s="0" t="n">
        <v>94300</v>
      </c>
      <c r="AD47" s="0" t="s">
        <v>116</v>
      </c>
      <c r="AE47" s="0" t="s">
        <v>116</v>
      </c>
      <c r="AF47" s="0" t="s">
        <v>116</v>
      </c>
      <c r="AG47" s="0" t="s">
        <v>116</v>
      </c>
      <c r="AH47" s="0" t="s">
        <v>367</v>
      </c>
      <c r="AI47" s="0" t="s">
        <v>368</v>
      </c>
      <c r="AJ47" s="0" t="s">
        <v>369</v>
      </c>
      <c r="AM47" s="0" t="s">
        <v>123</v>
      </c>
      <c r="AN47" s="7"/>
      <c r="AR47" s="0" t="s">
        <v>125</v>
      </c>
      <c r="AS47" s="0" t="s">
        <v>126</v>
      </c>
      <c r="AT47" s="4" t="n">
        <v>43584</v>
      </c>
      <c r="AU47" s="4" t="n">
        <v>43555</v>
      </c>
      <c r="AV47" s="0" t="s">
        <v>127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5" t="s">
        <v>111</v>
      </c>
      <c r="H48" s="0" t="s">
        <v>372</v>
      </c>
      <c r="I48" s="6" t="s">
        <v>133</v>
      </c>
      <c r="J48" s="5" t="s">
        <v>114</v>
      </c>
      <c r="K48" s="5" t="s">
        <v>373</v>
      </c>
      <c r="L48" s="0" t="s">
        <v>116</v>
      </c>
      <c r="M48" s="0" t="s">
        <v>374</v>
      </c>
      <c r="N48" s="5" t="s">
        <v>134</v>
      </c>
      <c r="O48" s="5" t="s">
        <v>118</v>
      </c>
      <c r="P48" s="0" t="s">
        <v>226</v>
      </c>
      <c r="Q48" s="0" t="s">
        <v>137</v>
      </c>
      <c r="R48" s="0" t="s">
        <v>375</v>
      </c>
      <c r="S48" s="0" t="n">
        <v>2709</v>
      </c>
      <c r="U48" s="5" t="s">
        <v>121</v>
      </c>
      <c r="V48" s="0" t="s">
        <v>376</v>
      </c>
      <c r="W48" s="0" t="n">
        <v>1</v>
      </c>
      <c r="X48" s="0" t="s">
        <v>373</v>
      </c>
      <c r="Y48" s="0" t="n">
        <v>114</v>
      </c>
      <c r="Z48" s="0" t="s">
        <v>373</v>
      </c>
      <c r="AA48" s="0" t="n">
        <v>21</v>
      </c>
      <c r="AB48" s="5" t="s">
        <v>373</v>
      </c>
      <c r="AC48" s="0" t="n">
        <v>72140</v>
      </c>
      <c r="AD48" s="0" t="s">
        <v>116</v>
      </c>
      <c r="AE48" s="0" t="s">
        <v>116</v>
      </c>
      <c r="AF48" s="0" t="s">
        <v>116</v>
      </c>
      <c r="AG48" s="0" t="s">
        <v>116</v>
      </c>
      <c r="AL48" s="7" t="s">
        <v>377</v>
      </c>
      <c r="AM48" s="0" t="s">
        <v>123</v>
      </c>
      <c r="AN48" s="7" t="s">
        <v>378</v>
      </c>
      <c r="AP48" s="7" t="s">
        <v>377</v>
      </c>
      <c r="AR48" s="0" t="s">
        <v>125</v>
      </c>
      <c r="AS48" s="0" t="s">
        <v>126</v>
      </c>
      <c r="AT48" s="4" t="n">
        <v>43584</v>
      </c>
      <c r="AU48" s="4" t="n">
        <v>43555</v>
      </c>
      <c r="AV48" s="0" t="s">
        <v>127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5" t="s">
        <v>128</v>
      </c>
      <c r="E49" s="0" t="s">
        <v>379</v>
      </c>
      <c r="F49" s="0" t="s">
        <v>380</v>
      </c>
      <c r="G49" s="0" t="s">
        <v>381</v>
      </c>
      <c r="H49" s="0" t="s">
        <v>382</v>
      </c>
      <c r="I49" s="6" t="s">
        <v>133</v>
      </c>
      <c r="J49" s="5" t="s">
        <v>114</v>
      </c>
      <c r="K49" s="5" t="s">
        <v>134</v>
      </c>
      <c r="L49" s="0" t="s">
        <v>116</v>
      </c>
      <c r="M49" s="0" t="s">
        <v>371</v>
      </c>
      <c r="N49" s="5" t="s">
        <v>134</v>
      </c>
      <c r="O49" s="5" t="s">
        <v>118</v>
      </c>
      <c r="P49" s="0" t="s">
        <v>136</v>
      </c>
      <c r="U49" s="5"/>
      <c r="W49" s="0" t="n">
        <v>1</v>
      </c>
      <c r="X49" s="0" t="s">
        <v>349</v>
      </c>
      <c r="Y49" s="0" t="n">
        <v>118</v>
      </c>
      <c r="Z49" s="0" t="s">
        <v>349</v>
      </c>
      <c r="AA49" s="0" t="n">
        <v>30</v>
      </c>
      <c r="AB49" s="5" t="s">
        <v>134</v>
      </c>
      <c r="AC49" s="0" t="n">
        <v>94300</v>
      </c>
      <c r="AD49" s="0" t="s">
        <v>116</v>
      </c>
      <c r="AE49" s="0" t="s">
        <v>116</v>
      </c>
      <c r="AF49" s="0" t="s">
        <v>116</v>
      </c>
      <c r="AG49" s="0" t="s">
        <v>116</v>
      </c>
      <c r="AH49" s="0" t="s">
        <v>379</v>
      </c>
      <c r="AI49" s="0" t="s">
        <v>380</v>
      </c>
      <c r="AJ49" s="0" t="s">
        <v>381</v>
      </c>
      <c r="AM49" s="0" t="s">
        <v>123</v>
      </c>
      <c r="AN49" s="7"/>
      <c r="AR49" s="0" t="s">
        <v>125</v>
      </c>
      <c r="AS49" s="0" t="s">
        <v>126</v>
      </c>
      <c r="AT49" s="4" t="n">
        <v>43584</v>
      </c>
      <c r="AU49" s="4" t="n">
        <v>43555</v>
      </c>
      <c r="AV49" s="0" t="s">
        <v>127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5" t="s">
        <v>128</v>
      </c>
      <c r="E50" s="0" t="s">
        <v>383</v>
      </c>
      <c r="F50" s="0" t="s">
        <v>384</v>
      </c>
      <c r="G50" s="0" t="s">
        <v>385</v>
      </c>
      <c r="H50" s="0" t="s">
        <v>386</v>
      </c>
      <c r="I50" s="6" t="s">
        <v>133</v>
      </c>
      <c r="J50" s="5" t="s">
        <v>114</v>
      </c>
      <c r="K50" s="5" t="s">
        <v>134</v>
      </c>
      <c r="L50" s="0" t="s">
        <v>116</v>
      </c>
      <c r="M50" s="0" t="s">
        <v>387</v>
      </c>
      <c r="N50" s="5" t="s">
        <v>134</v>
      </c>
      <c r="O50" s="5" t="s">
        <v>118</v>
      </c>
      <c r="P50" s="0" t="s">
        <v>226</v>
      </c>
      <c r="R50" s="0" t="s">
        <v>388</v>
      </c>
      <c r="S50" s="0" t="n">
        <v>630</v>
      </c>
      <c r="U50" s="5"/>
      <c r="V50" s="0" t="s">
        <v>157</v>
      </c>
      <c r="W50" s="0" t="n">
        <v>1</v>
      </c>
      <c r="X50" s="0" t="s">
        <v>349</v>
      </c>
      <c r="Y50" s="0" t="n">
        <v>118</v>
      </c>
      <c r="Z50" s="0" t="s">
        <v>349</v>
      </c>
      <c r="AA50" s="0" t="n">
        <v>30</v>
      </c>
      <c r="AB50" s="5" t="s">
        <v>134</v>
      </c>
      <c r="AC50" s="0" t="n">
        <v>94300</v>
      </c>
      <c r="AD50" s="0" t="s">
        <v>116</v>
      </c>
      <c r="AE50" s="0" t="s">
        <v>116</v>
      </c>
      <c r="AF50" s="0" t="s">
        <v>116</v>
      </c>
      <c r="AG50" s="0" t="s">
        <v>116</v>
      </c>
      <c r="AH50" s="0" t="s">
        <v>383</v>
      </c>
      <c r="AI50" s="0" t="s">
        <v>384</v>
      </c>
      <c r="AJ50" s="0" t="s">
        <v>385</v>
      </c>
      <c r="AK50" s="0" t="n">
        <v>2727255323</v>
      </c>
      <c r="AM50" s="0" t="s">
        <v>123</v>
      </c>
      <c r="AN50" s="7"/>
      <c r="AO50" s="0" t="n">
        <v>2727255323</v>
      </c>
      <c r="AR50" s="0" t="s">
        <v>125</v>
      </c>
      <c r="AS50" s="0" t="s">
        <v>126</v>
      </c>
      <c r="AT50" s="4" t="n">
        <v>43584</v>
      </c>
      <c r="AU50" s="4" t="n">
        <v>43555</v>
      </c>
      <c r="AV50" s="0" t="s">
        <v>127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5" t="s">
        <v>111</v>
      </c>
      <c r="H51" s="0" t="s">
        <v>389</v>
      </c>
      <c r="I51" s="6" t="s">
        <v>133</v>
      </c>
      <c r="J51" s="5" t="s">
        <v>114</v>
      </c>
      <c r="K51" s="5" t="s">
        <v>134</v>
      </c>
      <c r="L51" s="0" t="s">
        <v>116</v>
      </c>
      <c r="M51" s="0" t="s">
        <v>390</v>
      </c>
      <c r="N51" s="5" t="s">
        <v>134</v>
      </c>
      <c r="O51" s="5" t="s">
        <v>118</v>
      </c>
      <c r="P51" s="0" t="s">
        <v>391</v>
      </c>
      <c r="R51" s="0" t="s">
        <v>392</v>
      </c>
      <c r="S51" s="0" t="s">
        <v>393</v>
      </c>
      <c r="U51" s="5" t="s">
        <v>121</v>
      </c>
      <c r="V51" s="0" t="s">
        <v>394</v>
      </c>
      <c r="W51" s="0" t="n">
        <v>1</v>
      </c>
      <c r="X51" s="0" t="s">
        <v>395</v>
      </c>
      <c r="Y51" s="0" t="n">
        <v>85</v>
      </c>
      <c r="Z51" s="0" t="s">
        <v>395</v>
      </c>
      <c r="AA51" s="0" t="n">
        <v>30</v>
      </c>
      <c r="AB51" s="5" t="s">
        <v>134</v>
      </c>
      <c r="AC51" s="0" t="n">
        <v>94450</v>
      </c>
      <c r="AD51" s="0" t="s">
        <v>116</v>
      </c>
      <c r="AE51" s="0" t="s">
        <v>116</v>
      </c>
      <c r="AF51" s="0" t="s">
        <v>116</v>
      </c>
      <c r="AG51" s="0" t="s">
        <v>116</v>
      </c>
      <c r="AK51" s="0" t="n">
        <v>2727210484</v>
      </c>
      <c r="AL51" s="7" t="s">
        <v>396</v>
      </c>
      <c r="AM51" s="0" t="s">
        <v>123</v>
      </c>
      <c r="AN51" s="7"/>
      <c r="AO51" s="0" t="n">
        <v>2727210484</v>
      </c>
      <c r="AP51" s="7" t="s">
        <v>396</v>
      </c>
      <c r="AR51" s="0" t="s">
        <v>125</v>
      </c>
      <c r="AS51" s="0" t="s">
        <v>126</v>
      </c>
      <c r="AT51" s="4" t="n">
        <v>43584</v>
      </c>
      <c r="AU51" s="4" t="n">
        <v>43555</v>
      </c>
      <c r="AV51" s="0" t="s">
        <v>127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5" t="s">
        <v>128</v>
      </c>
      <c r="E52" s="0" t="s">
        <v>397</v>
      </c>
      <c r="F52" s="0" t="s">
        <v>398</v>
      </c>
      <c r="G52" s="0" t="s">
        <v>399</v>
      </c>
      <c r="H52" s="0" t="s">
        <v>400</v>
      </c>
      <c r="I52" s="6" t="s">
        <v>133</v>
      </c>
      <c r="J52" s="5" t="s">
        <v>114</v>
      </c>
      <c r="K52" s="5" t="s">
        <v>134</v>
      </c>
      <c r="L52" s="0" t="s">
        <v>116</v>
      </c>
      <c r="M52" s="0" t="s">
        <v>401</v>
      </c>
      <c r="N52" s="5" t="s">
        <v>134</v>
      </c>
      <c r="O52" s="5" t="s">
        <v>118</v>
      </c>
      <c r="P52" s="0" t="s">
        <v>402</v>
      </c>
      <c r="U52" s="5"/>
      <c r="W52" s="0" t="n">
        <v>1</v>
      </c>
      <c r="X52" s="0" t="s">
        <v>140</v>
      </c>
      <c r="Y52" s="0" t="n">
        <v>138</v>
      </c>
      <c r="Z52" s="0" t="s">
        <v>140</v>
      </c>
      <c r="AA52" s="0" t="n">
        <v>30</v>
      </c>
      <c r="AB52" s="5" t="s">
        <v>134</v>
      </c>
      <c r="AC52" s="0" t="n">
        <v>94730</v>
      </c>
      <c r="AD52" s="0" t="s">
        <v>116</v>
      </c>
      <c r="AE52" s="0" t="s">
        <v>116</v>
      </c>
      <c r="AF52" s="0" t="s">
        <v>116</v>
      </c>
      <c r="AG52" s="0" t="s">
        <v>116</v>
      </c>
      <c r="AH52" s="0" t="s">
        <v>397</v>
      </c>
      <c r="AI52" s="0" t="s">
        <v>398</v>
      </c>
      <c r="AJ52" s="0" t="s">
        <v>399</v>
      </c>
      <c r="AL52" s="8" t="s">
        <v>403</v>
      </c>
      <c r="AM52" s="0" t="s">
        <v>123</v>
      </c>
      <c r="AN52" s="7"/>
      <c r="AP52" s="8" t="s">
        <v>403</v>
      </c>
      <c r="AR52" s="0" t="s">
        <v>125</v>
      </c>
      <c r="AS52" s="0" t="s">
        <v>126</v>
      </c>
      <c r="AT52" s="4" t="n">
        <v>43584</v>
      </c>
      <c r="AU52" s="4" t="n">
        <v>43555</v>
      </c>
      <c r="AV52" s="0" t="s">
        <v>127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5" t="s">
        <v>111</v>
      </c>
      <c r="H53" s="0" t="s">
        <v>404</v>
      </c>
      <c r="I53" s="6" t="s">
        <v>133</v>
      </c>
      <c r="J53" s="5" t="s">
        <v>114</v>
      </c>
      <c r="K53" s="5" t="s">
        <v>134</v>
      </c>
      <c r="L53" s="0" t="s">
        <v>116</v>
      </c>
      <c r="M53" s="0" t="s">
        <v>405</v>
      </c>
      <c r="N53" s="5" t="s">
        <v>134</v>
      </c>
      <c r="O53" s="5" t="s">
        <v>118</v>
      </c>
      <c r="P53" s="0" t="s">
        <v>406</v>
      </c>
      <c r="U53" s="5"/>
      <c r="W53" s="0" t="n">
        <v>1</v>
      </c>
      <c r="X53" s="0" t="s">
        <v>177</v>
      </c>
      <c r="Y53" s="0" t="n">
        <v>87</v>
      </c>
      <c r="Z53" s="0" t="s">
        <v>177</v>
      </c>
      <c r="AA53" s="0" t="n">
        <v>30</v>
      </c>
      <c r="AB53" s="5" t="s">
        <v>134</v>
      </c>
      <c r="AC53" s="0" t="n">
        <v>91637</v>
      </c>
      <c r="AD53" s="0" t="s">
        <v>116</v>
      </c>
      <c r="AE53" s="0" t="s">
        <v>116</v>
      </c>
      <c r="AF53" s="0" t="s">
        <v>116</v>
      </c>
      <c r="AG53" s="0" t="s">
        <v>116</v>
      </c>
      <c r="AL53" s="7" t="s">
        <v>407</v>
      </c>
      <c r="AM53" s="0" t="s">
        <v>123</v>
      </c>
      <c r="AN53" s="7"/>
      <c r="AP53" s="7" t="s">
        <v>407</v>
      </c>
      <c r="AR53" s="0" t="s">
        <v>125</v>
      </c>
      <c r="AS53" s="0" t="s">
        <v>126</v>
      </c>
      <c r="AT53" s="4" t="n">
        <v>43584</v>
      </c>
      <c r="AU53" s="4" t="n">
        <v>43555</v>
      </c>
      <c r="AV53" s="0" t="s">
        <v>127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5" t="s">
        <v>128</v>
      </c>
      <c r="E54" s="0" t="s">
        <v>408</v>
      </c>
      <c r="F54" s="0" t="s">
        <v>368</v>
      </c>
      <c r="G54" s="0" t="s">
        <v>409</v>
      </c>
      <c r="H54" s="0" t="s">
        <v>410</v>
      </c>
      <c r="I54" s="6" t="s">
        <v>133</v>
      </c>
      <c r="J54" s="5" t="s">
        <v>114</v>
      </c>
      <c r="K54" s="5" t="s">
        <v>134</v>
      </c>
      <c r="L54" s="0" t="s">
        <v>116</v>
      </c>
      <c r="M54" s="0" t="s">
        <v>411</v>
      </c>
      <c r="N54" s="5" t="s">
        <v>134</v>
      </c>
      <c r="O54" s="5" t="s">
        <v>118</v>
      </c>
      <c r="P54" s="0" t="s">
        <v>162</v>
      </c>
      <c r="R54" s="0" t="s">
        <v>412</v>
      </c>
      <c r="U54" s="5"/>
      <c r="V54" s="0" t="s">
        <v>413</v>
      </c>
      <c r="W54" s="0" t="n">
        <v>1</v>
      </c>
      <c r="X54" s="0" t="s">
        <v>177</v>
      </c>
      <c r="Y54" s="0" t="n">
        <v>87</v>
      </c>
      <c r="Z54" s="0" t="s">
        <v>177</v>
      </c>
      <c r="AA54" s="0" t="n">
        <v>30</v>
      </c>
      <c r="AB54" s="5" t="s">
        <v>134</v>
      </c>
      <c r="AC54" s="0" t="n">
        <v>91170</v>
      </c>
      <c r="AD54" s="0" t="s">
        <v>116</v>
      </c>
      <c r="AE54" s="0" t="s">
        <v>116</v>
      </c>
      <c r="AF54" s="0" t="s">
        <v>116</v>
      </c>
      <c r="AG54" s="0" t="s">
        <v>116</v>
      </c>
      <c r="AH54" s="0" t="s">
        <v>408</v>
      </c>
      <c r="AI54" s="0" t="s">
        <v>368</v>
      </c>
      <c r="AJ54" s="0" t="s">
        <v>409</v>
      </c>
      <c r="AM54" s="0" t="s">
        <v>123</v>
      </c>
      <c r="AN54" s="7"/>
      <c r="AR54" s="0" t="s">
        <v>125</v>
      </c>
      <c r="AS54" s="0" t="s">
        <v>126</v>
      </c>
      <c r="AT54" s="4" t="n">
        <v>43584</v>
      </c>
      <c r="AU54" s="4" t="n">
        <v>43555</v>
      </c>
      <c r="AV54" s="0" t="s">
        <v>127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5" t="s">
        <v>128</v>
      </c>
      <c r="E55" s="0" t="s">
        <v>414</v>
      </c>
      <c r="F55" s="0" t="s">
        <v>415</v>
      </c>
      <c r="G55" s="0" t="s">
        <v>416</v>
      </c>
      <c r="H55" s="0" t="s">
        <v>417</v>
      </c>
      <c r="I55" s="6" t="s">
        <v>133</v>
      </c>
      <c r="J55" s="5" t="s">
        <v>114</v>
      </c>
      <c r="K55" s="5" t="s">
        <v>134</v>
      </c>
      <c r="L55" s="0" t="s">
        <v>116</v>
      </c>
      <c r="M55" s="0" t="s">
        <v>418</v>
      </c>
      <c r="N55" s="5" t="s">
        <v>134</v>
      </c>
      <c r="O55" s="5" t="s">
        <v>118</v>
      </c>
      <c r="P55" s="0" t="s">
        <v>162</v>
      </c>
      <c r="U55" s="5"/>
      <c r="W55" s="0" t="n">
        <v>1</v>
      </c>
      <c r="X55" s="0" t="s">
        <v>177</v>
      </c>
      <c r="Y55" s="0" t="n">
        <v>87</v>
      </c>
      <c r="Z55" s="0" t="s">
        <v>177</v>
      </c>
      <c r="AA55" s="0" t="n">
        <v>30</v>
      </c>
      <c r="AB55" s="5" t="s">
        <v>134</v>
      </c>
      <c r="AC55" s="0" t="n">
        <v>91180</v>
      </c>
      <c r="AD55" s="0" t="s">
        <v>116</v>
      </c>
      <c r="AE55" s="0" t="s">
        <v>116</v>
      </c>
      <c r="AF55" s="0" t="s">
        <v>116</v>
      </c>
      <c r="AG55" s="0" t="s">
        <v>116</v>
      </c>
      <c r="AH55" s="0" t="s">
        <v>414</v>
      </c>
      <c r="AI55" s="0" t="s">
        <v>415</v>
      </c>
      <c r="AJ55" s="0" t="s">
        <v>416</v>
      </c>
      <c r="AM55" s="0" t="s">
        <v>123</v>
      </c>
      <c r="AN55" s="7"/>
      <c r="AR55" s="0" t="s">
        <v>125</v>
      </c>
      <c r="AS55" s="0" t="s">
        <v>126</v>
      </c>
      <c r="AT55" s="4" t="n">
        <v>43584</v>
      </c>
      <c r="AU55" s="4" t="n">
        <v>43555</v>
      </c>
      <c r="AV55" s="0" t="s">
        <v>127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5" t="s">
        <v>111</v>
      </c>
      <c r="H56" s="0" t="s">
        <v>419</v>
      </c>
      <c r="I56" s="6" t="s">
        <v>133</v>
      </c>
      <c r="J56" s="5" t="s">
        <v>114</v>
      </c>
      <c r="K56" s="5" t="s">
        <v>134</v>
      </c>
      <c r="L56" s="0" t="s">
        <v>116</v>
      </c>
      <c r="M56" s="0" t="s">
        <v>420</v>
      </c>
      <c r="N56" s="5" t="s">
        <v>134</v>
      </c>
      <c r="O56" s="5" t="s">
        <v>118</v>
      </c>
      <c r="P56" s="0" t="s">
        <v>226</v>
      </c>
      <c r="U56" s="5"/>
      <c r="W56" s="0" t="n">
        <v>1</v>
      </c>
      <c r="X56" s="0" t="s">
        <v>177</v>
      </c>
      <c r="Y56" s="0" t="n">
        <v>87</v>
      </c>
      <c r="Z56" s="0" t="s">
        <v>177</v>
      </c>
      <c r="AA56" s="0" t="n">
        <v>30</v>
      </c>
      <c r="AB56" s="5" t="s">
        <v>134</v>
      </c>
      <c r="AC56" s="0" t="n">
        <v>91179</v>
      </c>
      <c r="AD56" s="0" t="s">
        <v>116</v>
      </c>
      <c r="AE56" s="0" t="s">
        <v>116</v>
      </c>
      <c r="AF56" s="0" t="s">
        <v>116</v>
      </c>
      <c r="AG56" s="0" t="s">
        <v>116</v>
      </c>
      <c r="AL56" s="7"/>
      <c r="AM56" s="0" t="s">
        <v>123</v>
      </c>
      <c r="AN56" s="7" t="s">
        <v>421</v>
      </c>
      <c r="AP56" s="7"/>
      <c r="AR56" s="0" t="s">
        <v>125</v>
      </c>
      <c r="AS56" s="0" t="s">
        <v>126</v>
      </c>
      <c r="AT56" s="4" t="n">
        <v>43584</v>
      </c>
      <c r="AU56" s="4" t="n">
        <v>43555</v>
      </c>
      <c r="AV56" s="0" t="s">
        <v>127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5" t="s">
        <v>128</v>
      </c>
      <c r="E57" s="0" t="s">
        <v>422</v>
      </c>
      <c r="F57" s="0" t="s">
        <v>423</v>
      </c>
      <c r="G57" s="0" t="s">
        <v>424</v>
      </c>
      <c r="H57" s="0" t="s">
        <v>425</v>
      </c>
      <c r="I57" s="6" t="s">
        <v>133</v>
      </c>
      <c r="J57" s="5" t="s">
        <v>114</v>
      </c>
      <c r="K57" s="5" t="s">
        <v>134</v>
      </c>
      <c r="L57" s="0" t="s">
        <v>116</v>
      </c>
      <c r="M57" s="0" t="s">
        <v>426</v>
      </c>
      <c r="N57" s="5" t="s">
        <v>134</v>
      </c>
      <c r="O57" s="5" t="s">
        <v>118</v>
      </c>
      <c r="P57" s="0" t="s">
        <v>162</v>
      </c>
      <c r="Q57" s="0" t="s">
        <v>137</v>
      </c>
      <c r="R57" s="0" t="s">
        <v>427</v>
      </c>
      <c r="S57" s="0" t="n">
        <v>571</v>
      </c>
      <c r="U57" s="5"/>
      <c r="V57" s="0" t="s">
        <v>428</v>
      </c>
      <c r="W57" s="0" t="n">
        <v>1</v>
      </c>
      <c r="X57" s="0" t="s">
        <v>177</v>
      </c>
      <c r="Y57" s="0" t="n">
        <v>87</v>
      </c>
      <c r="Z57" s="0" t="s">
        <v>177</v>
      </c>
      <c r="AA57" s="0" t="n">
        <v>30</v>
      </c>
      <c r="AB57" s="5" t="s">
        <v>134</v>
      </c>
      <c r="AC57" s="0" t="n">
        <v>91190</v>
      </c>
      <c r="AD57" s="0" t="s">
        <v>116</v>
      </c>
      <c r="AE57" s="0" t="s">
        <v>116</v>
      </c>
      <c r="AF57" s="0" t="s">
        <v>116</v>
      </c>
      <c r="AG57" s="0" t="s">
        <v>116</v>
      </c>
      <c r="AH57" s="0" t="s">
        <v>422</v>
      </c>
      <c r="AI57" s="0" t="s">
        <v>423</v>
      </c>
      <c r="AJ57" s="0" t="s">
        <v>424</v>
      </c>
      <c r="AM57" s="0" t="s">
        <v>123</v>
      </c>
      <c r="AN57" s="7"/>
      <c r="AR57" s="0" t="s">
        <v>125</v>
      </c>
      <c r="AS57" s="0" t="s">
        <v>126</v>
      </c>
      <c r="AT57" s="4" t="n">
        <v>43584</v>
      </c>
      <c r="AU57" s="4" t="n">
        <v>43555</v>
      </c>
      <c r="AV57" s="0" t="s">
        <v>127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5" t="s">
        <v>111</v>
      </c>
      <c r="H58" s="0" t="s">
        <v>429</v>
      </c>
      <c r="I58" s="6" t="s">
        <v>167</v>
      </c>
      <c r="J58" s="5" t="s">
        <v>114</v>
      </c>
      <c r="K58" s="5" t="s">
        <v>134</v>
      </c>
      <c r="L58" s="0" t="s">
        <v>116</v>
      </c>
      <c r="M58" s="0" t="s">
        <v>430</v>
      </c>
      <c r="N58" s="5" t="s">
        <v>134</v>
      </c>
      <c r="O58" s="5" t="s">
        <v>118</v>
      </c>
      <c r="P58" s="0" t="s">
        <v>189</v>
      </c>
      <c r="U58" s="5"/>
      <c r="W58" s="0" t="n">
        <v>1</v>
      </c>
      <c r="X58" s="0" t="s">
        <v>431</v>
      </c>
      <c r="Y58" s="0" t="n">
        <v>105</v>
      </c>
      <c r="Z58" s="0" t="s">
        <v>432</v>
      </c>
      <c r="AA58" s="0" t="n">
        <v>30</v>
      </c>
      <c r="AB58" s="5" t="s">
        <v>134</v>
      </c>
      <c r="AC58" s="0" t="n">
        <v>94270</v>
      </c>
      <c r="AD58" s="0" t="s">
        <v>116</v>
      </c>
      <c r="AE58" s="0" t="s">
        <v>116</v>
      </c>
      <c r="AF58" s="0" t="s">
        <v>116</v>
      </c>
      <c r="AG58" s="0" t="s">
        <v>116</v>
      </c>
      <c r="AL58" s="7"/>
      <c r="AM58" s="0" t="s">
        <v>123</v>
      </c>
      <c r="AN58" s="7"/>
      <c r="AP58" s="7"/>
      <c r="AR58" s="0" t="s">
        <v>125</v>
      </c>
      <c r="AS58" s="0" t="s">
        <v>126</v>
      </c>
      <c r="AT58" s="4" t="n">
        <v>43584</v>
      </c>
      <c r="AU58" s="4" t="n">
        <v>43555</v>
      </c>
      <c r="AV58" s="0" t="s">
        <v>127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5" t="s">
        <v>111</v>
      </c>
      <c r="H59" s="0" t="s">
        <v>433</v>
      </c>
      <c r="I59" s="6" t="s">
        <v>133</v>
      </c>
      <c r="J59" s="5" t="s">
        <v>114</v>
      </c>
      <c r="K59" s="5" t="s">
        <v>134</v>
      </c>
      <c r="L59" s="0" t="s">
        <v>116</v>
      </c>
      <c r="M59" s="0" t="s">
        <v>434</v>
      </c>
      <c r="N59" s="5" t="s">
        <v>134</v>
      </c>
      <c r="O59" s="5" t="s">
        <v>118</v>
      </c>
      <c r="P59" s="0" t="s">
        <v>226</v>
      </c>
      <c r="R59" s="0" t="s">
        <v>435</v>
      </c>
      <c r="S59" s="0" t="n">
        <v>788</v>
      </c>
      <c r="T59" s="0" t="s">
        <v>436</v>
      </c>
      <c r="U59" s="5" t="s">
        <v>121</v>
      </c>
      <c r="V59" s="0" t="s">
        <v>157</v>
      </c>
      <c r="W59" s="0" t="n">
        <v>1</v>
      </c>
      <c r="X59" s="0" t="s">
        <v>349</v>
      </c>
      <c r="Y59" s="0" t="n">
        <v>118</v>
      </c>
      <c r="Z59" s="0" t="s">
        <v>349</v>
      </c>
      <c r="AA59" s="0" t="n">
        <v>30</v>
      </c>
      <c r="AB59" s="5" t="s">
        <v>134</v>
      </c>
      <c r="AC59" s="0" t="n">
        <v>94300</v>
      </c>
      <c r="AD59" s="0" t="s">
        <v>116</v>
      </c>
      <c r="AE59" s="0" t="s">
        <v>116</v>
      </c>
      <c r="AF59" s="0" t="s">
        <v>116</v>
      </c>
      <c r="AG59" s="0" t="s">
        <v>116</v>
      </c>
      <c r="AL59" s="7"/>
      <c r="AM59" s="0" t="s">
        <v>123</v>
      </c>
      <c r="AN59" s="7"/>
      <c r="AP59" s="7"/>
      <c r="AR59" s="0" t="s">
        <v>125</v>
      </c>
      <c r="AS59" s="0" t="s">
        <v>126</v>
      </c>
      <c r="AT59" s="4" t="n">
        <v>43584</v>
      </c>
      <c r="AU59" s="4" t="n">
        <v>43555</v>
      </c>
      <c r="AV59" s="0" t="s">
        <v>127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5" t="s">
        <v>128</v>
      </c>
      <c r="E60" s="0" t="s">
        <v>437</v>
      </c>
      <c r="F60" s="0" t="s">
        <v>438</v>
      </c>
      <c r="G60" s="0" t="s">
        <v>368</v>
      </c>
      <c r="H60" s="0" t="s">
        <v>439</v>
      </c>
      <c r="I60" s="6" t="s">
        <v>133</v>
      </c>
      <c r="J60" s="5" t="s">
        <v>114</v>
      </c>
      <c r="K60" s="5" t="s">
        <v>134</v>
      </c>
      <c r="L60" s="0" t="s">
        <v>116</v>
      </c>
      <c r="M60" s="0" t="s">
        <v>440</v>
      </c>
      <c r="N60" s="5" t="s">
        <v>134</v>
      </c>
      <c r="O60" s="5" t="s">
        <v>118</v>
      </c>
      <c r="P60" s="0" t="s">
        <v>226</v>
      </c>
      <c r="Q60" s="0" t="s">
        <v>137</v>
      </c>
      <c r="R60" s="0" t="s">
        <v>441</v>
      </c>
      <c r="S60" s="0" t="n">
        <v>706</v>
      </c>
      <c r="U60" s="5" t="s">
        <v>121</v>
      </c>
      <c r="V60" s="0" t="s">
        <v>157</v>
      </c>
      <c r="W60" s="0" t="n">
        <v>1</v>
      </c>
      <c r="X60" s="0" t="s">
        <v>442</v>
      </c>
      <c r="Y60" s="0" t="n">
        <v>30</v>
      </c>
      <c r="Z60" s="0" t="s">
        <v>442</v>
      </c>
      <c r="AA60" s="0" t="n">
        <v>30</v>
      </c>
      <c r="AB60" s="5" t="s">
        <v>134</v>
      </c>
      <c r="AC60" s="0" t="n">
        <v>94740</v>
      </c>
      <c r="AD60" s="0" t="s">
        <v>116</v>
      </c>
      <c r="AE60" s="0" t="s">
        <v>116</v>
      </c>
      <c r="AF60" s="0" t="s">
        <v>116</v>
      </c>
      <c r="AG60" s="0" t="s">
        <v>116</v>
      </c>
      <c r="AH60" s="0" t="s">
        <v>437</v>
      </c>
      <c r="AI60" s="0" t="s">
        <v>438</v>
      </c>
      <c r="AJ60" s="0" t="s">
        <v>368</v>
      </c>
      <c r="AM60" s="0" t="s">
        <v>123</v>
      </c>
      <c r="AN60" s="7"/>
      <c r="AR60" s="0" t="s">
        <v>125</v>
      </c>
      <c r="AS60" s="0" t="s">
        <v>126</v>
      </c>
      <c r="AT60" s="4" t="n">
        <v>43584</v>
      </c>
      <c r="AU60" s="4" t="n">
        <v>43555</v>
      </c>
      <c r="AV60" s="0" t="s">
        <v>127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555</v>
      </c>
      <c r="D61" s="5" t="s">
        <v>111</v>
      </c>
      <c r="H61" s="0" t="s">
        <v>443</v>
      </c>
      <c r="I61" s="6" t="s">
        <v>167</v>
      </c>
      <c r="J61" s="5" t="s">
        <v>114</v>
      </c>
      <c r="K61" s="5" t="s">
        <v>134</v>
      </c>
      <c r="L61" s="0" t="s">
        <v>116</v>
      </c>
      <c r="M61" s="0" t="s">
        <v>444</v>
      </c>
      <c r="N61" s="5" t="s">
        <v>134</v>
      </c>
      <c r="O61" s="5" t="s">
        <v>118</v>
      </c>
      <c r="P61" s="0" t="s">
        <v>445</v>
      </c>
      <c r="Q61" s="0" t="s">
        <v>137</v>
      </c>
      <c r="R61" s="0" t="s">
        <v>446</v>
      </c>
      <c r="S61" s="0" t="n">
        <v>2999</v>
      </c>
      <c r="T61" s="0" t="s">
        <v>447</v>
      </c>
      <c r="U61" s="5"/>
      <c r="V61" s="0" t="s">
        <v>448</v>
      </c>
      <c r="W61" s="0" t="n">
        <v>1</v>
      </c>
      <c r="X61" s="0" t="s">
        <v>173</v>
      </c>
      <c r="Y61" s="0" t="n">
        <v>10</v>
      </c>
      <c r="Z61" s="0" t="s">
        <v>173</v>
      </c>
      <c r="AA61" s="0" t="n">
        <v>9</v>
      </c>
      <c r="AB61" s="5" t="s">
        <v>115</v>
      </c>
      <c r="AC61" s="0" t="n">
        <v>1210</v>
      </c>
      <c r="AD61" s="0" t="s">
        <v>116</v>
      </c>
      <c r="AE61" s="0" t="s">
        <v>116</v>
      </c>
      <c r="AF61" s="0" t="s">
        <v>116</v>
      </c>
      <c r="AG61" s="0" t="s">
        <v>116</v>
      </c>
      <c r="AK61" s="0" t="n">
        <v>18000033339</v>
      </c>
      <c r="AL61" s="7" t="s">
        <v>449</v>
      </c>
      <c r="AM61" s="0" t="s">
        <v>123</v>
      </c>
      <c r="AN61" s="7"/>
      <c r="AO61" s="0" t="n">
        <v>18000033339</v>
      </c>
      <c r="AP61" s="7" t="s">
        <v>449</v>
      </c>
      <c r="AR61" s="0" t="s">
        <v>125</v>
      </c>
      <c r="AS61" s="0" t="s">
        <v>126</v>
      </c>
      <c r="AT61" s="4" t="n">
        <v>43584</v>
      </c>
      <c r="AU61" s="4" t="n">
        <v>43555</v>
      </c>
      <c r="AV61" s="0" t="s">
        <v>127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555</v>
      </c>
      <c r="D62" s="5" t="s">
        <v>111</v>
      </c>
      <c r="H62" s="0" t="s">
        <v>450</v>
      </c>
      <c r="I62" s="6" t="s">
        <v>133</v>
      </c>
      <c r="J62" s="5" t="s">
        <v>114</v>
      </c>
      <c r="K62" s="5" t="s">
        <v>134</v>
      </c>
      <c r="L62" s="0" t="s">
        <v>116</v>
      </c>
      <c r="M62" s="0" t="s">
        <v>451</v>
      </c>
      <c r="N62" s="5" t="s">
        <v>134</v>
      </c>
      <c r="O62" s="5" t="s">
        <v>118</v>
      </c>
      <c r="P62" s="0" t="s">
        <v>162</v>
      </c>
      <c r="U62" s="5"/>
      <c r="W62" s="0" t="n">
        <v>1</v>
      </c>
      <c r="X62" s="0" t="s">
        <v>268</v>
      </c>
      <c r="Y62" s="0" t="n">
        <v>44</v>
      </c>
      <c r="Z62" s="0" t="s">
        <v>268</v>
      </c>
      <c r="AA62" s="0" t="n">
        <v>30</v>
      </c>
      <c r="AB62" s="5" t="s">
        <v>134</v>
      </c>
      <c r="AC62" s="0" t="n">
        <v>94500</v>
      </c>
      <c r="AD62" s="0" t="s">
        <v>116</v>
      </c>
      <c r="AE62" s="0" t="s">
        <v>116</v>
      </c>
      <c r="AF62" s="0" t="s">
        <v>116</v>
      </c>
      <c r="AG62" s="0" t="s">
        <v>116</v>
      </c>
      <c r="AL62" s="7"/>
      <c r="AM62" s="0" t="s">
        <v>123</v>
      </c>
      <c r="AN62" s="7"/>
      <c r="AP62" s="7"/>
      <c r="AR62" s="0" t="s">
        <v>125</v>
      </c>
      <c r="AS62" s="0" t="s">
        <v>126</v>
      </c>
      <c r="AT62" s="4" t="n">
        <v>43584</v>
      </c>
      <c r="AU62" s="4" t="n">
        <v>43555</v>
      </c>
      <c r="AV62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62" type="list">
      <formula1>Hidden_13</formula1>
      <formula2>0</formula2>
    </dataValidation>
    <dataValidation allowBlank="true" errorStyle="stop" operator="between" showDropDown="false" showErrorMessage="true" showInputMessage="false" sqref="J8:J62" type="list">
      <formula1>Hidden_29</formula1>
      <formula2>0</formula2>
    </dataValidation>
    <dataValidation allowBlank="true" errorStyle="stop" operator="between" showDropDown="false" showErrorMessage="true" showInputMessage="false" sqref="K8:K62" type="list">
      <formula1>Hidden_310</formula1>
      <formula2>0</formula2>
    </dataValidation>
    <dataValidation allowBlank="true" errorStyle="stop" operator="between" showDropDown="false" showErrorMessage="true" showInputMessage="false" sqref="N8:N62" type="list">
      <formula1>Hidden_413</formula1>
      <formula2>0</formula2>
    </dataValidation>
    <dataValidation allowBlank="true" errorStyle="stop" operator="between" showDropDown="false" showErrorMessage="true" showInputMessage="false" sqref="O8:O62" type="list">
      <formula1>Hidden_514</formula1>
      <formula2>0</formula2>
    </dataValidation>
    <dataValidation allowBlank="true" errorStyle="stop" operator="between" showDropDown="false" showErrorMessage="true" showInputMessage="false" sqref="Q8:Q62" type="list">
      <formula1>Hidden_616</formula1>
      <formula2>0</formula2>
    </dataValidation>
    <dataValidation allowBlank="true" errorStyle="stop" operator="between" showDropDown="false" showErrorMessage="true" showInputMessage="false" sqref="U8:U62" type="list">
      <formula1>Hidden_720</formula1>
      <formula2>0</formula2>
    </dataValidation>
    <dataValidation allowBlank="true" errorStyle="stop" operator="between" showDropDown="false" showErrorMessage="true" showInputMessage="false" sqref="AB8:AB62" type="list">
      <formula1>Hidden_827</formula1>
      <formula2>0</formula2>
    </dataValidation>
  </dataValidations>
  <hyperlinks>
    <hyperlink ref="AN8" r:id="rId1" display="http://telmex.com/mx"/>
    <hyperlink ref="AR8" r:id="rId2" display="https://directoriosancionados.funcionpublica.gob.mx/"/>
    <hyperlink ref="AL9" r:id="rId3" display="jgamezv_25@hotmail.com"/>
    <hyperlink ref="AP9" r:id="rId4" display="jgamezv_25@hotmail.com"/>
    <hyperlink ref="AN10" r:id="rId5" display="https://gepp.com.mx/"/>
    <hyperlink ref="AL11" r:id="rId6" display="arocha.diqv@gmail.com"/>
    <hyperlink ref="AP11" r:id="rId7" display="arocha.diqv@gmail.com"/>
    <hyperlink ref="AN13" r:id="rId8" display="http://www.capufe.gob.mx"/>
    <hyperlink ref="AN14" r:id="rId9" display="http://www.veracruz.gob.mx"/>
    <hyperlink ref="AN15" r:id="rId10" display="http://www.facturaspeajemalibran.com.mx"/>
    <hyperlink ref="AL16" r:id="rId11" display="cobranza@petrorac.com.mx "/>
    <hyperlink ref="AP16" r:id="rId12" display="cobranza@petrorac.com.mx "/>
    <hyperlink ref="AL24" r:id="rId13" display="ansolis_ru@hotmail.com"/>
    <hyperlink ref="AP24" r:id="rId14" display="ansolis_ru@hotmail.com"/>
    <hyperlink ref="AL26" r:id="rId15" display="ferremaco@hotmail.com"/>
    <hyperlink ref="AP26" r:id="rId16" display="ferremaco@hotmail.com"/>
    <hyperlink ref="AL27" r:id="rId17" display="factura.ferregali@gruporagal.com"/>
    <hyperlink ref="AP27" r:id="rId18" display="factura.ferregali@gruporagal.com"/>
    <hyperlink ref="AN29" r:id="rId19" display="http://ferchegas.com/facturacion-en-linea/"/>
    <hyperlink ref="AN30" r:id="rId20" display="http://www.cfe.gob.mx/"/>
    <hyperlink ref="AL31" r:id="rId21" display="caryve_soft@hotmail.com"/>
    <hyperlink ref="AP31" r:id="rId22" display="caryve_soft@hotmail.com"/>
    <hyperlink ref="AL33" r:id="rId23" display="crystal@boladeoro.net"/>
    <hyperlink ref="AP33" r:id="rId24" display="crystal@boladeoro.net"/>
    <hyperlink ref="AL35" r:id="rId25" display="facturacion@nerus.com.Mx"/>
    <hyperlink ref="AN35" r:id="rId26" display="http://nerus.com.mx/"/>
    <hyperlink ref="AP35" r:id="rId27" display="facturacion@nerus.com.Mx"/>
    <hyperlink ref="AL36" r:id="rId28" display="subwaycaxaxalapa@gmail.com"/>
    <hyperlink ref="AP36" r:id="rId29" display="subwaycaxaxalapa@gmail.com"/>
    <hyperlink ref="AL43" r:id="rId30" display="mostrador@laesfera.com.mx"/>
    <hyperlink ref="AP43" r:id="rId31" display="mostrador@laesfera.com.mx"/>
    <hyperlink ref="AL48" r:id="rId32" display="miguel.olmedo@pysesa.mx"/>
    <hyperlink ref="AP48" r:id="rId33" display="miguel.olmedo@pysesa.mx"/>
    <hyperlink ref="AL51" r:id="rId34" display="constasociadasglf@prodigy.nte.mx"/>
    <hyperlink ref="AP51" r:id="rId35" display="constasociadasglf@prodigy.nte.mx"/>
    <hyperlink ref="AL52" r:id="rId36" display="urielac8117@gmail.com"/>
    <hyperlink ref="AP52" r:id="rId37" display="urielac8117@gmail.com"/>
    <hyperlink ref="AN56" r:id="rId38" display="https://www.walmartmexico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453</v>
      </c>
    </row>
    <row r="3" customFormat="false" ht="15" hidden="false" customHeight="false" outlineLevel="0" collapsed="false">
      <c r="A3" s="0" t="s">
        <v>373</v>
      </c>
    </row>
    <row r="4" customFormat="false" ht="15" hidden="false" customHeight="false" outlineLevel="0" collapsed="false">
      <c r="A4" s="0" t="s">
        <v>454</v>
      </c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456</v>
      </c>
    </row>
    <row r="7" customFormat="false" ht="15" hidden="false" customHeight="false" outlineLevel="0" collapsed="false">
      <c r="A7" s="0" t="s">
        <v>457</v>
      </c>
    </row>
    <row r="8" customFormat="false" ht="15" hidden="false" customHeight="false" outlineLevel="0" collapsed="false">
      <c r="A8" s="0" t="s">
        <v>458</v>
      </c>
    </row>
    <row r="9" customFormat="false" ht="15" hidden="false" customHeight="false" outlineLevel="0" collapsed="false">
      <c r="A9" s="0" t="s">
        <v>459</v>
      </c>
    </row>
    <row r="10" customFormat="false" ht="15" hidden="false" customHeight="false" outlineLevel="0" collapsed="false">
      <c r="A10" s="0" t="s">
        <v>460</v>
      </c>
    </row>
    <row r="11" customFormat="false" ht="15" hidden="false" customHeight="false" outlineLevel="0" collapsed="false">
      <c r="A11" s="0" t="s">
        <v>461</v>
      </c>
    </row>
    <row r="12" customFormat="false" ht="15" hidden="false" customHeight="false" outlineLevel="0" collapsed="false">
      <c r="A12" s="0" t="s">
        <v>462</v>
      </c>
    </row>
    <row r="13" customFormat="false" ht="15" hidden="false" customHeight="false" outlineLevel="0" collapsed="false">
      <c r="A13" s="0" t="s">
        <v>463</v>
      </c>
    </row>
    <row r="14" customFormat="false" ht="15" hidden="false" customHeight="false" outlineLevel="0" collapsed="false">
      <c r="A14" s="0" t="s">
        <v>464</v>
      </c>
    </row>
    <row r="15" customFormat="false" ht="15" hidden="false" customHeight="false" outlineLevel="0" collapsed="false">
      <c r="A15" s="0" t="s">
        <v>465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466</v>
      </c>
    </row>
    <row r="18" customFormat="false" ht="15" hidden="false" customHeight="false" outlineLevel="0" collapsed="false">
      <c r="A18" s="0" t="s">
        <v>467</v>
      </c>
    </row>
    <row r="19" customFormat="false" ht="15" hidden="false" customHeight="false" outlineLevel="0" collapsed="false">
      <c r="A19" s="0" t="s">
        <v>468</v>
      </c>
    </row>
    <row r="20" customFormat="false" ht="15" hidden="false" customHeight="false" outlineLevel="0" collapsed="false">
      <c r="A20" s="0" t="s">
        <v>469</v>
      </c>
    </row>
    <row r="21" customFormat="false" ht="15" hidden="false" customHeight="false" outlineLevel="0" collapsed="false">
      <c r="A21" s="0" t="s">
        <v>47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453</v>
      </c>
    </row>
    <row r="3" customFormat="false" ht="15" hidden="false" customHeight="false" outlineLevel="0" collapsed="false">
      <c r="A3" s="0" t="s">
        <v>373</v>
      </c>
    </row>
    <row r="4" customFormat="false" ht="15" hidden="false" customHeight="false" outlineLevel="0" collapsed="false">
      <c r="A4" s="0" t="s">
        <v>454</v>
      </c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456</v>
      </c>
    </row>
    <row r="7" customFormat="false" ht="15" hidden="false" customHeight="false" outlineLevel="0" collapsed="false">
      <c r="A7" s="0" t="s">
        <v>457</v>
      </c>
    </row>
    <row r="8" customFormat="false" ht="15" hidden="false" customHeight="false" outlineLevel="0" collapsed="false">
      <c r="A8" s="0" t="s">
        <v>458</v>
      </c>
    </row>
    <row r="9" customFormat="false" ht="15" hidden="false" customHeight="false" outlineLevel="0" collapsed="false">
      <c r="A9" s="0" t="s">
        <v>459</v>
      </c>
    </row>
    <row r="10" customFormat="false" ht="15" hidden="false" customHeight="false" outlineLevel="0" collapsed="false">
      <c r="A10" s="0" t="s">
        <v>460</v>
      </c>
    </row>
    <row r="11" customFormat="false" ht="15" hidden="false" customHeight="false" outlineLevel="0" collapsed="false">
      <c r="A11" s="0" t="s">
        <v>461</v>
      </c>
    </row>
    <row r="12" customFormat="false" ht="15" hidden="false" customHeight="false" outlineLevel="0" collapsed="false">
      <c r="A12" s="0" t="s">
        <v>462</v>
      </c>
    </row>
    <row r="13" customFormat="false" ht="15" hidden="false" customHeight="false" outlineLevel="0" collapsed="false">
      <c r="A13" s="0" t="s">
        <v>463</v>
      </c>
    </row>
    <row r="14" customFormat="false" ht="15" hidden="false" customHeight="false" outlineLevel="0" collapsed="false">
      <c r="A14" s="0" t="s">
        <v>464</v>
      </c>
    </row>
    <row r="15" customFormat="false" ht="15" hidden="false" customHeight="false" outlineLevel="0" collapsed="false">
      <c r="A15" s="0" t="s">
        <v>465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466</v>
      </c>
    </row>
    <row r="18" customFormat="false" ht="15" hidden="false" customHeight="false" outlineLevel="0" collapsed="false">
      <c r="A18" s="0" t="s">
        <v>467</v>
      </c>
    </row>
    <row r="19" customFormat="false" ht="15" hidden="false" customHeight="false" outlineLevel="0" collapsed="false">
      <c r="A19" s="0" t="s">
        <v>468</v>
      </c>
    </row>
    <row r="20" customFormat="false" ht="15" hidden="false" customHeight="false" outlineLevel="0" collapsed="false">
      <c r="A20" s="0" t="s">
        <v>469</v>
      </c>
    </row>
    <row r="21" customFormat="false" ht="15" hidden="false" customHeight="false" outlineLevel="0" collapsed="false">
      <c r="A21" s="0" t="s">
        <v>47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79</v>
      </c>
    </row>
    <row r="4" customFormat="false" ht="15" hidden="false" customHeight="false" outlineLevel="0" collapsed="false">
      <c r="A4" s="0" t="s">
        <v>480</v>
      </c>
    </row>
    <row r="5" customFormat="false" ht="15" hidden="false" customHeight="false" outlineLevel="0" collapsed="false">
      <c r="A5" s="0" t="s">
        <v>481</v>
      </c>
    </row>
    <row r="6" customFormat="false" ht="15" hidden="false" customHeight="false" outlineLevel="0" collapsed="false">
      <c r="A6" s="0" t="s">
        <v>482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483</v>
      </c>
    </row>
    <row r="9" customFormat="false" ht="15" hidden="false" customHeight="false" outlineLevel="0" collapsed="false">
      <c r="A9" s="0" t="s">
        <v>484</v>
      </c>
    </row>
    <row r="10" customFormat="false" ht="15" hidden="false" customHeight="false" outlineLevel="0" collapsed="false">
      <c r="A10" s="0" t="s">
        <v>485</v>
      </c>
    </row>
    <row r="11" customFormat="false" ht="15" hidden="false" customHeight="false" outlineLevel="0" collapsed="false">
      <c r="A11" s="0" t="s">
        <v>486</v>
      </c>
    </row>
    <row r="12" customFormat="false" ht="15" hidden="false" customHeight="false" outlineLevel="0" collapsed="false">
      <c r="A12" s="0" t="s">
        <v>315</v>
      </c>
    </row>
    <row r="13" customFormat="false" ht="15" hidden="false" customHeight="false" outlineLevel="0" collapsed="false">
      <c r="A13" s="0" t="s">
        <v>487</v>
      </c>
    </row>
    <row r="14" customFormat="false" ht="15" hidden="false" customHeight="false" outlineLevel="0" collapsed="false">
      <c r="A14" s="0" t="s">
        <v>353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488</v>
      </c>
    </row>
    <row r="17" customFormat="false" ht="15" hidden="false" customHeight="false" outlineLevel="0" collapsed="false">
      <c r="A17" s="0" t="s">
        <v>489</v>
      </c>
    </row>
    <row r="18" customFormat="false" ht="15" hidden="false" customHeight="false" outlineLevel="0" collapsed="false">
      <c r="A18" s="0" t="s">
        <v>490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94</v>
      </c>
    </row>
    <row r="24" customFormat="false" ht="15" hidden="false" customHeight="false" outlineLevel="0" collapsed="false">
      <c r="A24" s="0" t="s">
        <v>49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7</v>
      </c>
    </row>
    <row r="2" customFormat="false" ht="15" hidden="false" customHeight="false" outlineLevel="0" collapsed="false">
      <c r="A2" s="0" t="s">
        <v>492</v>
      </c>
    </row>
    <row r="3" customFormat="false" ht="15" hidden="false" customHeight="false" outlineLevel="0" collapsed="false">
      <c r="A3" s="0" t="s">
        <v>498</v>
      </c>
    </row>
    <row r="4" customFormat="false" ht="15" hidden="false" customHeight="false" outlineLevel="0" collapsed="false">
      <c r="A4" s="0" t="s">
        <v>499</v>
      </c>
    </row>
    <row r="5" customFormat="false" ht="15" hidden="false" customHeight="false" outlineLevel="0" collapsed="false">
      <c r="A5" s="0" t="s">
        <v>500</v>
      </c>
    </row>
    <row r="6" customFormat="false" ht="15" hidden="false" customHeight="false" outlineLevel="0" collapsed="false">
      <c r="A6" s="0" t="s">
        <v>501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502</v>
      </c>
    </row>
    <row r="9" customFormat="false" ht="15" hidden="false" customHeight="false" outlineLevel="0" collapsed="false">
      <c r="A9" s="0" t="s">
        <v>503</v>
      </c>
    </row>
    <row r="10" customFormat="false" ht="15" hidden="false" customHeight="false" outlineLevel="0" collapsed="false">
      <c r="A10" s="0" t="s">
        <v>504</v>
      </c>
    </row>
    <row r="11" customFormat="false" ht="15" hidden="false" customHeight="false" outlineLevel="0" collapsed="false">
      <c r="A11" s="0" t="s">
        <v>505</v>
      </c>
    </row>
    <row r="12" customFormat="false" ht="15" hidden="false" customHeight="false" outlineLevel="0" collapsed="false">
      <c r="A12" s="0" t="s">
        <v>506</v>
      </c>
    </row>
    <row r="13" customFormat="false" ht="15" hidden="false" customHeight="false" outlineLevel="0" collapsed="false">
      <c r="A13" s="0" t="s">
        <v>507</v>
      </c>
    </row>
    <row r="14" customFormat="false" ht="15" hidden="false" customHeight="false" outlineLevel="0" collapsed="false">
      <c r="A14" s="0" t="s">
        <v>508</v>
      </c>
    </row>
    <row r="15" customFormat="false" ht="15" hidden="false" customHeight="false" outlineLevel="0" collapsed="false">
      <c r="A15" s="0" t="s">
        <v>509</v>
      </c>
    </row>
    <row r="16" customFormat="false" ht="15" hidden="false" customHeight="false" outlineLevel="0" collapsed="false">
      <c r="A16" s="0" t="s">
        <v>510</v>
      </c>
    </row>
    <row r="17" customFormat="false" ht="15" hidden="false" customHeight="false" outlineLevel="0" collapsed="false">
      <c r="A17" s="0" t="s">
        <v>511</v>
      </c>
    </row>
    <row r="18" customFormat="false" ht="15" hidden="false" customHeight="false" outlineLevel="0" collapsed="false">
      <c r="A18" s="0" t="s">
        <v>512</v>
      </c>
    </row>
    <row r="19" customFormat="false" ht="15" hidden="false" customHeight="false" outlineLevel="0" collapsed="false">
      <c r="A19" s="0" t="s">
        <v>513</v>
      </c>
    </row>
    <row r="20" customFormat="false" ht="15" hidden="false" customHeight="false" outlineLevel="0" collapsed="false">
      <c r="A20" s="0" t="s">
        <v>514</v>
      </c>
    </row>
    <row r="21" customFormat="false" ht="15" hidden="false" customHeight="false" outlineLevel="0" collapsed="false">
      <c r="A21" s="0" t="s">
        <v>515</v>
      </c>
    </row>
    <row r="22" customFormat="false" ht="15" hidden="false" customHeight="false" outlineLevel="0" collapsed="false">
      <c r="A22" s="0" t="s">
        <v>516</v>
      </c>
    </row>
    <row r="23" customFormat="false" ht="15" hidden="false" customHeight="false" outlineLevel="0" collapsed="false">
      <c r="A23" s="0" t="s">
        <v>478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517</v>
      </c>
    </row>
    <row r="26" customFormat="false" ht="15" hidden="false" customHeight="false" outlineLevel="0" collapsed="false">
      <c r="A26" s="0" t="s">
        <v>518</v>
      </c>
    </row>
    <row r="27" customFormat="false" ht="15" hidden="false" customHeight="false" outlineLevel="0" collapsed="false">
      <c r="A27" s="0" t="s">
        <v>519</v>
      </c>
    </row>
    <row r="28" customFormat="false" ht="15" hidden="false" customHeight="false" outlineLevel="0" collapsed="false">
      <c r="A28" s="0" t="s">
        <v>520</v>
      </c>
    </row>
    <row r="29" customFormat="false" ht="15" hidden="false" customHeight="false" outlineLevel="0" collapsed="false">
      <c r="A29" s="0" t="s">
        <v>521</v>
      </c>
    </row>
    <row r="30" customFormat="false" ht="15" hidden="false" customHeight="false" outlineLevel="0" collapsed="false">
      <c r="A30" s="0" t="s">
        <v>522</v>
      </c>
    </row>
    <row r="31" customFormat="false" ht="15" hidden="false" customHeight="false" outlineLevel="0" collapsed="false">
      <c r="A31" s="0" t="s">
        <v>523</v>
      </c>
    </row>
    <row r="32" customFormat="false" ht="15" hidden="false" customHeight="false" outlineLevel="0" collapsed="false">
      <c r="A32" s="0" t="s">
        <v>524</v>
      </c>
    </row>
    <row r="33" customFormat="false" ht="15" hidden="false" customHeight="false" outlineLevel="0" collapsed="false">
      <c r="A33" s="0" t="s">
        <v>525</v>
      </c>
    </row>
    <row r="34" customFormat="false" ht="15" hidden="false" customHeight="false" outlineLevel="0" collapsed="false">
      <c r="A34" s="0" t="s">
        <v>526</v>
      </c>
    </row>
    <row r="35" customFormat="false" ht="15" hidden="false" customHeight="false" outlineLevel="0" collapsed="false">
      <c r="A35" s="0" t="s">
        <v>527</v>
      </c>
    </row>
    <row r="36" customFormat="false" ht="15" hidden="false" customHeight="false" outlineLevel="0" collapsed="false">
      <c r="A36" s="0" t="s">
        <v>528</v>
      </c>
    </row>
    <row r="37" customFormat="false" ht="15" hidden="false" customHeight="false" outlineLevel="0" collapsed="false">
      <c r="A37" s="0" t="s">
        <v>231</v>
      </c>
    </row>
    <row r="38" customFormat="false" ht="15" hidden="false" customHeight="false" outlineLevel="0" collapsed="false">
      <c r="A38" s="0" t="s">
        <v>529</v>
      </c>
    </row>
    <row r="39" customFormat="false" ht="15" hidden="false" customHeight="false" outlineLevel="0" collapsed="false">
      <c r="A39" s="0" t="s">
        <v>530</v>
      </c>
    </row>
    <row r="40" customFormat="false" ht="15" hidden="false" customHeight="false" outlineLevel="0" collapsed="false">
      <c r="A40" s="0" t="s">
        <v>531</v>
      </c>
    </row>
    <row r="41" customFormat="false" ht="15" hidden="false" customHeight="false" outlineLevel="0" collapsed="false">
      <c r="A41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453</v>
      </c>
    </row>
    <row r="3" customFormat="false" ht="15" hidden="false" customHeight="false" outlineLevel="0" collapsed="false">
      <c r="A3" s="0" t="s">
        <v>373</v>
      </c>
    </row>
    <row r="4" customFormat="false" ht="15" hidden="false" customHeight="false" outlineLevel="0" collapsed="false">
      <c r="A4" s="0" t="s">
        <v>454</v>
      </c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456</v>
      </c>
    </row>
    <row r="7" customFormat="false" ht="15" hidden="false" customHeight="false" outlineLevel="0" collapsed="false">
      <c r="A7" s="0" t="s">
        <v>457</v>
      </c>
    </row>
    <row r="8" customFormat="false" ht="15" hidden="false" customHeight="false" outlineLevel="0" collapsed="false">
      <c r="A8" s="0" t="s">
        <v>458</v>
      </c>
    </row>
    <row r="9" customFormat="false" ht="15" hidden="false" customHeight="false" outlineLevel="0" collapsed="false">
      <c r="A9" s="0" t="s">
        <v>459</v>
      </c>
    </row>
    <row r="10" customFormat="false" ht="15" hidden="false" customHeight="false" outlineLevel="0" collapsed="false">
      <c r="A10" s="0" t="s">
        <v>460</v>
      </c>
    </row>
    <row r="11" customFormat="false" ht="15" hidden="false" customHeight="false" outlineLevel="0" collapsed="false">
      <c r="A11" s="0" t="s">
        <v>461</v>
      </c>
    </row>
    <row r="12" customFormat="false" ht="15" hidden="false" customHeight="false" outlineLevel="0" collapsed="false">
      <c r="A12" s="0" t="s">
        <v>462</v>
      </c>
    </row>
    <row r="13" customFormat="false" ht="15" hidden="false" customHeight="false" outlineLevel="0" collapsed="false">
      <c r="A13" s="0" t="s">
        <v>463</v>
      </c>
    </row>
    <row r="14" customFormat="false" ht="15" hidden="false" customHeight="false" outlineLevel="0" collapsed="false">
      <c r="A14" s="0" t="s">
        <v>464</v>
      </c>
    </row>
    <row r="15" customFormat="false" ht="15" hidden="false" customHeight="false" outlineLevel="0" collapsed="false">
      <c r="A15" s="0" t="s">
        <v>465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466</v>
      </c>
    </row>
    <row r="18" customFormat="false" ht="15" hidden="false" customHeight="false" outlineLevel="0" collapsed="false">
      <c r="A18" s="0" t="s">
        <v>467</v>
      </c>
    </row>
    <row r="19" customFormat="false" ht="15" hidden="false" customHeight="false" outlineLevel="0" collapsed="false">
      <c r="A19" s="0" t="s">
        <v>468</v>
      </c>
    </row>
    <row r="20" customFormat="false" ht="15" hidden="false" customHeight="false" outlineLevel="0" collapsed="false">
      <c r="A20" s="0" t="s">
        <v>469</v>
      </c>
    </row>
    <row r="21" customFormat="false" ht="15" hidden="false" customHeight="false" outlineLevel="0" collapsed="false">
      <c r="A21" s="0" t="s">
        <v>47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8:12:42Z</dcterms:created>
  <dc:creator>Apache POI</dc:creator>
  <dc:description/>
  <dc:language>en-US</dc:language>
  <cp:lastModifiedBy>Usuario</cp:lastModifiedBy>
  <cp:lastPrinted>2019-04-08T16:26:17Z</cp:lastPrinted>
  <dcterms:modified xsi:type="dcterms:W3CDTF">2019-04-30T13:33:59Z</dcterms:modified>
  <cp:revision>0</cp:revision>
  <dc:subject/>
  <dc:title/>
</cp:coreProperties>
</file>