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52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78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Telefonos de Mexico SAB de CV</t>
  </si>
  <si>
    <t xml:space="preserve">Macro empresa</t>
  </si>
  <si>
    <t xml:space="preserve">Nacional</t>
  </si>
  <si>
    <t xml:space="preserve">Ciudad de México</t>
  </si>
  <si>
    <t xml:space="preserve">Es nacional</t>
  </si>
  <si>
    <t xml:space="preserve">TME840315KT6</t>
  </si>
  <si>
    <t xml:space="preserve">No</t>
  </si>
  <si>
    <t xml:space="preserve">Servicio telefonia</t>
  </si>
  <si>
    <t xml:space="preserve">Parque via</t>
  </si>
  <si>
    <t xml:space="preserve">Colonia</t>
  </si>
  <si>
    <t xml:space="preserve">Cuauhtemoc</t>
  </si>
  <si>
    <t xml:space="preserve">No se cuenta con uno</t>
  </si>
  <si>
    <t xml:space="preserve">https://directoriosancionados.funcionpublica.gob.mx/</t>
  </si>
  <si>
    <t xml:space="preserve">Administrativa</t>
  </si>
  <si>
    <t xml:space="preserve">Oficina Operadora de Rio Blanco Segundo Trimestre</t>
  </si>
  <si>
    <t xml:space="preserve">CFE Suministrador de Servicios Basicos</t>
  </si>
  <si>
    <t xml:space="preserve">CSS160330CP7</t>
  </si>
  <si>
    <t xml:space="preserve">Energia Electrica</t>
  </si>
  <si>
    <t xml:space="preserve">Avenida</t>
  </si>
  <si>
    <t xml:space="preserve">Paseo de la Reforma</t>
  </si>
  <si>
    <t xml:space="preserve">Juarez</t>
  </si>
  <si>
    <t xml:space="preserve">http://www.cfe.gob.mx/</t>
  </si>
  <si>
    <t xml:space="preserve">Estafeta Mexicana SA de CV</t>
  </si>
  <si>
    <t xml:space="preserve">EME880309SK5</t>
  </si>
  <si>
    <t xml:space="preserve">Mensajeria</t>
  </si>
  <si>
    <t xml:space="preserve">Jose Vasconcelos</t>
  </si>
  <si>
    <t xml:space="preserve">Piso 4</t>
  </si>
  <si>
    <t xml:space="preserve">Hipodromo Condesa</t>
  </si>
  <si>
    <t xml:space="preserve">https://www.estafeta.com/</t>
  </si>
  <si>
    <t xml:space="preserve">Ofix SA de CV</t>
  </si>
  <si>
    <t xml:space="preserve">Veracruz de Ignacio de la Llave</t>
  </si>
  <si>
    <t xml:space="preserve">OFI920113KZ8</t>
  </si>
  <si>
    <t xml:space="preserve">Comercializadora </t>
  </si>
  <si>
    <t xml:space="preserve">Orizaba</t>
  </si>
  <si>
    <t xml:space="preserve">https://www.ofix.com.mx/oficina</t>
  </si>
  <si>
    <t xml:space="preserve">Persona física</t>
  </si>
  <si>
    <t xml:space="preserve">Juan Carlos</t>
  </si>
  <si>
    <t xml:space="preserve">Toxqui</t>
  </si>
  <si>
    <t xml:space="preserve">Maza</t>
  </si>
  <si>
    <t xml:space="preserve">Juan Carlos Toxqui Maza</t>
  </si>
  <si>
    <t xml:space="preserve">Micro empresa</t>
  </si>
  <si>
    <t xml:space="preserve">TOMJ730902RV0</t>
  </si>
  <si>
    <t xml:space="preserve">Equipo y Materiales de computo</t>
  </si>
  <si>
    <t xml:space="preserve">Fortin de las flores</t>
  </si>
  <si>
    <t xml:space="preserve">Lomas de San Marcial</t>
  </si>
  <si>
    <t xml:space="preserve">Fortin de las Flores</t>
  </si>
  <si>
    <t xml:space="preserve">caryve_soft@hotmail.com</t>
  </si>
  <si>
    <t xml:space="preserve">Bodega de copiadoras e impresoras SA de CV</t>
  </si>
  <si>
    <t xml:space="preserve">Puebla</t>
  </si>
  <si>
    <t xml:space="preserve">BCI060407KU8</t>
  </si>
  <si>
    <t xml:space="preserve">Serv de reparacion de copiadoras</t>
  </si>
  <si>
    <t xml:space="preserve">Calle</t>
  </si>
  <si>
    <t xml:space="preserve">2 Norte </t>
  </si>
  <si>
    <t xml:space="preserve">Centro</t>
  </si>
  <si>
    <t xml:space="preserve">plazapuebla@prodigy.net.mx</t>
  </si>
  <si>
    <t xml:space="preserve">Lisbeth Gabriela</t>
  </si>
  <si>
    <t xml:space="preserve">Zarate</t>
  </si>
  <si>
    <t xml:space="preserve">Mariles</t>
  </si>
  <si>
    <t xml:space="preserve">Lisbeth Gabriela Zarate Mariles</t>
  </si>
  <si>
    <t xml:space="preserve">ZAML850528N48</t>
  </si>
  <si>
    <t xml:space="preserve">Refaccionaria</t>
  </si>
  <si>
    <t xml:space="preserve">Camino Nacional</t>
  </si>
  <si>
    <t xml:space="preserve">Ricardo Flores Magon</t>
  </si>
  <si>
    <t xml:space="preserve">Rio Blanco</t>
  </si>
  <si>
    <t xml:space="preserve">GrupoGabinho@hotmail.com</t>
  </si>
  <si>
    <t xml:space="preserve">Petrorac SA de CV</t>
  </si>
  <si>
    <t xml:space="preserve">Mediana empresa</t>
  </si>
  <si>
    <t xml:space="preserve">PET100823PI1</t>
  </si>
  <si>
    <t xml:space="preserve">Gasolinera</t>
  </si>
  <si>
    <t xml:space="preserve">Benito Juárez</t>
  </si>
  <si>
    <t xml:space="preserve">Villa Hermosa</t>
  </si>
  <si>
    <t xml:space="preserve">Nogales</t>
  </si>
  <si>
    <t xml:space="preserve">cobranza@petrorac.com.mx </t>
  </si>
  <si>
    <t xml:space="preserve">Jorge Alberto</t>
  </si>
  <si>
    <t xml:space="preserve">Ramirez</t>
  </si>
  <si>
    <t xml:space="preserve">Guzman</t>
  </si>
  <si>
    <t xml:space="preserve">Jorge Alberto Ramirez Guzman</t>
  </si>
  <si>
    <t xml:space="preserve">RAGJ720916DEA</t>
  </si>
  <si>
    <t xml:space="preserve">Comercializadora</t>
  </si>
  <si>
    <t xml:space="preserve">Tres Valles</t>
  </si>
  <si>
    <t xml:space="preserve">JPQR Servicios Turisticos SA de CV</t>
  </si>
  <si>
    <t xml:space="preserve">JST110314DQ8</t>
  </si>
  <si>
    <t xml:space="preserve">Hospedaje</t>
  </si>
  <si>
    <t xml:space="preserve">Culiacan</t>
  </si>
  <si>
    <t xml:space="preserve">hcfacturacion@hotelescity.com</t>
  </si>
  <si>
    <t xml:space="preserve">Autos Pullman SA de CV</t>
  </si>
  <si>
    <t xml:space="preserve">APU640930KV9</t>
  </si>
  <si>
    <t xml:space="preserve">Serv de buses</t>
  </si>
  <si>
    <t xml:space="preserve">Artilleros</t>
  </si>
  <si>
    <t xml:space="preserve">7 de Julio</t>
  </si>
  <si>
    <t xml:space="preserve">Venustiano Carranza</t>
  </si>
  <si>
    <t xml:space="preserve">https://www.ado.com.mx</t>
  </si>
  <si>
    <t xml:space="preserve">Ticket Bus plus SA de CV</t>
  </si>
  <si>
    <t xml:space="preserve">TBP020702N4A</t>
  </si>
  <si>
    <t xml:space="preserve">Maximizando Recursos SA de CV</t>
  </si>
  <si>
    <t xml:space="preserve">MRE060516SI7</t>
  </si>
  <si>
    <t xml:space="preserve">Serv de prep de alim y bebi</t>
  </si>
  <si>
    <t xml:space="preserve">Xalapa</t>
  </si>
  <si>
    <t xml:space="preserve">Operadora Bennigans SA de CV</t>
  </si>
  <si>
    <t xml:space="preserve">OBE010320TK2</t>
  </si>
  <si>
    <t xml:space="preserve">Tortuga esquina Manuel Avila</t>
  </si>
  <si>
    <t xml:space="preserve">s/n</t>
  </si>
  <si>
    <t xml:space="preserve">Fraccionamiento</t>
  </si>
  <si>
    <t xml:space="preserve">Costa de Oro</t>
  </si>
  <si>
    <t xml:space="preserve">Boca del Rio</t>
  </si>
  <si>
    <t xml:space="preserve">Fondo Nacional de infraestructura</t>
  </si>
  <si>
    <t xml:space="preserve">FNI970829JR9</t>
  </si>
  <si>
    <t xml:space="preserve">Peaje</t>
  </si>
  <si>
    <t xml:space="preserve">Javier Barros Sierra</t>
  </si>
  <si>
    <t xml:space="preserve">Lomas de Santa FE</t>
  </si>
  <si>
    <t xml:space="preserve">Alvaro Obregon</t>
  </si>
  <si>
    <t xml:space="preserve">http://www.capufe.gob.mx</t>
  </si>
  <si>
    <t xml:space="preserve">Gobierno del Estado de Veracruz</t>
  </si>
  <si>
    <t xml:space="preserve">GEV8501016A2</t>
  </si>
  <si>
    <t xml:space="preserve">Unidad del Bosque pensiones</t>
  </si>
  <si>
    <t xml:space="preserve">http://www.veracruz.gob.mx</t>
  </si>
  <si>
    <t xml:space="preserve">Concesiones y promociones Malibran SA de CV</t>
  </si>
  <si>
    <t xml:space="preserve">CPM030614M68</t>
  </si>
  <si>
    <t xml:space="preserve">Callejón</t>
  </si>
  <si>
    <t xml:space="preserve">Martires de Tlapacoyan</t>
  </si>
  <si>
    <t xml:space="preserve">Piso 1</t>
  </si>
  <si>
    <t xml:space="preserve">Veracruz</t>
  </si>
  <si>
    <t xml:space="preserve">http://www.facturaspeajemalibran.com.mx</t>
  </si>
  <si>
    <t xml:space="preserve">Industria de Refrescos S de RL de CV</t>
  </si>
  <si>
    <t xml:space="preserve">IRE820805HA3</t>
  </si>
  <si>
    <t xml:space="preserve">México</t>
  </si>
  <si>
    <t xml:space="preserve">Envasado de agua y purificada</t>
  </si>
  <si>
    <t xml:space="preserve">Avenida Santa FE</t>
  </si>
  <si>
    <t xml:space="preserve">Cruz Manca</t>
  </si>
  <si>
    <t xml:space="preserve">Cuajimalpa de Morelos</t>
  </si>
  <si>
    <t xml:space="preserve">Jose.Zenil@gepp.com</t>
  </si>
  <si>
    <t xml:space="preserve">https://gepp.com.mx/</t>
  </si>
  <si>
    <t xml:space="preserve">Carmen</t>
  </si>
  <si>
    <t xml:space="preserve">Galicia</t>
  </si>
  <si>
    <t xml:space="preserve">Lopez</t>
  </si>
  <si>
    <t xml:space="preserve">Carmen Galicia Lopez </t>
  </si>
  <si>
    <t xml:space="preserve">GALC6004096G4</t>
  </si>
  <si>
    <t xml:space="preserve">Ferreteria</t>
  </si>
  <si>
    <t xml:space="preserve">Norte 1</t>
  </si>
  <si>
    <t xml:space="preserve">A</t>
  </si>
  <si>
    <t xml:space="preserve">factura.ferregali@gruporagal.com</t>
  </si>
  <si>
    <t xml:space="preserve">Francisca</t>
  </si>
  <si>
    <t xml:space="preserve">Calvo</t>
  </si>
  <si>
    <t xml:space="preserve">Villa</t>
  </si>
  <si>
    <t xml:space="preserve">Francisca Calvo Villa </t>
  </si>
  <si>
    <t xml:space="preserve">CAVF6010041E5</t>
  </si>
  <si>
    <t xml:space="preserve">B</t>
  </si>
  <si>
    <t xml:space="preserve">Rodriguez Clara</t>
  </si>
  <si>
    <t xml:space="preserve">Córdoba</t>
  </si>
  <si>
    <t xml:space="preserve">ansolis_ru@hotmail.com</t>
  </si>
  <si>
    <t xml:space="preserve">Soluciones Nerus SA de CV</t>
  </si>
  <si>
    <t xml:space="preserve">Tamaulipas</t>
  </si>
  <si>
    <t xml:space="preserve">SNE1302225E3</t>
  </si>
  <si>
    <t xml:space="preserve">Software</t>
  </si>
  <si>
    <t xml:space="preserve">Familia rotaria</t>
  </si>
  <si>
    <t xml:space="preserve">Planta alta local D</t>
  </si>
  <si>
    <t xml:space="preserve">Doctores</t>
  </si>
  <si>
    <t xml:space="preserve">Victoria</t>
  </si>
  <si>
    <t xml:space="preserve">facturacion@nerus.com.Mx</t>
  </si>
  <si>
    <t xml:space="preserve">http://nerus.com.mx/</t>
  </si>
  <si>
    <t xml:space="preserve">Mecanica Hidraulica de Precision Dos SA de CV</t>
  </si>
  <si>
    <t xml:space="preserve">MHP091014FC3</t>
  </si>
  <si>
    <t xml:space="preserve">Venta de equipo y reparacion</t>
  </si>
  <si>
    <t xml:space="preserve">Km 35 Carretera Federal Cordoba-La Tinaja</t>
  </si>
  <si>
    <t xml:space="preserve">Anexo Dos Caminos</t>
  </si>
  <si>
    <t xml:space="preserve">Dos caminos La Primavera</t>
  </si>
  <si>
    <t xml:space="preserve">Cuitlahuac</t>
  </si>
  <si>
    <t xml:space="preserve">Centro gasolinero Animas SA de  CV</t>
  </si>
  <si>
    <t xml:space="preserve">CGA010307N18</t>
  </si>
  <si>
    <t xml:space="preserve">Boulevard</t>
  </si>
  <si>
    <t xml:space="preserve">Cristobal Colon</t>
  </si>
  <si>
    <t xml:space="preserve">Fuentes de las Animas</t>
  </si>
  <si>
    <t xml:space="preserve">Daniel Saint</t>
  </si>
  <si>
    <t xml:space="preserve">Martin</t>
  </si>
  <si>
    <t xml:space="preserve">Ochoa</t>
  </si>
  <si>
    <t xml:space="preserve">Martin Ochoa Daniel Saint</t>
  </si>
  <si>
    <t xml:space="preserve">SAOD490416QB0</t>
  </si>
  <si>
    <t xml:space="preserve">Carretera</t>
  </si>
  <si>
    <t xml:space="preserve">Federal  Poza Rica Serie C Clave Sistema </t>
  </si>
  <si>
    <t xml:space="preserve">La Antigua</t>
  </si>
  <si>
    <t xml:space="preserve">Energeticos de Cordoba SA de CV</t>
  </si>
  <si>
    <t xml:space="preserve">ECO9806264T2</t>
  </si>
  <si>
    <t xml:space="preserve">Aurora</t>
  </si>
  <si>
    <t xml:space="preserve">Distribuidora de Quimicos de Veracruz SA de CV</t>
  </si>
  <si>
    <t xml:space="preserve">DQV1502193J5</t>
  </si>
  <si>
    <t xml:space="preserve">Insumos quimicos</t>
  </si>
  <si>
    <t xml:space="preserve">Xalapa Veracruz Kilometro 16</t>
  </si>
  <si>
    <t xml:space="preserve">Emiliano Zapata</t>
  </si>
  <si>
    <t xml:space="preserve">arocha.diqv@gmail.com</t>
  </si>
  <si>
    <t xml:space="preserve">Distribuidora Eldor SA de CV</t>
  </si>
  <si>
    <t xml:space="preserve">DEL650429C76</t>
  </si>
  <si>
    <t xml:space="preserve">Pinturas</t>
  </si>
  <si>
    <t xml:space="preserve">Camino Nacional </t>
  </si>
  <si>
    <t xml:space="preserve">Union Obrero Campesina</t>
  </si>
  <si>
    <t xml:space="preserve">Super Gas de Cordoba SA de CV</t>
  </si>
  <si>
    <t xml:space="preserve">SGC9504219A0</t>
  </si>
  <si>
    <t xml:space="preserve">Tubos y materiales delGolfo SA de CV</t>
  </si>
  <si>
    <t xml:space="preserve">TMG1403113K4</t>
  </si>
  <si>
    <t xml:space="preserve">Oriente 9 entre Norte 6 y 8</t>
  </si>
  <si>
    <t xml:space="preserve">tumagosa@hotmail.com</t>
  </si>
  <si>
    <t xml:space="preserve">Jose Luis</t>
  </si>
  <si>
    <t xml:space="preserve">Soto</t>
  </si>
  <si>
    <t xml:space="preserve">Palacios</t>
  </si>
  <si>
    <t xml:space="preserve">Jose Luis Soto Palacios</t>
  </si>
  <si>
    <t xml:space="preserve">SOPL720117EC7</t>
  </si>
  <si>
    <t xml:space="preserve">Comercializadora electrica</t>
  </si>
  <si>
    <t xml:space="preserve">Alderete </t>
  </si>
  <si>
    <t xml:space="preserve">Roman</t>
  </si>
  <si>
    <t xml:space="preserve">Jose Luis Alderete Roman</t>
  </si>
  <si>
    <t xml:space="preserve">AERL500819K10</t>
  </si>
  <si>
    <t xml:space="preserve">Medidores Delaunet SAPI de CV</t>
  </si>
  <si>
    <t xml:space="preserve">MDE14102R34</t>
  </si>
  <si>
    <t xml:space="preserve">Medidores</t>
  </si>
  <si>
    <t xml:space="preserve">Poniente 134</t>
  </si>
  <si>
    <t xml:space="preserve">Industrial Vallejo</t>
  </si>
  <si>
    <t xml:space="preserve">Azcapotzalco</t>
  </si>
  <si>
    <t xml:space="preserve">ventas@cicasa.com</t>
  </si>
  <si>
    <t xml:space="preserve">Rafael</t>
  </si>
  <si>
    <t xml:space="preserve">Palestino</t>
  </si>
  <si>
    <t xml:space="preserve">Flores</t>
  </si>
  <si>
    <t xml:space="preserve">Rafael Palestino Flores</t>
  </si>
  <si>
    <t xml:space="preserve">PAFR760722MC2</t>
  </si>
  <si>
    <t xml:space="preserve">Papeleria</t>
  </si>
  <si>
    <t xml:space="preserve">Office Depot de Mexico SA de CV</t>
  </si>
  <si>
    <t xml:space="preserve">ODM950324V2A</t>
  </si>
  <si>
    <t xml:space="preserve">https://www.officedepot.com.mx</t>
  </si>
  <si>
    <t xml:space="preserve">Servicios Unidos Fortin SA de CV</t>
  </si>
  <si>
    <t xml:space="preserve">SUF810227460</t>
  </si>
  <si>
    <t xml:space="preserve">1 Oriente</t>
  </si>
  <si>
    <t xml:space="preserve">La Parrilla cocina mexicana SA de cV</t>
  </si>
  <si>
    <t xml:space="preserve">PCM110712136</t>
  </si>
  <si>
    <t xml:space="preserve">Lazaro Cardenas</t>
  </si>
  <si>
    <t xml:space="preserve">Loc.23 al 26</t>
  </si>
  <si>
    <t xml:space="preserve">El Encinal</t>
  </si>
  <si>
    <t xml:space="preserve">Al servicio libramiento SA de CV</t>
  </si>
  <si>
    <t xml:space="preserve">SLI040304I47</t>
  </si>
  <si>
    <t xml:space="preserve">Libramiento paso del toro-Santa FE km 8.9</t>
  </si>
  <si>
    <t xml:space="preserve">El Tejar</t>
  </si>
  <si>
    <t xml:space="preserve">Medellin de Bravo</t>
  </si>
  <si>
    <t xml:space="preserve">Lourdes</t>
  </si>
  <si>
    <t xml:space="preserve">Hernandez</t>
  </si>
  <si>
    <t xml:space="preserve">Lagunes</t>
  </si>
  <si>
    <t xml:space="preserve">Lourdes Hernandez Lagunes</t>
  </si>
  <si>
    <t xml:space="preserve">HELL770517GH6</t>
  </si>
  <si>
    <t xml:space="preserve">Jorge Serdan Norte 86</t>
  </si>
  <si>
    <t xml:space="preserve">El Mirador</t>
  </si>
  <si>
    <t xml:space="preserve">Cafeterias Rapidas SA de CV</t>
  </si>
  <si>
    <t xml:space="preserve">CRA0107237Z1</t>
  </si>
  <si>
    <t xml:space="preserve">Tratados de Cordoba</t>
  </si>
  <si>
    <t xml:space="preserve">La Posta</t>
  </si>
  <si>
    <t xml:space="preserve">Cordoba</t>
  </si>
  <si>
    <t xml:space="preserve">Sociedad Metropolitana de Transportistas al Servicio de Entidades Publicas y Privadas SC</t>
  </si>
  <si>
    <t xml:space="preserve">MTS170130JC8</t>
  </si>
  <si>
    <t xml:space="preserve">Transporte</t>
  </si>
  <si>
    <t xml:space="preserve">sociedadmetropolitana.some@gmail.com </t>
  </si>
  <si>
    <t xml:space="preserve">Extranjer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sancionados.funcionpublica.gob.mx/" TargetMode="External"/><Relationship Id="rId2" Type="http://schemas.openxmlformats.org/officeDocument/2006/relationships/hyperlink" Target="http://www.cfe.gob.mx/" TargetMode="External"/><Relationship Id="rId3" Type="http://schemas.openxmlformats.org/officeDocument/2006/relationships/hyperlink" Target="https://directoriosancionados.funcionpublica.gob.mx/" TargetMode="External"/><Relationship Id="rId4" Type="http://schemas.openxmlformats.org/officeDocument/2006/relationships/hyperlink" Target="https://www.estafeta.com/" TargetMode="External"/><Relationship Id="rId5" Type="http://schemas.openxmlformats.org/officeDocument/2006/relationships/hyperlink" Target="https://directoriosancionados.funcionpublica.gob.mx/" TargetMode="External"/><Relationship Id="rId6" Type="http://schemas.openxmlformats.org/officeDocument/2006/relationships/hyperlink" Target="https://www.ofix.com.mx/oficina" TargetMode="External"/><Relationship Id="rId7" Type="http://schemas.openxmlformats.org/officeDocument/2006/relationships/hyperlink" Target="https://directoriosancionados.funcionpublica.gob.mx/" TargetMode="External"/><Relationship Id="rId8" Type="http://schemas.openxmlformats.org/officeDocument/2006/relationships/hyperlink" Target="mailto:caryve_soft@hotmail.com" TargetMode="External"/><Relationship Id="rId9" Type="http://schemas.openxmlformats.org/officeDocument/2006/relationships/hyperlink" Target="mailto:caryve_soft@hotmail.com" TargetMode="External"/><Relationship Id="rId10" Type="http://schemas.openxmlformats.org/officeDocument/2006/relationships/hyperlink" Target="https://directoriosancionados.funcionpublica.gob.mx/" TargetMode="External"/><Relationship Id="rId11" Type="http://schemas.openxmlformats.org/officeDocument/2006/relationships/hyperlink" Target="https://directoriosancionados.funcionpublica.gob.mx/" TargetMode="External"/><Relationship Id="rId12" Type="http://schemas.openxmlformats.org/officeDocument/2006/relationships/hyperlink" Target="https://directoriosancionados.funcionpublica.gob.mx/" TargetMode="External"/><Relationship Id="rId13" Type="http://schemas.openxmlformats.org/officeDocument/2006/relationships/hyperlink" Target="mailto:cobranza@petrorac.com.mx" TargetMode="External"/><Relationship Id="rId14" Type="http://schemas.openxmlformats.org/officeDocument/2006/relationships/hyperlink" Target="mailto:cobranza@petrorac.com.mx" TargetMode="External"/><Relationship Id="rId15" Type="http://schemas.openxmlformats.org/officeDocument/2006/relationships/hyperlink" Target="https://directoriosancionados.funcionpublica.gob.mx/" TargetMode="External"/><Relationship Id="rId16" Type="http://schemas.openxmlformats.org/officeDocument/2006/relationships/hyperlink" Target="https://directoriosancionados.funcionpublica.gob.mx/" TargetMode="External"/><Relationship Id="rId17" Type="http://schemas.openxmlformats.org/officeDocument/2006/relationships/hyperlink" Target="mailto:hcfacturacion@hotelescity.com" TargetMode="External"/><Relationship Id="rId18" Type="http://schemas.openxmlformats.org/officeDocument/2006/relationships/hyperlink" Target="mailto:hcfacturacion@hotelescity.com" TargetMode="External"/><Relationship Id="rId19" Type="http://schemas.openxmlformats.org/officeDocument/2006/relationships/hyperlink" Target="https://directoriosancionados.funcionpublica.gob.mx/" TargetMode="External"/><Relationship Id="rId20" Type="http://schemas.openxmlformats.org/officeDocument/2006/relationships/hyperlink" Target="https://www.ado.com.mx/" TargetMode="External"/><Relationship Id="rId21" Type="http://schemas.openxmlformats.org/officeDocument/2006/relationships/hyperlink" Target="https://directoriosancionados.funcionpublica.gob.mx/" TargetMode="External"/><Relationship Id="rId22" Type="http://schemas.openxmlformats.org/officeDocument/2006/relationships/hyperlink" Target="https://directoriosancionados.funcionpublica.gob.mx/" TargetMode="External"/><Relationship Id="rId23" Type="http://schemas.openxmlformats.org/officeDocument/2006/relationships/hyperlink" Target="https://directoriosancionados.funcionpublica.gob.mx/" TargetMode="External"/><Relationship Id="rId24" Type="http://schemas.openxmlformats.org/officeDocument/2006/relationships/hyperlink" Target="https://directoriosancionados.funcionpublica.gob.mx/" TargetMode="External"/><Relationship Id="rId25" Type="http://schemas.openxmlformats.org/officeDocument/2006/relationships/hyperlink" Target="http://www.capufe.gob.mx/" TargetMode="External"/><Relationship Id="rId26" Type="http://schemas.openxmlformats.org/officeDocument/2006/relationships/hyperlink" Target="https://directoriosancionados.funcionpublica.gob.mx/" TargetMode="External"/><Relationship Id="rId27" Type="http://schemas.openxmlformats.org/officeDocument/2006/relationships/hyperlink" Target="http://www.veracruz.gob.mx/" TargetMode="External"/><Relationship Id="rId28" Type="http://schemas.openxmlformats.org/officeDocument/2006/relationships/hyperlink" Target="https://directoriosancionados.funcionpublica.gob.mx/" TargetMode="External"/><Relationship Id="rId29" Type="http://schemas.openxmlformats.org/officeDocument/2006/relationships/hyperlink" Target="http://www.facturaspeajemalibran.com.mx/" TargetMode="External"/><Relationship Id="rId30" Type="http://schemas.openxmlformats.org/officeDocument/2006/relationships/hyperlink" Target="https://directoriosancionados.funcionpublica.gob.mx/" TargetMode="External"/><Relationship Id="rId31" Type="http://schemas.openxmlformats.org/officeDocument/2006/relationships/hyperlink" Target="https://gepp.com.mx/" TargetMode="External"/><Relationship Id="rId32" Type="http://schemas.openxmlformats.org/officeDocument/2006/relationships/hyperlink" Target="https://directoriosancionados.funcionpublica.gob.mx/" TargetMode="External"/><Relationship Id="rId33" Type="http://schemas.openxmlformats.org/officeDocument/2006/relationships/hyperlink" Target="mailto:factura.ferregali@gruporagal.com" TargetMode="External"/><Relationship Id="rId34" Type="http://schemas.openxmlformats.org/officeDocument/2006/relationships/hyperlink" Target="mailto:factura.ferregali@gruporagal.com" TargetMode="External"/><Relationship Id="rId35" Type="http://schemas.openxmlformats.org/officeDocument/2006/relationships/hyperlink" Target="https://directoriosancionados.funcionpublica.gob.mx/" TargetMode="External"/><Relationship Id="rId36" Type="http://schemas.openxmlformats.org/officeDocument/2006/relationships/hyperlink" Target="mailto:ansolis_ru@hotmail.com" TargetMode="External"/><Relationship Id="rId37" Type="http://schemas.openxmlformats.org/officeDocument/2006/relationships/hyperlink" Target="mailto:ansolis_ru@hotmail.com" TargetMode="External"/><Relationship Id="rId38" Type="http://schemas.openxmlformats.org/officeDocument/2006/relationships/hyperlink" Target="https://directoriosancionados.funcionpublica.gob.mx/" TargetMode="External"/><Relationship Id="rId39" Type="http://schemas.openxmlformats.org/officeDocument/2006/relationships/hyperlink" Target="mailto:facturacion@nerus.com.Mx" TargetMode="External"/><Relationship Id="rId40" Type="http://schemas.openxmlformats.org/officeDocument/2006/relationships/hyperlink" Target="http://nerus.com.mx/" TargetMode="External"/><Relationship Id="rId41" Type="http://schemas.openxmlformats.org/officeDocument/2006/relationships/hyperlink" Target="mailto:facturacion@nerus.com.Mx" TargetMode="External"/><Relationship Id="rId42" Type="http://schemas.openxmlformats.org/officeDocument/2006/relationships/hyperlink" Target="https://directoriosancionados.funcionpublica.gob.mx/" TargetMode="External"/><Relationship Id="rId43" Type="http://schemas.openxmlformats.org/officeDocument/2006/relationships/hyperlink" Target="https://directoriosancionados.funcionpublica.gob.mx/" TargetMode="External"/><Relationship Id="rId44" Type="http://schemas.openxmlformats.org/officeDocument/2006/relationships/hyperlink" Target="https://directoriosancionados.funcionpublica.gob.mx/" TargetMode="External"/><Relationship Id="rId45" Type="http://schemas.openxmlformats.org/officeDocument/2006/relationships/hyperlink" Target="https://directoriosancionados.funcionpublica.gob.mx/" TargetMode="External"/><Relationship Id="rId46" Type="http://schemas.openxmlformats.org/officeDocument/2006/relationships/hyperlink" Target="https://directoriosancionados.funcionpublica.gob.mx/" TargetMode="External"/><Relationship Id="rId47" Type="http://schemas.openxmlformats.org/officeDocument/2006/relationships/hyperlink" Target="mailto:arocha.diqv@gmail.com" TargetMode="External"/><Relationship Id="rId48" Type="http://schemas.openxmlformats.org/officeDocument/2006/relationships/hyperlink" Target="mailto:arocha.diqv@gmail.com" TargetMode="External"/><Relationship Id="rId49" Type="http://schemas.openxmlformats.org/officeDocument/2006/relationships/hyperlink" Target="https://directoriosancionados.funcionpublica.gob.mx/" TargetMode="External"/><Relationship Id="rId50" Type="http://schemas.openxmlformats.org/officeDocument/2006/relationships/hyperlink" Target="https://directoriosancionados.funcionpublica.gob.mx/" TargetMode="External"/><Relationship Id="rId51" Type="http://schemas.openxmlformats.org/officeDocument/2006/relationships/hyperlink" Target="https://directoriosancionados.funcionpublica.gob.mx/" TargetMode="External"/><Relationship Id="rId52" Type="http://schemas.openxmlformats.org/officeDocument/2006/relationships/hyperlink" Target="https://directoriosancionados.funcionpublica.gob.mx/" TargetMode="External"/><Relationship Id="rId53" Type="http://schemas.openxmlformats.org/officeDocument/2006/relationships/hyperlink" Target="mailto:tumagosa@hotmail.com" TargetMode="External"/><Relationship Id="rId54" Type="http://schemas.openxmlformats.org/officeDocument/2006/relationships/hyperlink" Target="mailto:tumagosa@hotmail.com" TargetMode="External"/><Relationship Id="rId55" Type="http://schemas.openxmlformats.org/officeDocument/2006/relationships/hyperlink" Target="https://directoriosancionados.funcionpublica.gob.mx/" TargetMode="External"/><Relationship Id="rId56" Type="http://schemas.openxmlformats.org/officeDocument/2006/relationships/hyperlink" Target="https://directoriosancionados.funcionpublica.gob.mx/" TargetMode="External"/><Relationship Id="rId57" Type="http://schemas.openxmlformats.org/officeDocument/2006/relationships/hyperlink" Target="https://directoriosancionados.funcionpublica.gob.mx/" TargetMode="External"/><Relationship Id="rId58" Type="http://schemas.openxmlformats.org/officeDocument/2006/relationships/hyperlink" Target="mailto:ventas@cicasa.com" TargetMode="External"/><Relationship Id="rId59" Type="http://schemas.openxmlformats.org/officeDocument/2006/relationships/hyperlink" Target="mailto:ventas@cicasa.com" TargetMode="External"/><Relationship Id="rId60" Type="http://schemas.openxmlformats.org/officeDocument/2006/relationships/hyperlink" Target="https://directoriosancionados.funcionpublica.gob.mx/" TargetMode="External"/><Relationship Id="rId61" Type="http://schemas.openxmlformats.org/officeDocument/2006/relationships/hyperlink" Target="https://directoriosancionados.funcionpublica.gob.mx/" TargetMode="External"/><Relationship Id="rId62" Type="http://schemas.openxmlformats.org/officeDocument/2006/relationships/hyperlink" Target="https://www.officedepot.com.mx/" TargetMode="External"/><Relationship Id="rId63" Type="http://schemas.openxmlformats.org/officeDocument/2006/relationships/hyperlink" Target="https://directoriosancionados.funcionpublica.gob.mx/" TargetMode="External"/><Relationship Id="rId64" Type="http://schemas.openxmlformats.org/officeDocument/2006/relationships/hyperlink" Target="https://directoriosancionados.funcionpublica.gob.mx/" TargetMode="External"/><Relationship Id="rId65" Type="http://schemas.openxmlformats.org/officeDocument/2006/relationships/hyperlink" Target="https://directoriosancionados.funcionpublica.gob.mx/" TargetMode="External"/><Relationship Id="rId66" Type="http://schemas.openxmlformats.org/officeDocument/2006/relationships/hyperlink" Target="https://directoriosancionados.funcionpublica.gob.mx/" TargetMode="External"/><Relationship Id="rId67" Type="http://schemas.openxmlformats.org/officeDocument/2006/relationships/hyperlink" Target="https://directoriosancionados.funcionpublica.gob.mx/" TargetMode="External"/><Relationship Id="rId68" Type="http://schemas.openxmlformats.org/officeDocument/2006/relationships/hyperlink" Target="https://directoriosancionados.funcionpublica.gob.mx/" TargetMode="External"/><Relationship Id="rId69" Type="http://schemas.openxmlformats.org/officeDocument/2006/relationships/hyperlink" Target="https://directoriosancionados.funcionpublica.gob.mx/" TargetMode="External"/><Relationship Id="rId70" Type="http://schemas.openxmlformats.org/officeDocument/2006/relationships/hyperlink" Target="https://directoriosancionados.funcionpublic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111</v>
      </c>
      <c r="H8" s="0" t="s">
        <v>112</v>
      </c>
      <c r="I8" s="6" t="s">
        <v>113</v>
      </c>
      <c r="J8" s="5" t="s">
        <v>114</v>
      </c>
      <c r="K8" s="5" t="s">
        <v>115</v>
      </c>
      <c r="L8" s="0" t="s">
        <v>116</v>
      </c>
      <c r="M8" s="0" t="s">
        <v>117</v>
      </c>
      <c r="N8" s="5" t="s">
        <v>115</v>
      </c>
      <c r="O8" s="5" t="s">
        <v>118</v>
      </c>
      <c r="P8" s="0" t="s">
        <v>119</v>
      </c>
      <c r="R8" s="0" t="s">
        <v>120</v>
      </c>
      <c r="S8" s="0" t="n">
        <v>198</v>
      </c>
      <c r="U8" s="5" t="s">
        <v>121</v>
      </c>
      <c r="V8" s="0" t="s">
        <v>122</v>
      </c>
      <c r="W8" s="0" t="n">
        <v>1</v>
      </c>
      <c r="X8" s="0" t="s">
        <v>122</v>
      </c>
      <c r="Y8" s="0" t="n">
        <v>15</v>
      </c>
      <c r="Z8" s="0" t="s">
        <v>122</v>
      </c>
      <c r="AA8" s="0" t="n">
        <v>9</v>
      </c>
      <c r="AB8" s="5" t="s">
        <v>115</v>
      </c>
      <c r="AC8" s="0" t="n">
        <v>6500</v>
      </c>
      <c r="AD8" s="0" t="s">
        <v>116</v>
      </c>
      <c r="AE8" s="0" t="s">
        <v>116</v>
      </c>
      <c r="AF8" s="0" t="s">
        <v>116</v>
      </c>
      <c r="AG8" s="0" t="s">
        <v>116</v>
      </c>
      <c r="AM8" s="0" t="s">
        <v>123</v>
      </c>
      <c r="AN8" s="7"/>
      <c r="AR8" s="7" t="s">
        <v>124</v>
      </c>
      <c r="AS8" s="0" t="s">
        <v>125</v>
      </c>
      <c r="AT8" s="4" t="n">
        <v>43650</v>
      </c>
      <c r="AU8" s="4" t="n">
        <v>43646</v>
      </c>
      <c r="AV8" s="0" t="s">
        <v>12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111</v>
      </c>
      <c r="H9" s="0" t="s">
        <v>127</v>
      </c>
      <c r="I9" s="6" t="s">
        <v>113</v>
      </c>
      <c r="J9" s="5" t="s">
        <v>114</v>
      </c>
      <c r="K9" s="5" t="s">
        <v>115</v>
      </c>
      <c r="L9" s="0" t="s">
        <v>116</v>
      </c>
      <c r="M9" s="0" t="s">
        <v>128</v>
      </c>
      <c r="N9" s="5" t="s">
        <v>115</v>
      </c>
      <c r="O9" s="5" t="s">
        <v>118</v>
      </c>
      <c r="P9" s="0" t="s">
        <v>129</v>
      </c>
      <c r="Q9" s="0" t="s">
        <v>130</v>
      </c>
      <c r="R9" s="0" t="s">
        <v>131</v>
      </c>
      <c r="S9" s="0" t="n">
        <v>164</v>
      </c>
      <c r="U9" s="5" t="s">
        <v>121</v>
      </c>
      <c r="V9" s="0" t="s">
        <v>132</v>
      </c>
      <c r="W9" s="0" t="n">
        <v>1</v>
      </c>
      <c r="X9" s="0" t="s">
        <v>122</v>
      </c>
      <c r="Y9" s="0" t="n">
        <v>15</v>
      </c>
      <c r="Z9" s="0" t="s">
        <v>122</v>
      </c>
      <c r="AA9" s="0" t="n">
        <v>9</v>
      </c>
      <c r="AB9" s="5" t="s">
        <v>115</v>
      </c>
      <c r="AC9" s="0" t="n">
        <v>6600</v>
      </c>
      <c r="AD9" s="0" t="s">
        <v>116</v>
      </c>
      <c r="AE9" s="0" t="s">
        <v>116</v>
      </c>
      <c r="AF9" s="0" t="s">
        <v>116</v>
      </c>
      <c r="AG9" s="0" t="s">
        <v>116</v>
      </c>
      <c r="AM9" s="0" t="s">
        <v>123</v>
      </c>
      <c r="AN9" s="7" t="s">
        <v>133</v>
      </c>
      <c r="AR9" s="7" t="s">
        <v>124</v>
      </c>
      <c r="AS9" s="0" t="s">
        <v>125</v>
      </c>
      <c r="AT9" s="4" t="n">
        <v>43650</v>
      </c>
      <c r="AU9" s="4" t="n">
        <v>43646</v>
      </c>
      <c r="AV9" s="0" t="s">
        <v>126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111</v>
      </c>
      <c r="H10" s="0" t="s">
        <v>134</v>
      </c>
      <c r="I10" s="8" t="s">
        <v>113</v>
      </c>
      <c r="J10" s="5" t="s">
        <v>114</v>
      </c>
      <c r="K10" s="5" t="s">
        <v>115</v>
      </c>
      <c r="L10" s="9" t="s">
        <v>116</v>
      </c>
      <c r="M10" s="9" t="s">
        <v>135</v>
      </c>
      <c r="N10" s="9" t="s">
        <v>115</v>
      </c>
      <c r="O10" s="5" t="s">
        <v>118</v>
      </c>
      <c r="P10" s="9" t="s">
        <v>136</v>
      </c>
      <c r="Q10" s="0" t="s">
        <v>130</v>
      </c>
      <c r="R10" s="9" t="s">
        <v>137</v>
      </c>
      <c r="S10" s="0" t="n">
        <v>105</v>
      </c>
      <c r="T10" s="0" t="s">
        <v>138</v>
      </c>
      <c r="U10" s="5" t="s">
        <v>121</v>
      </c>
      <c r="V10" s="9" t="s">
        <v>139</v>
      </c>
      <c r="W10" s="0" t="n">
        <v>1</v>
      </c>
      <c r="X10" s="9" t="s">
        <v>122</v>
      </c>
      <c r="Y10" s="0" t="n">
        <v>15</v>
      </c>
      <c r="Z10" s="9" t="s">
        <v>122</v>
      </c>
      <c r="AA10" s="0" t="n">
        <v>9</v>
      </c>
      <c r="AB10" s="5" t="s">
        <v>115</v>
      </c>
      <c r="AC10" s="0" t="n">
        <v>6170</v>
      </c>
      <c r="AD10" s="9" t="s">
        <v>116</v>
      </c>
      <c r="AE10" s="9" t="s">
        <v>116</v>
      </c>
      <c r="AF10" s="9" t="s">
        <v>116</v>
      </c>
      <c r="AG10" s="9" t="s">
        <v>116</v>
      </c>
      <c r="AM10" s="9" t="s">
        <v>123</v>
      </c>
      <c r="AN10" s="7" t="s">
        <v>140</v>
      </c>
      <c r="AR10" s="7" t="s">
        <v>124</v>
      </c>
      <c r="AS10" s="9" t="s">
        <v>125</v>
      </c>
      <c r="AT10" s="4" t="n">
        <v>43650</v>
      </c>
      <c r="AU10" s="4" t="n">
        <v>43646</v>
      </c>
      <c r="AV10" s="0" t="s">
        <v>126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111</v>
      </c>
      <c r="H11" s="0" t="s">
        <v>141</v>
      </c>
      <c r="I11" s="8" t="s">
        <v>113</v>
      </c>
      <c r="J11" s="5" t="s">
        <v>114</v>
      </c>
      <c r="K11" s="5" t="s">
        <v>142</v>
      </c>
      <c r="L11" s="9" t="s">
        <v>116</v>
      </c>
      <c r="M11" s="9" t="s">
        <v>143</v>
      </c>
      <c r="N11" s="5" t="s">
        <v>142</v>
      </c>
      <c r="O11" s="5" t="s">
        <v>118</v>
      </c>
      <c r="P11" s="9" t="s">
        <v>144</v>
      </c>
      <c r="R11" s="9"/>
      <c r="S11" s="9"/>
      <c r="U11" s="5"/>
      <c r="V11" s="9"/>
      <c r="W11" s="0" t="n">
        <v>1</v>
      </c>
      <c r="X11" s="0" t="s">
        <v>145</v>
      </c>
      <c r="Y11" s="0" t="n">
        <v>118</v>
      </c>
      <c r="Z11" s="0" t="s">
        <v>145</v>
      </c>
      <c r="AA11" s="0" t="n">
        <v>30</v>
      </c>
      <c r="AB11" s="5" t="s">
        <v>142</v>
      </c>
      <c r="AC11" s="0" t="n">
        <v>94330</v>
      </c>
      <c r="AD11" s="9" t="s">
        <v>116</v>
      </c>
      <c r="AE11" s="9" t="s">
        <v>116</v>
      </c>
      <c r="AF11" s="9" t="s">
        <v>116</v>
      </c>
      <c r="AG11" s="9" t="s">
        <v>116</v>
      </c>
      <c r="AM11" s="9" t="s">
        <v>123</v>
      </c>
      <c r="AN11" s="7" t="s">
        <v>146</v>
      </c>
      <c r="AR11" s="7" t="s">
        <v>124</v>
      </c>
      <c r="AS11" s="9" t="s">
        <v>125</v>
      </c>
      <c r="AT11" s="4" t="n">
        <v>43650</v>
      </c>
      <c r="AU11" s="4" t="n">
        <v>43646</v>
      </c>
      <c r="AV11" s="0" t="s">
        <v>126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147</v>
      </c>
      <c r="E12" s="0" t="s">
        <v>148</v>
      </c>
      <c r="F12" s="0" t="s">
        <v>149</v>
      </c>
      <c r="G12" s="0" t="s">
        <v>150</v>
      </c>
      <c r="H12" s="0" t="s">
        <v>151</v>
      </c>
      <c r="I12" s="6" t="s">
        <v>152</v>
      </c>
      <c r="J12" s="5" t="s">
        <v>114</v>
      </c>
      <c r="K12" s="5" t="s">
        <v>142</v>
      </c>
      <c r="L12" s="0" t="s">
        <v>116</v>
      </c>
      <c r="M12" s="0" t="s">
        <v>153</v>
      </c>
      <c r="N12" s="5" t="s">
        <v>142</v>
      </c>
      <c r="O12" s="5" t="s">
        <v>118</v>
      </c>
      <c r="P12" s="0" t="s">
        <v>154</v>
      </c>
      <c r="R12" s="0" t="s">
        <v>155</v>
      </c>
      <c r="S12" s="0" t="n">
        <v>9</v>
      </c>
      <c r="U12" s="5" t="s">
        <v>121</v>
      </c>
      <c r="V12" s="0" t="s">
        <v>156</v>
      </c>
      <c r="W12" s="0" t="n">
        <v>1</v>
      </c>
      <c r="X12" s="0" t="s">
        <v>157</v>
      </c>
      <c r="Y12" s="0" t="n">
        <v>68</v>
      </c>
      <c r="Z12" s="0" t="s">
        <v>157</v>
      </c>
      <c r="AA12" s="0" t="n">
        <v>30</v>
      </c>
      <c r="AB12" s="5" t="s">
        <v>142</v>
      </c>
      <c r="AC12" s="0" t="n">
        <v>94470</v>
      </c>
      <c r="AD12" s="0" t="s">
        <v>116</v>
      </c>
      <c r="AE12" s="0" t="s">
        <v>116</v>
      </c>
      <c r="AF12" s="0" t="s">
        <v>116</v>
      </c>
      <c r="AG12" s="0" t="s">
        <v>116</v>
      </c>
      <c r="AH12" s="0" t="s">
        <v>148</v>
      </c>
      <c r="AI12" s="0" t="s">
        <v>149</v>
      </c>
      <c r="AJ12" s="0" t="s">
        <v>150</v>
      </c>
      <c r="AK12" s="0" t="n">
        <v>2717515184</v>
      </c>
      <c r="AL12" s="7" t="s">
        <v>158</v>
      </c>
      <c r="AM12" s="0" t="s">
        <v>123</v>
      </c>
      <c r="AO12" s="0" t="n">
        <v>2717515184</v>
      </c>
      <c r="AP12" s="7" t="s">
        <v>158</v>
      </c>
      <c r="AR12" s="7" t="s">
        <v>124</v>
      </c>
      <c r="AS12" s="0" t="s">
        <v>125</v>
      </c>
      <c r="AT12" s="4" t="n">
        <v>43650</v>
      </c>
      <c r="AU12" s="4" t="n">
        <v>43646</v>
      </c>
      <c r="AV12" s="0" t="s">
        <v>126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111</v>
      </c>
      <c r="H13" s="0" t="s">
        <v>159</v>
      </c>
      <c r="I13" s="6" t="s">
        <v>152</v>
      </c>
      <c r="J13" s="5" t="s">
        <v>114</v>
      </c>
      <c r="K13" s="5" t="s">
        <v>160</v>
      </c>
      <c r="L13" s="0" t="s">
        <v>116</v>
      </c>
      <c r="M13" s="0" t="s">
        <v>161</v>
      </c>
      <c r="N13" s="5" t="s">
        <v>160</v>
      </c>
      <c r="O13" s="5" t="s">
        <v>118</v>
      </c>
      <c r="P13" s="0" t="s">
        <v>162</v>
      </c>
      <c r="Q13" s="0" t="s">
        <v>163</v>
      </c>
      <c r="R13" s="0" t="s">
        <v>164</v>
      </c>
      <c r="S13" s="0" t="n">
        <v>808</v>
      </c>
      <c r="U13" s="5"/>
      <c r="V13" s="0" t="s">
        <v>165</v>
      </c>
      <c r="W13" s="0" t="n">
        <v>1</v>
      </c>
      <c r="X13" s="0" t="s">
        <v>160</v>
      </c>
      <c r="Y13" s="0" t="n">
        <v>114</v>
      </c>
      <c r="Z13" s="0" t="s">
        <v>160</v>
      </c>
      <c r="AA13" s="0" t="n">
        <v>21</v>
      </c>
      <c r="AB13" s="5" t="s">
        <v>160</v>
      </c>
      <c r="AC13" s="0" t="n">
        <v>72000</v>
      </c>
      <c r="AD13" s="0" t="s">
        <v>116</v>
      </c>
      <c r="AE13" s="0" t="s">
        <v>116</v>
      </c>
      <c r="AF13" s="0" t="s">
        <v>116</v>
      </c>
      <c r="AG13" s="0" t="s">
        <v>116</v>
      </c>
      <c r="AL13" s="7" t="s">
        <v>166</v>
      </c>
      <c r="AM13" s="0" t="s">
        <v>123</v>
      </c>
      <c r="AP13" s="7" t="s">
        <v>166</v>
      </c>
      <c r="AR13" s="7" t="s">
        <v>124</v>
      </c>
      <c r="AS13" s="0" t="s">
        <v>125</v>
      </c>
      <c r="AT13" s="4" t="n">
        <v>43650</v>
      </c>
      <c r="AU13" s="4" t="n">
        <v>43646</v>
      </c>
      <c r="AV13" s="0" t="s">
        <v>126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147</v>
      </c>
      <c r="E14" s="0" t="s">
        <v>167</v>
      </c>
      <c r="F14" s="0" t="s">
        <v>168</v>
      </c>
      <c r="G14" s="0" t="s">
        <v>169</v>
      </c>
      <c r="H14" s="0" t="s">
        <v>170</v>
      </c>
      <c r="I14" s="6" t="s">
        <v>152</v>
      </c>
      <c r="J14" s="5" t="s">
        <v>114</v>
      </c>
      <c r="K14" s="5" t="s">
        <v>142</v>
      </c>
      <c r="L14" s="0" t="s">
        <v>116</v>
      </c>
      <c r="M14" s="0" t="s">
        <v>171</v>
      </c>
      <c r="N14" s="5" t="s">
        <v>142</v>
      </c>
      <c r="O14" s="5" t="s">
        <v>118</v>
      </c>
      <c r="P14" s="0" t="s">
        <v>172</v>
      </c>
      <c r="Q14" s="0" t="s">
        <v>163</v>
      </c>
      <c r="R14" s="0" t="s">
        <v>173</v>
      </c>
      <c r="S14" s="0" t="n">
        <v>242</v>
      </c>
      <c r="U14" s="5" t="s">
        <v>121</v>
      </c>
      <c r="V14" s="0" t="s">
        <v>174</v>
      </c>
      <c r="W14" s="0" t="n">
        <v>1</v>
      </c>
      <c r="X14" s="0" t="s">
        <v>175</v>
      </c>
      <c r="Y14" s="0" t="n">
        <v>138</v>
      </c>
      <c r="Z14" s="0" t="s">
        <v>175</v>
      </c>
      <c r="AA14" s="0" t="n">
        <v>30</v>
      </c>
      <c r="AB14" s="5" t="s">
        <v>142</v>
      </c>
      <c r="AC14" s="0" t="n">
        <v>94735</v>
      </c>
      <c r="AD14" s="0" t="s">
        <v>116</v>
      </c>
      <c r="AE14" s="0" t="s">
        <v>116</v>
      </c>
      <c r="AF14" s="0" t="s">
        <v>116</v>
      </c>
      <c r="AG14" s="0" t="s">
        <v>116</v>
      </c>
      <c r="AH14" s="0" t="s">
        <v>167</v>
      </c>
      <c r="AI14" s="0" t="s">
        <v>168</v>
      </c>
      <c r="AJ14" s="0" t="s">
        <v>169</v>
      </c>
      <c r="AL14" s="7" t="s">
        <v>176</v>
      </c>
      <c r="AM14" s="0" t="s">
        <v>123</v>
      </c>
      <c r="AP14" s="7" t="s">
        <v>176</v>
      </c>
      <c r="AR14" s="7" t="s">
        <v>124</v>
      </c>
      <c r="AS14" s="0" t="s">
        <v>125</v>
      </c>
      <c r="AT14" s="4" t="n">
        <v>43650</v>
      </c>
      <c r="AU14" s="4" t="n">
        <v>43646</v>
      </c>
      <c r="AV14" s="0" t="s">
        <v>126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5" t="s">
        <v>111</v>
      </c>
      <c r="H15" s="0" t="s">
        <v>177</v>
      </c>
      <c r="I15" s="6" t="s">
        <v>178</v>
      </c>
      <c r="J15" s="5" t="s">
        <v>114</v>
      </c>
      <c r="K15" s="5" t="s">
        <v>142</v>
      </c>
      <c r="L15" s="0" t="s">
        <v>116</v>
      </c>
      <c r="M15" s="0" t="s">
        <v>179</v>
      </c>
      <c r="N15" s="5" t="s">
        <v>142</v>
      </c>
      <c r="O15" s="5" t="s">
        <v>118</v>
      </c>
      <c r="P15" s="0" t="s">
        <v>180</v>
      </c>
      <c r="Q15" s="0" t="s">
        <v>130</v>
      </c>
      <c r="R15" s="0" t="s">
        <v>181</v>
      </c>
      <c r="S15" s="0" t="n">
        <v>401</v>
      </c>
      <c r="U15" s="5" t="s">
        <v>121</v>
      </c>
      <c r="V15" s="0" t="s">
        <v>182</v>
      </c>
      <c r="W15" s="0" t="n">
        <v>1</v>
      </c>
      <c r="X15" s="0" t="s">
        <v>183</v>
      </c>
      <c r="Y15" s="0" t="n">
        <v>115</v>
      </c>
      <c r="Z15" s="0" t="s">
        <v>183</v>
      </c>
      <c r="AA15" s="0" t="n">
        <v>30</v>
      </c>
      <c r="AB15" s="5" t="s">
        <v>142</v>
      </c>
      <c r="AC15" s="0" t="n">
        <v>94720</v>
      </c>
      <c r="AD15" s="0" t="s">
        <v>116</v>
      </c>
      <c r="AE15" s="0" t="s">
        <v>116</v>
      </c>
      <c r="AF15" s="0" t="s">
        <v>116</v>
      </c>
      <c r="AG15" s="0" t="s">
        <v>116</v>
      </c>
      <c r="AK15" s="0" t="n">
        <v>2727273419</v>
      </c>
      <c r="AL15" s="7" t="s">
        <v>184</v>
      </c>
      <c r="AM15" s="0" t="s">
        <v>123</v>
      </c>
      <c r="AO15" s="0" t="n">
        <v>2727273419</v>
      </c>
      <c r="AP15" s="7" t="s">
        <v>184</v>
      </c>
      <c r="AR15" s="7" t="s">
        <v>124</v>
      </c>
      <c r="AS15" s="0" t="s">
        <v>125</v>
      </c>
      <c r="AT15" s="4" t="n">
        <v>43650</v>
      </c>
      <c r="AU15" s="4" t="n">
        <v>43646</v>
      </c>
      <c r="AV15" s="0" t="s">
        <v>126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646</v>
      </c>
      <c r="D16" s="5" t="s">
        <v>147</v>
      </c>
      <c r="E16" s="0" t="s">
        <v>185</v>
      </c>
      <c r="F16" s="0" t="s">
        <v>186</v>
      </c>
      <c r="G16" s="0" t="s">
        <v>187</v>
      </c>
      <c r="H16" s="0" t="s">
        <v>188</v>
      </c>
      <c r="I16" s="6" t="s">
        <v>152</v>
      </c>
      <c r="J16" s="5" t="s">
        <v>114</v>
      </c>
      <c r="K16" s="5" t="s">
        <v>142</v>
      </c>
      <c r="L16" s="0" t="s">
        <v>116</v>
      </c>
      <c r="M16" s="0" t="s">
        <v>189</v>
      </c>
      <c r="N16" s="5" t="s">
        <v>142</v>
      </c>
      <c r="O16" s="5" t="s">
        <v>118</v>
      </c>
      <c r="P16" s="0" t="s">
        <v>190</v>
      </c>
      <c r="U16" s="5"/>
      <c r="W16" s="0" t="n">
        <v>1</v>
      </c>
      <c r="X16" s="0" t="s">
        <v>191</v>
      </c>
      <c r="Y16" s="0" t="n">
        <v>207</v>
      </c>
      <c r="Z16" s="0" t="s">
        <v>191</v>
      </c>
      <c r="AA16" s="0" t="n">
        <v>30</v>
      </c>
      <c r="AB16" s="5" t="s">
        <v>142</v>
      </c>
      <c r="AC16" s="0" t="n">
        <v>95300</v>
      </c>
      <c r="AD16" s="0" t="s">
        <v>116</v>
      </c>
      <c r="AE16" s="0" t="s">
        <v>116</v>
      </c>
      <c r="AF16" s="0" t="s">
        <v>116</v>
      </c>
      <c r="AG16" s="0" t="s">
        <v>116</v>
      </c>
      <c r="AH16" s="0" t="s">
        <v>185</v>
      </c>
      <c r="AI16" s="0" t="s">
        <v>186</v>
      </c>
      <c r="AJ16" s="0" t="s">
        <v>187</v>
      </c>
      <c r="AM16" s="0" t="s">
        <v>123</v>
      </c>
      <c r="AN16" s="7"/>
      <c r="AR16" s="7" t="s">
        <v>124</v>
      </c>
      <c r="AS16" s="0" t="s">
        <v>125</v>
      </c>
      <c r="AT16" s="4" t="n">
        <v>43650</v>
      </c>
      <c r="AU16" s="4" t="n">
        <v>43646</v>
      </c>
      <c r="AV16" s="0" t="s">
        <v>126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646</v>
      </c>
      <c r="D17" s="5" t="s">
        <v>111</v>
      </c>
      <c r="H17" s="0" t="s">
        <v>192</v>
      </c>
      <c r="I17" s="8" t="s">
        <v>113</v>
      </c>
      <c r="J17" s="5" t="s">
        <v>114</v>
      </c>
      <c r="K17" s="5" t="s">
        <v>115</v>
      </c>
      <c r="L17" s="9" t="s">
        <v>116</v>
      </c>
      <c r="M17" s="0" t="s">
        <v>193</v>
      </c>
      <c r="N17" s="9" t="s">
        <v>115</v>
      </c>
      <c r="O17" s="5" t="s">
        <v>118</v>
      </c>
      <c r="P17" s="9" t="s">
        <v>194</v>
      </c>
      <c r="Q17" s="0" t="s">
        <v>163</v>
      </c>
      <c r="R17" s="9" t="s">
        <v>195</v>
      </c>
      <c r="S17" s="0" t="n">
        <v>108</v>
      </c>
      <c r="U17" s="5" t="s">
        <v>121</v>
      </c>
      <c r="V17" s="9" t="s">
        <v>139</v>
      </c>
      <c r="W17" s="0" t="n">
        <v>1</v>
      </c>
      <c r="X17" s="9" t="s">
        <v>122</v>
      </c>
      <c r="Y17" s="0" t="n">
        <v>15</v>
      </c>
      <c r="Z17" s="9" t="s">
        <v>122</v>
      </c>
      <c r="AA17" s="0" t="n">
        <v>9</v>
      </c>
      <c r="AB17" s="5" t="s">
        <v>115</v>
      </c>
      <c r="AC17" s="0" t="n">
        <v>6170</v>
      </c>
      <c r="AD17" s="9" t="s">
        <v>116</v>
      </c>
      <c r="AE17" s="9" t="s">
        <v>116</v>
      </c>
      <c r="AF17" s="9" t="s">
        <v>116</v>
      </c>
      <c r="AG17" s="9" t="s">
        <v>116</v>
      </c>
      <c r="AL17" s="10" t="s">
        <v>196</v>
      </c>
      <c r="AM17" s="9" t="s">
        <v>123</v>
      </c>
      <c r="AN17" s="7"/>
      <c r="AP17" s="10" t="s">
        <v>196</v>
      </c>
      <c r="AR17" s="7" t="s">
        <v>124</v>
      </c>
      <c r="AS17" s="9" t="s">
        <v>125</v>
      </c>
      <c r="AT17" s="4" t="n">
        <v>43650</v>
      </c>
      <c r="AU17" s="4" t="n">
        <v>43646</v>
      </c>
      <c r="AV17" s="0" t="s">
        <v>126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646</v>
      </c>
      <c r="D18" s="5" t="s">
        <v>111</v>
      </c>
      <c r="H18" s="0" t="s">
        <v>197</v>
      </c>
      <c r="I18" s="6" t="s">
        <v>113</v>
      </c>
      <c r="J18" s="5" t="s">
        <v>114</v>
      </c>
      <c r="K18" s="5" t="s">
        <v>115</v>
      </c>
      <c r="L18" s="0" t="s">
        <v>116</v>
      </c>
      <c r="M18" s="0" t="s">
        <v>198</v>
      </c>
      <c r="N18" s="5" t="s">
        <v>115</v>
      </c>
      <c r="O18" s="5" t="s">
        <v>118</v>
      </c>
      <c r="P18" s="0" t="s">
        <v>199</v>
      </c>
      <c r="R18" s="0" t="s">
        <v>200</v>
      </c>
      <c r="S18" s="0" t="n">
        <v>123</v>
      </c>
      <c r="U18" s="5" t="s">
        <v>121</v>
      </c>
      <c r="V18" s="0" t="s">
        <v>201</v>
      </c>
      <c r="W18" s="0" t="n">
        <v>1</v>
      </c>
      <c r="X18" s="0" t="s">
        <v>202</v>
      </c>
      <c r="Y18" s="0" t="n">
        <v>17</v>
      </c>
      <c r="Z18" s="0" t="s">
        <v>202</v>
      </c>
      <c r="AA18" s="0" t="n">
        <v>9</v>
      </c>
      <c r="AB18" s="5" t="s">
        <v>115</v>
      </c>
      <c r="AC18" s="0" t="n">
        <v>15390</v>
      </c>
      <c r="AD18" s="0" t="s">
        <v>116</v>
      </c>
      <c r="AE18" s="0" t="s">
        <v>116</v>
      </c>
      <c r="AF18" s="0" t="s">
        <v>116</v>
      </c>
      <c r="AG18" s="0" t="s">
        <v>116</v>
      </c>
      <c r="AM18" s="0" t="s">
        <v>123</v>
      </c>
      <c r="AN18" s="7" t="s">
        <v>203</v>
      </c>
      <c r="AR18" s="7" t="s">
        <v>124</v>
      </c>
      <c r="AS18" s="0" t="s">
        <v>125</v>
      </c>
      <c r="AT18" s="4" t="n">
        <v>43650</v>
      </c>
      <c r="AU18" s="4" t="n">
        <v>43646</v>
      </c>
      <c r="AV18" s="0" t="s">
        <v>126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646</v>
      </c>
      <c r="D19" s="5" t="s">
        <v>111</v>
      </c>
      <c r="H19" s="0" t="s">
        <v>204</v>
      </c>
      <c r="I19" s="6" t="s">
        <v>113</v>
      </c>
      <c r="J19" s="5" t="s">
        <v>114</v>
      </c>
      <c r="K19" s="5" t="s">
        <v>115</v>
      </c>
      <c r="L19" s="0" t="s">
        <v>116</v>
      </c>
      <c r="M19" s="0" t="s">
        <v>205</v>
      </c>
      <c r="N19" s="5" t="s">
        <v>115</v>
      </c>
      <c r="O19" s="5" t="s">
        <v>118</v>
      </c>
      <c r="P19" s="0" t="s">
        <v>199</v>
      </c>
      <c r="R19" s="0" t="s">
        <v>200</v>
      </c>
      <c r="S19" s="0" t="n">
        <v>123</v>
      </c>
      <c r="U19" s="5" t="s">
        <v>121</v>
      </c>
      <c r="V19" s="0" t="s">
        <v>201</v>
      </c>
      <c r="W19" s="0" t="n">
        <v>1</v>
      </c>
      <c r="X19" s="0" t="s">
        <v>202</v>
      </c>
      <c r="Y19" s="0" t="n">
        <v>17</v>
      </c>
      <c r="Z19" s="0" t="s">
        <v>202</v>
      </c>
      <c r="AA19" s="0" t="n">
        <v>9</v>
      </c>
      <c r="AB19" s="5" t="s">
        <v>115</v>
      </c>
      <c r="AC19" s="0" t="n">
        <v>15390</v>
      </c>
      <c r="AD19" s="0" t="s">
        <v>116</v>
      </c>
      <c r="AE19" s="0" t="s">
        <v>116</v>
      </c>
      <c r="AF19" s="0" t="s">
        <v>116</v>
      </c>
      <c r="AG19" s="0" t="s">
        <v>116</v>
      </c>
      <c r="AM19" s="0" t="s">
        <v>123</v>
      </c>
      <c r="AN19" s="7"/>
      <c r="AR19" s="7" t="s">
        <v>124</v>
      </c>
      <c r="AS19" s="0" t="s">
        <v>125</v>
      </c>
      <c r="AT19" s="4" t="n">
        <v>43650</v>
      </c>
      <c r="AU19" s="4" t="n">
        <v>43646</v>
      </c>
      <c r="AV19" s="0" t="s">
        <v>126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646</v>
      </c>
      <c r="D20" s="5" t="s">
        <v>111</v>
      </c>
      <c r="H20" s="0" t="s">
        <v>206</v>
      </c>
      <c r="I20" s="6" t="s">
        <v>152</v>
      </c>
      <c r="J20" s="5" t="s">
        <v>114</v>
      </c>
      <c r="K20" s="5" t="s">
        <v>142</v>
      </c>
      <c r="L20" s="0" t="s">
        <v>116</v>
      </c>
      <c r="M20" s="0" t="s">
        <v>207</v>
      </c>
      <c r="N20" s="5" t="s">
        <v>142</v>
      </c>
      <c r="O20" s="5" t="s">
        <v>118</v>
      </c>
      <c r="P20" s="0" t="s">
        <v>208</v>
      </c>
      <c r="U20" s="5"/>
      <c r="W20" s="0" t="n">
        <v>1</v>
      </c>
      <c r="X20" s="0" t="s">
        <v>209</v>
      </c>
      <c r="Y20" s="0" t="n">
        <v>87</v>
      </c>
      <c r="Z20" s="0" t="s">
        <v>209</v>
      </c>
      <c r="AA20" s="0" t="n">
        <v>30</v>
      </c>
      <c r="AB20" s="5" t="s">
        <v>142</v>
      </c>
      <c r="AC20" s="0" t="n">
        <v>91193</v>
      </c>
      <c r="AD20" s="0" t="s">
        <v>116</v>
      </c>
      <c r="AE20" s="0" t="s">
        <v>116</v>
      </c>
      <c r="AF20" s="0" t="s">
        <v>116</v>
      </c>
      <c r="AG20" s="0" t="s">
        <v>116</v>
      </c>
      <c r="AL20" s="7"/>
      <c r="AM20" s="0" t="s">
        <v>123</v>
      </c>
      <c r="AN20" s="7"/>
      <c r="AP20" s="7"/>
      <c r="AR20" s="7" t="s">
        <v>124</v>
      </c>
      <c r="AS20" s="0" t="s">
        <v>125</v>
      </c>
      <c r="AT20" s="4" t="n">
        <v>43650</v>
      </c>
      <c r="AU20" s="4" t="n">
        <v>43646</v>
      </c>
      <c r="AV20" s="0" t="s">
        <v>126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646</v>
      </c>
      <c r="D21" s="5" t="s">
        <v>111</v>
      </c>
      <c r="H21" s="0" t="s">
        <v>210</v>
      </c>
      <c r="I21" s="6" t="s">
        <v>152</v>
      </c>
      <c r="J21" s="5" t="s">
        <v>114</v>
      </c>
      <c r="K21" s="5" t="s">
        <v>142</v>
      </c>
      <c r="L21" s="0" t="s">
        <v>116</v>
      </c>
      <c r="M21" s="0" t="s">
        <v>211</v>
      </c>
      <c r="N21" s="5" t="s">
        <v>142</v>
      </c>
      <c r="O21" s="5" t="s">
        <v>118</v>
      </c>
      <c r="P21" s="0" t="s">
        <v>208</v>
      </c>
      <c r="R21" s="0" t="s">
        <v>212</v>
      </c>
      <c r="S21" s="0" t="s">
        <v>213</v>
      </c>
      <c r="U21" s="5" t="s">
        <v>214</v>
      </c>
      <c r="V21" s="0" t="s">
        <v>215</v>
      </c>
      <c r="W21" s="0" t="n">
        <v>1</v>
      </c>
      <c r="X21" s="0" t="s">
        <v>216</v>
      </c>
      <c r="Y21" s="0" t="n">
        <v>28</v>
      </c>
      <c r="Z21" s="0" t="s">
        <v>216</v>
      </c>
      <c r="AA21" s="0" t="n">
        <v>30</v>
      </c>
      <c r="AB21" s="5" t="s">
        <v>142</v>
      </c>
      <c r="AC21" s="0" t="n">
        <v>94299</v>
      </c>
      <c r="AD21" s="0" t="s">
        <v>116</v>
      </c>
      <c r="AE21" s="0" t="s">
        <v>116</v>
      </c>
      <c r="AF21" s="0" t="s">
        <v>116</v>
      </c>
      <c r="AG21" s="0" t="s">
        <v>116</v>
      </c>
      <c r="AL21" s="7"/>
      <c r="AM21" s="0" t="s">
        <v>123</v>
      </c>
      <c r="AN21" s="7"/>
      <c r="AP21" s="7"/>
      <c r="AR21" s="7" t="s">
        <v>124</v>
      </c>
      <c r="AS21" s="0" t="s">
        <v>125</v>
      </c>
      <c r="AT21" s="4" t="n">
        <v>43650</v>
      </c>
      <c r="AU21" s="4" t="n">
        <v>43646</v>
      </c>
      <c r="AV21" s="0" t="s">
        <v>126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646</v>
      </c>
      <c r="D22" s="5" t="s">
        <v>111</v>
      </c>
      <c r="H22" s="0" t="s">
        <v>217</v>
      </c>
      <c r="I22" s="6" t="s">
        <v>178</v>
      </c>
      <c r="J22" s="5" t="s">
        <v>114</v>
      </c>
      <c r="K22" s="5" t="s">
        <v>115</v>
      </c>
      <c r="L22" s="0" t="s">
        <v>116</v>
      </c>
      <c r="M22" s="0" t="s">
        <v>218</v>
      </c>
      <c r="N22" s="5" t="s">
        <v>115</v>
      </c>
      <c r="O22" s="5" t="s">
        <v>118</v>
      </c>
      <c r="P22" s="0" t="s">
        <v>219</v>
      </c>
      <c r="Q22" s="0" t="s">
        <v>163</v>
      </c>
      <c r="R22" s="0" t="s">
        <v>220</v>
      </c>
      <c r="S22" s="0" t="n">
        <v>515</v>
      </c>
      <c r="U22" s="5" t="s">
        <v>121</v>
      </c>
      <c r="V22" s="0" t="s">
        <v>221</v>
      </c>
      <c r="W22" s="0" t="n">
        <v>1</v>
      </c>
      <c r="X22" s="0" t="s">
        <v>222</v>
      </c>
      <c r="Y22" s="0" t="n">
        <v>10</v>
      </c>
      <c r="Z22" s="0" t="s">
        <v>222</v>
      </c>
      <c r="AA22" s="0" t="n">
        <v>9</v>
      </c>
      <c r="AB22" s="5" t="s">
        <v>115</v>
      </c>
      <c r="AC22" s="0" t="n">
        <v>1219</v>
      </c>
      <c r="AD22" s="0" t="s">
        <v>116</v>
      </c>
      <c r="AE22" s="0" t="s">
        <v>116</v>
      </c>
      <c r="AF22" s="0" t="s">
        <v>116</v>
      </c>
      <c r="AG22" s="0" t="s">
        <v>116</v>
      </c>
      <c r="AM22" s="0" t="s">
        <v>123</v>
      </c>
      <c r="AN22" s="7" t="s">
        <v>223</v>
      </c>
      <c r="AR22" s="7" t="s">
        <v>124</v>
      </c>
      <c r="AS22" s="0" t="s">
        <v>125</v>
      </c>
      <c r="AT22" s="4" t="n">
        <v>43650</v>
      </c>
      <c r="AU22" s="4" t="n">
        <v>43646</v>
      </c>
      <c r="AV22" s="0" t="s">
        <v>126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646</v>
      </c>
      <c r="D23" s="5" t="s">
        <v>111</v>
      </c>
      <c r="H23" s="0" t="s">
        <v>224</v>
      </c>
      <c r="I23" s="6" t="s">
        <v>178</v>
      </c>
      <c r="J23" s="5" t="s">
        <v>114</v>
      </c>
      <c r="K23" s="5" t="s">
        <v>142</v>
      </c>
      <c r="L23" s="0" t="s">
        <v>116</v>
      </c>
      <c r="M23" s="0" t="s">
        <v>225</v>
      </c>
      <c r="N23" s="5" t="s">
        <v>142</v>
      </c>
      <c r="O23" s="5" t="s">
        <v>118</v>
      </c>
      <c r="P23" s="0" t="s">
        <v>219</v>
      </c>
      <c r="Q23" s="0" t="s">
        <v>130</v>
      </c>
      <c r="R23" s="0" t="s">
        <v>209</v>
      </c>
      <c r="S23" s="0" t="n">
        <v>301</v>
      </c>
      <c r="U23" s="5" t="s">
        <v>121</v>
      </c>
      <c r="V23" s="0" t="s">
        <v>226</v>
      </c>
      <c r="W23" s="0" t="n">
        <v>1</v>
      </c>
      <c r="X23" s="0" t="s">
        <v>209</v>
      </c>
      <c r="Y23" s="0" t="n">
        <v>87</v>
      </c>
      <c r="Z23" s="0" t="s">
        <v>209</v>
      </c>
      <c r="AA23" s="0" t="n">
        <v>30</v>
      </c>
      <c r="AB23" s="5" t="s">
        <v>142</v>
      </c>
      <c r="AC23" s="0" t="n">
        <v>91010</v>
      </c>
      <c r="AD23" s="0" t="s">
        <v>116</v>
      </c>
      <c r="AE23" s="0" t="s">
        <v>116</v>
      </c>
      <c r="AF23" s="0" t="s">
        <v>116</v>
      </c>
      <c r="AG23" s="0" t="s">
        <v>116</v>
      </c>
      <c r="AM23" s="0" t="s">
        <v>123</v>
      </c>
      <c r="AN23" s="7" t="s">
        <v>227</v>
      </c>
      <c r="AR23" s="7" t="s">
        <v>124</v>
      </c>
      <c r="AS23" s="0" t="s">
        <v>125</v>
      </c>
      <c r="AT23" s="4" t="n">
        <v>43650</v>
      </c>
      <c r="AU23" s="4" t="n">
        <v>43646</v>
      </c>
      <c r="AV23" s="0" t="s">
        <v>126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646</v>
      </c>
      <c r="D24" s="5" t="s">
        <v>111</v>
      </c>
      <c r="H24" s="0" t="s">
        <v>228</v>
      </c>
      <c r="I24" s="6" t="s">
        <v>178</v>
      </c>
      <c r="J24" s="5" t="s">
        <v>114</v>
      </c>
      <c r="K24" s="5" t="s">
        <v>142</v>
      </c>
      <c r="L24" s="0" t="s">
        <v>116</v>
      </c>
      <c r="M24" s="0" t="s">
        <v>229</v>
      </c>
      <c r="N24" s="5" t="s">
        <v>142</v>
      </c>
      <c r="O24" s="5" t="s">
        <v>118</v>
      </c>
      <c r="P24" s="0" t="s">
        <v>219</v>
      </c>
      <c r="Q24" s="0" t="s">
        <v>230</v>
      </c>
      <c r="R24" s="0" t="s">
        <v>231</v>
      </c>
      <c r="S24" s="0" t="n">
        <v>55</v>
      </c>
      <c r="T24" s="0" t="s">
        <v>232</v>
      </c>
      <c r="U24" s="5" t="s">
        <v>121</v>
      </c>
      <c r="V24" s="0" t="s">
        <v>165</v>
      </c>
      <c r="W24" s="0" t="n">
        <v>1</v>
      </c>
      <c r="X24" s="0" t="s">
        <v>233</v>
      </c>
      <c r="Y24" s="0" t="n">
        <v>193</v>
      </c>
      <c r="Z24" s="0" t="s">
        <v>233</v>
      </c>
      <c r="AA24" s="0" t="n">
        <v>30</v>
      </c>
      <c r="AB24" s="5" t="s">
        <v>142</v>
      </c>
      <c r="AC24" s="0" t="n">
        <v>91700</v>
      </c>
      <c r="AD24" s="0" t="s">
        <v>116</v>
      </c>
      <c r="AE24" s="0" t="s">
        <v>116</v>
      </c>
      <c r="AF24" s="0" t="s">
        <v>116</v>
      </c>
      <c r="AG24" s="0" t="s">
        <v>116</v>
      </c>
      <c r="AM24" s="0" t="s">
        <v>123</v>
      </c>
      <c r="AN24" s="7" t="s">
        <v>234</v>
      </c>
      <c r="AR24" s="7" t="s">
        <v>124</v>
      </c>
      <c r="AS24" s="0" t="s">
        <v>125</v>
      </c>
      <c r="AT24" s="4" t="n">
        <v>43650</v>
      </c>
      <c r="AU24" s="4" t="n">
        <v>43646</v>
      </c>
      <c r="AV24" s="0" t="s">
        <v>126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646</v>
      </c>
      <c r="D25" s="5" t="s">
        <v>111</v>
      </c>
      <c r="H25" s="0" t="s">
        <v>235</v>
      </c>
      <c r="I25" s="6" t="s">
        <v>113</v>
      </c>
      <c r="J25" s="5" t="s">
        <v>114</v>
      </c>
      <c r="K25" s="5" t="s">
        <v>115</v>
      </c>
      <c r="L25" s="0" t="s">
        <v>116</v>
      </c>
      <c r="M25" s="0" t="s">
        <v>236</v>
      </c>
      <c r="N25" s="5" t="s">
        <v>237</v>
      </c>
      <c r="O25" s="5" t="s">
        <v>118</v>
      </c>
      <c r="P25" s="0" t="s">
        <v>238</v>
      </c>
      <c r="R25" s="0" t="s">
        <v>239</v>
      </c>
      <c r="S25" s="0" t="n">
        <v>485</v>
      </c>
      <c r="T25" s="0" t="s">
        <v>138</v>
      </c>
      <c r="U25" s="5"/>
      <c r="V25" s="0" t="s">
        <v>240</v>
      </c>
      <c r="W25" s="0" t="n">
        <v>1</v>
      </c>
      <c r="X25" s="0" t="s">
        <v>241</v>
      </c>
      <c r="Y25" s="0" t="n">
        <v>4</v>
      </c>
      <c r="Z25" s="0" t="s">
        <v>241</v>
      </c>
      <c r="AA25" s="0" t="n">
        <v>9</v>
      </c>
      <c r="AB25" s="5" t="s">
        <v>115</v>
      </c>
      <c r="AC25" s="0" t="n">
        <v>5349</v>
      </c>
      <c r="AD25" s="0" t="s">
        <v>116</v>
      </c>
      <c r="AE25" s="0" t="s">
        <v>116</v>
      </c>
      <c r="AF25" s="0" t="s">
        <v>116</v>
      </c>
      <c r="AG25" s="0" t="s">
        <v>116</v>
      </c>
      <c r="AL25" s="7" t="s">
        <v>242</v>
      </c>
      <c r="AM25" s="0" t="s">
        <v>123</v>
      </c>
      <c r="AN25" s="7" t="s">
        <v>243</v>
      </c>
      <c r="AP25" s="7" t="s">
        <v>242</v>
      </c>
      <c r="AR25" s="7" t="s">
        <v>124</v>
      </c>
      <c r="AS25" s="0" t="s">
        <v>125</v>
      </c>
      <c r="AT25" s="4" t="n">
        <v>43650</v>
      </c>
      <c r="AU25" s="4" t="n">
        <v>43646</v>
      </c>
      <c r="AV25" s="0" t="s">
        <v>126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646</v>
      </c>
      <c r="D26" s="5" t="s">
        <v>147</v>
      </c>
      <c r="E26" s="0" t="s">
        <v>244</v>
      </c>
      <c r="F26" s="0" t="s">
        <v>245</v>
      </c>
      <c r="G26" s="0" t="s">
        <v>246</v>
      </c>
      <c r="H26" s="0" t="s">
        <v>247</v>
      </c>
      <c r="I26" s="6" t="s">
        <v>152</v>
      </c>
      <c r="J26" s="5" t="s">
        <v>114</v>
      </c>
      <c r="K26" s="5" t="s">
        <v>142</v>
      </c>
      <c r="L26" s="0" t="s">
        <v>116</v>
      </c>
      <c r="M26" s="0" t="s">
        <v>248</v>
      </c>
      <c r="N26" s="5" t="s">
        <v>142</v>
      </c>
      <c r="O26" s="5" t="s">
        <v>118</v>
      </c>
      <c r="P26" s="0" t="s">
        <v>249</v>
      </c>
      <c r="R26" s="0" t="s">
        <v>250</v>
      </c>
      <c r="S26" s="0" t="n">
        <v>21</v>
      </c>
      <c r="T26" s="0" t="s">
        <v>251</v>
      </c>
      <c r="U26" s="5" t="s">
        <v>121</v>
      </c>
      <c r="V26" s="0" t="s">
        <v>165</v>
      </c>
      <c r="W26" s="0" t="n">
        <v>1</v>
      </c>
      <c r="X26" s="0" t="s">
        <v>175</v>
      </c>
      <c r="Y26" s="0" t="n">
        <v>138</v>
      </c>
      <c r="Z26" s="0" t="s">
        <v>175</v>
      </c>
      <c r="AA26" s="0" t="n">
        <v>30</v>
      </c>
      <c r="AB26" s="5" t="s">
        <v>142</v>
      </c>
      <c r="AC26" s="0" t="n">
        <v>94730</v>
      </c>
      <c r="AD26" s="0" t="s">
        <v>116</v>
      </c>
      <c r="AE26" s="0" t="s">
        <v>116</v>
      </c>
      <c r="AF26" s="0" t="s">
        <v>116</v>
      </c>
      <c r="AG26" s="0" t="s">
        <v>116</v>
      </c>
      <c r="AH26" s="0" t="s">
        <v>244</v>
      </c>
      <c r="AI26" s="0" t="s">
        <v>245</v>
      </c>
      <c r="AJ26" s="0" t="s">
        <v>246</v>
      </c>
      <c r="AK26" s="0" t="n">
        <v>2727274743</v>
      </c>
      <c r="AL26" s="7" t="s">
        <v>252</v>
      </c>
      <c r="AM26" s="0" t="s">
        <v>123</v>
      </c>
      <c r="AO26" s="0" t="n">
        <v>2727274743</v>
      </c>
      <c r="AP26" s="7" t="s">
        <v>252</v>
      </c>
      <c r="AR26" s="7" t="s">
        <v>124</v>
      </c>
      <c r="AS26" s="0" t="s">
        <v>125</v>
      </c>
      <c r="AT26" s="4" t="n">
        <v>43650</v>
      </c>
      <c r="AU26" s="4" t="n">
        <v>43646</v>
      </c>
      <c r="AV26" s="0" t="s">
        <v>126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646</v>
      </c>
      <c r="D27" s="5" t="s">
        <v>147</v>
      </c>
      <c r="E27" s="0" t="s">
        <v>253</v>
      </c>
      <c r="F27" s="0" t="s">
        <v>254</v>
      </c>
      <c r="G27" s="0" t="s">
        <v>255</v>
      </c>
      <c r="H27" s="0" t="s">
        <v>256</v>
      </c>
      <c r="I27" s="6" t="s">
        <v>152</v>
      </c>
      <c r="J27" s="5" t="s">
        <v>114</v>
      </c>
      <c r="K27" s="5" t="s">
        <v>142</v>
      </c>
      <c r="L27" s="0" t="s">
        <v>116</v>
      </c>
      <c r="M27" s="0" t="s">
        <v>257</v>
      </c>
      <c r="N27" s="5" t="s">
        <v>142</v>
      </c>
      <c r="O27" s="5" t="s">
        <v>118</v>
      </c>
      <c r="P27" s="0" t="s">
        <v>249</v>
      </c>
      <c r="Q27" s="0" t="s">
        <v>130</v>
      </c>
      <c r="R27" s="0" t="n">
        <v>4</v>
      </c>
      <c r="S27" s="0" t="n">
        <v>2706</v>
      </c>
      <c r="T27" s="0" t="s">
        <v>258</v>
      </c>
      <c r="U27" s="5" t="s">
        <v>121</v>
      </c>
      <c r="V27" s="0" t="s">
        <v>259</v>
      </c>
      <c r="W27" s="0" t="n">
        <v>1</v>
      </c>
      <c r="X27" s="0" t="s">
        <v>260</v>
      </c>
      <c r="Y27" s="0" t="n">
        <v>44</v>
      </c>
      <c r="Z27" s="0" t="s">
        <v>260</v>
      </c>
      <c r="AA27" s="0" t="n">
        <v>30</v>
      </c>
      <c r="AB27" s="5" t="s">
        <v>142</v>
      </c>
      <c r="AC27" s="0" t="n">
        <v>94630</v>
      </c>
      <c r="AD27" s="0" t="s">
        <v>116</v>
      </c>
      <c r="AE27" s="0" t="s">
        <v>116</v>
      </c>
      <c r="AF27" s="0" t="s">
        <v>116</v>
      </c>
      <c r="AG27" s="0" t="s">
        <v>116</v>
      </c>
      <c r="AH27" s="0" t="s">
        <v>253</v>
      </c>
      <c r="AI27" s="0" t="s">
        <v>254</v>
      </c>
      <c r="AJ27" s="0" t="s">
        <v>255</v>
      </c>
      <c r="AK27" s="0" t="n">
        <v>2717173276</v>
      </c>
      <c r="AL27" s="7" t="s">
        <v>261</v>
      </c>
      <c r="AM27" s="0" t="s">
        <v>123</v>
      </c>
      <c r="AO27" s="0" t="n">
        <v>2717173276</v>
      </c>
      <c r="AP27" s="7" t="s">
        <v>261</v>
      </c>
      <c r="AR27" s="7" t="s">
        <v>124</v>
      </c>
      <c r="AS27" s="0" t="s">
        <v>125</v>
      </c>
      <c r="AT27" s="4" t="n">
        <v>43650</v>
      </c>
      <c r="AU27" s="4" t="n">
        <v>43646</v>
      </c>
      <c r="AV27" s="0" t="s">
        <v>126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646</v>
      </c>
      <c r="D28" s="5" t="s">
        <v>111</v>
      </c>
      <c r="H28" s="0" t="s">
        <v>262</v>
      </c>
      <c r="I28" s="6" t="s">
        <v>178</v>
      </c>
      <c r="J28" s="5" t="s">
        <v>114</v>
      </c>
      <c r="K28" s="5" t="s">
        <v>263</v>
      </c>
      <c r="L28" s="0" t="s">
        <v>116</v>
      </c>
      <c r="M28" s="0" t="s">
        <v>264</v>
      </c>
      <c r="N28" s="5" t="s">
        <v>263</v>
      </c>
      <c r="O28" s="5" t="s">
        <v>118</v>
      </c>
      <c r="P28" s="0" t="s">
        <v>265</v>
      </c>
      <c r="R28" s="0" t="s">
        <v>266</v>
      </c>
      <c r="S28" s="0" t="n">
        <v>452</v>
      </c>
      <c r="T28" s="0" t="s">
        <v>267</v>
      </c>
      <c r="U28" s="5"/>
      <c r="V28" s="0" t="s">
        <v>268</v>
      </c>
      <c r="W28" s="0" t="n">
        <v>1</v>
      </c>
      <c r="X28" s="0" t="s">
        <v>269</v>
      </c>
      <c r="Y28" s="0" t="n">
        <v>41</v>
      </c>
      <c r="Z28" s="0" t="s">
        <v>269</v>
      </c>
      <c r="AA28" s="0" t="n">
        <v>28</v>
      </c>
      <c r="AB28" s="5" t="s">
        <v>263</v>
      </c>
      <c r="AC28" s="0" t="n">
        <v>87024</v>
      </c>
      <c r="AD28" s="0" t="s">
        <v>116</v>
      </c>
      <c r="AE28" s="0" t="s">
        <v>116</v>
      </c>
      <c r="AF28" s="0" t="s">
        <v>116</v>
      </c>
      <c r="AG28" s="0" t="s">
        <v>116</v>
      </c>
      <c r="AK28" s="0" t="n">
        <v>8343146242</v>
      </c>
      <c r="AL28" s="7" t="s">
        <v>270</v>
      </c>
      <c r="AM28" s="0" t="s">
        <v>123</v>
      </c>
      <c r="AN28" s="7" t="s">
        <v>271</v>
      </c>
      <c r="AO28" s="0" t="n">
        <v>8343146242</v>
      </c>
      <c r="AP28" s="7" t="s">
        <v>270</v>
      </c>
      <c r="AR28" s="7" t="s">
        <v>124</v>
      </c>
      <c r="AS28" s="0" t="s">
        <v>125</v>
      </c>
      <c r="AT28" s="4" t="n">
        <v>43650</v>
      </c>
      <c r="AU28" s="4" t="n">
        <v>43646</v>
      </c>
      <c r="AV28" s="0" t="s">
        <v>126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646</v>
      </c>
      <c r="D29" s="5" t="s">
        <v>111</v>
      </c>
      <c r="H29" s="0" t="s">
        <v>272</v>
      </c>
      <c r="I29" s="6" t="s">
        <v>178</v>
      </c>
      <c r="J29" s="5" t="s">
        <v>114</v>
      </c>
      <c r="K29" s="5" t="s">
        <v>142</v>
      </c>
      <c r="L29" s="0" t="s">
        <v>116</v>
      </c>
      <c r="M29" s="0" t="s">
        <v>273</v>
      </c>
      <c r="N29" s="5" t="s">
        <v>142</v>
      </c>
      <c r="O29" s="5" t="s">
        <v>118</v>
      </c>
      <c r="P29" s="0" t="s">
        <v>274</v>
      </c>
      <c r="R29" s="0" t="s">
        <v>275</v>
      </c>
      <c r="S29" s="0" t="s">
        <v>213</v>
      </c>
      <c r="U29" s="5" t="s">
        <v>121</v>
      </c>
      <c r="V29" s="0" t="s">
        <v>276</v>
      </c>
      <c r="W29" s="0" t="n">
        <v>25</v>
      </c>
      <c r="X29" s="0" t="s">
        <v>277</v>
      </c>
      <c r="Y29" s="0" t="n">
        <v>53</v>
      </c>
      <c r="Z29" s="0" t="s">
        <v>278</v>
      </c>
      <c r="AA29" s="0" t="n">
        <v>30</v>
      </c>
      <c r="AB29" s="5" t="s">
        <v>142</v>
      </c>
      <c r="AC29" s="0" t="n">
        <v>94910</v>
      </c>
      <c r="AD29" s="0" t="s">
        <v>116</v>
      </c>
      <c r="AE29" s="0" t="s">
        <v>116</v>
      </c>
      <c r="AF29" s="0" t="s">
        <v>116</v>
      </c>
      <c r="AG29" s="0" t="s">
        <v>116</v>
      </c>
      <c r="AL29" s="7"/>
      <c r="AM29" s="0" t="s">
        <v>123</v>
      </c>
      <c r="AN29" s="7"/>
      <c r="AP29" s="7"/>
      <c r="AR29" s="7" t="s">
        <v>124</v>
      </c>
      <c r="AS29" s="0" t="s">
        <v>125</v>
      </c>
      <c r="AT29" s="4" t="n">
        <v>43650</v>
      </c>
      <c r="AU29" s="4" t="n">
        <v>43646</v>
      </c>
      <c r="AV29" s="0" t="s">
        <v>126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646</v>
      </c>
      <c r="D30" s="5" t="s">
        <v>111</v>
      </c>
      <c r="H30" s="0" t="s">
        <v>279</v>
      </c>
      <c r="I30" s="6" t="s">
        <v>178</v>
      </c>
      <c r="J30" s="5" t="s">
        <v>114</v>
      </c>
      <c r="K30" s="5" t="s">
        <v>142</v>
      </c>
      <c r="L30" s="0" t="s">
        <v>116</v>
      </c>
      <c r="M30" s="0" t="s">
        <v>280</v>
      </c>
      <c r="N30" s="5" t="s">
        <v>142</v>
      </c>
      <c r="O30" s="5" t="s">
        <v>118</v>
      </c>
      <c r="P30" s="0" t="s">
        <v>180</v>
      </c>
      <c r="Q30" s="0" t="s">
        <v>281</v>
      </c>
      <c r="R30" s="0" t="s">
        <v>282</v>
      </c>
      <c r="S30" s="0" t="n">
        <v>5</v>
      </c>
      <c r="T30" s="0" t="n">
        <v>1505</v>
      </c>
      <c r="U30" s="5"/>
      <c r="V30" s="0" t="s">
        <v>283</v>
      </c>
      <c r="W30" s="0" t="n">
        <v>1</v>
      </c>
      <c r="X30" s="0" t="s">
        <v>209</v>
      </c>
      <c r="Y30" s="0" t="n">
        <v>87</v>
      </c>
      <c r="Z30" s="0" t="s">
        <v>209</v>
      </c>
      <c r="AA30" s="0" t="n">
        <v>30</v>
      </c>
      <c r="AB30" s="5" t="s">
        <v>142</v>
      </c>
      <c r="AC30" s="0" t="n">
        <v>91190</v>
      </c>
      <c r="AD30" s="0" t="s">
        <v>116</v>
      </c>
      <c r="AE30" s="0" t="s">
        <v>116</v>
      </c>
      <c r="AF30" s="0" t="s">
        <v>116</v>
      </c>
      <c r="AG30" s="0" t="s">
        <v>116</v>
      </c>
      <c r="AM30" s="0" t="s">
        <v>123</v>
      </c>
      <c r="AN30" s="7"/>
      <c r="AR30" s="7" t="s">
        <v>124</v>
      </c>
      <c r="AS30" s="0" t="s">
        <v>125</v>
      </c>
      <c r="AT30" s="4" t="n">
        <v>43650</v>
      </c>
      <c r="AU30" s="4" t="n">
        <v>43646</v>
      </c>
      <c r="AV30" s="0" t="s">
        <v>126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646</v>
      </c>
      <c r="D31" s="5" t="s">
        <v>147</v>
      </c>
      <c r="E31" s="0" t="s">
        <v>284</v>
      </c>
      <c r="F31" s="0" t="s">
        <v>285</v>
      </c>
      <c r="G31" s="0" t="s">
        <v>286</v>
      </c>
      <c r="H31" s="0" t="s">
        <v>287</v>
      </c>
      <c r="I31" s="6" t="s">
        <v>152</v>
      </c>
      <c r="J31" s="5" t="s">
        <v>114</v>
      </c>
      <c r="K31" s="5" t="s">
        <v>142</v>
      </c>
      <c r="L31" s="0" t="s">
        <v>116</v>
      </c>
      <c r="M31" s="0" t="s">
        <v>288</v>
      </c>
      <c r="N31" s="5" t="s">
        <v>142</v>
      </c>
      <c r="O31" s="5" t="s">
        <v>118</v>
      </c>
      <c r="P31" s="0" t="s">
        <v>208</v>
      </c>
      <c r="Q31" s="0" t="s">
        <v>289</v>
      </c>
      <c r="R31" s="0" t="s">
        <v>290</v>
      </c>
      <c r="S31" s="0" t="n">
        <v>1626</v>
      </c>
      <c r="U31" s="5"/>
      <c r="W31" s="0" t="n">
        <v>2</v>
      </c>
      <c r="X31" s="0" t="s">
        <v>291</v>
      </c>
      <c r="Y31" s="0" t="n">
        <v>16</v>
      </c>
      <c r="Z31" s="0" t="s">
        <v>291</v>
      </c>
      <c r="AA31" s="0" t="n">
        <v>30</v>
      </c>
      <c r="AB31" s="5" t="s">
        <v>142</v>
      </c>
      <c r="AC31" s="0" t="n">
        <v>91687</v>
      </c>
      <c r="AD31" s="0" t="s">
        <v>116</v>
      </c>
      <c r="AE31" s="0" t="s">
        <v>116</v>
      </c>
      <c r="AF31" s="0" t="s">
        <v>116</v>
      </c>
      <c r="AG31" s="0" t="s">
        <v>116</v>
      </c>
      <c r="AH31" s="0" t="s">
        <v>284</v>
      </c>
      <c r="AI31" s="0" t="s">
        <v>285</v>
      </c>
      <c r="AJ31" s="0" t="s">
        <v>286</v>
      </c>
      <c r="AL31" s="7"/>
      <c r="AM31" s="0" t="s">
        <v>123</v>
      </c>
      <c r="AN31" s="7"/>
      <c r="AP31" s="7"/>
      <c r="AR31" s="7" t="s">
        <v>124</v>
      </c>
      <c r="AS31" s="0" t="s">
        <v>125</v>
      </c>
      <c r="AT31" s="4" t="n">
        <v>43650</v>
      </c>
      <c r="AU31" s="4" t="n">
        <v>43646</v>
      </c>
      <c r="AV31" s="0" t="s">
        <v>126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646</v>
      </c>
      <c r="D32" s="5" t="s">
        <v>111</v>
      </c>
      <c r="H32" s="0" t="s">
        <v>292</v>
      </c>
      <c r="I32" s="6" t="s">
        <v>178</v>
      </c>
      <c r="J32" s="5" t="s">
        <v>114</v>
      </c>
      <c r="K32" s="5" t="s">
        <v>142</v>
      </c>
      <c r="L32" s="0" t="s">
        <v>116</v>
      </c>
      <c r="M32" s="0" t="s">
        <v>293</v>
      </c>
      <c r="N32" s="5" t="s">
        <v>142</v>
      </c>
      <c r="O32" s="5" t="s">
        <v>118</v>
      </c>
      <c r="P32" s="0" t="s">
        <v>180</v>
      </c>
      <c r="Q32" s="0" t="s">
        <v>130</v>
      </c>
      <c r="R32" s="0" t="s">
        <v>132</v>
      </c>
      <c r="S32" s="0" t="n">
        <v>125</v>
      </c>
      <c r="U32" s="5"/>
      <c r="V32" s="0" t="s">
        <v>294</v>
      </c>
      <c r="W32" s="0" t="n">
        <v>1</v>
      </c>
      <c r="X32" s="0" t="s">
        <v>183</v>
      </c>
      <c r="Y32" s="0" t="n">
        <v>115</v>
      </c>
      <c r="Z32" s="0" t="s">
        <v>183</v>
      </c>
      <c r="AA32" s="0" t="n">
        <v>30</v>
      </c>
      <c r="AB32" s="5" t="s">
        <v>142</v>
      </c>
      <c r="AC32" s="0" t="n">
        <v>94720</v>
      </c>
      <c r="AD32" s="0" t="s">
        <v>116</v>
      </c>
      <c r="AE32" s="0" t="s">
        <v>116</v>
      </c>
      <c r="AF32" s="0" t="s">
        <v>116</v>
      </c>
      <c r="AG32" s="0" t="s">
        <v>116</v>
      </c>
      <c r="AM32" s="0" t="s">
        <v>123</v>
      </c>
      <c r="AR32" s="7" t="s">
        <v>124</v>
      </c>
      <c r="AS32" s="0" t="s">
        <v>125</v>
      </c>
      <c r="AT32" s="4" t="n">
        <v>43650</v>
      </c>
      <c r="AU32" s="4" t="n">
        <v>43646</v>
      </c>
      <c r="AV32" s="0" t="s">
        <v>126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646</v>
      </c>
      <c r="D33" s="5" t="s">
        <v>111</v>
      </c>
      <c r="H33" s="0" t="s">
        <v>295</v>
      </c>
      <c r="I33" s="6" t="s">
        <v>152</v>
      </c>
      <c r="J33" s="5" t="s">
        <v>114</v>
      </c>
      <c r="K33" s="5" t="s">
        <v>142</v>
      </c>
      <c r="L33" s="0" t="s">
        <v>116</v>
      </c>
      <c r="M33" s="0" t="s">
        <v>296</v>
      </c>
      <c r="N33" s="5" t="s">
        <v>142</v>
      </c>
      <c r="O33" s="5" t="s">
        <v>118</v>
      </c>
      <c r="P33" s="0" t="s">
        <v>297</v>
      </c>
      <c r="Q33" s="0" t="s">
        <v>289</v>
      </c>
      <c r="R33" s="0" t="s">
        <v>298</v>
      </c>
      <c r="U33" s="5" t="s">
        <v>121</v>
      </c>
      <c r="V33" s="0" t="s">
        <v>165</v>
      </c>
      <c r="W33" s="0" t="n">
        <v>203</v>
      </c>
      <c r="X33" s="0" t="s">
        <v>299</v>
      </c>
      <c r="Y33" s="0" t="n">
        <v>65</v>
      </c>
      <c r="Z33" s="0" t="s">
        <v>299</v>
      </c>
      <c r="AA33" s="0" t="n">
        <v>30</v>
      </c>
      <c r="AB33" s="5" t="s">
        <v>142</v>
      </c>
      <c r="AC33" s="0" t="n">
        <v>91636</v>
      </c>
      <c r="AD33" s="0" t="s">
        <v>116</v>
      </c>
      <c r="AE33" s="0" t="s">
        <v>116</v>
      </c>
      <c r="AF33" s="0" t="s">
        <v>116</v>
      </c>
      <c r="AG33" s="0" t="s">
        <v>116</v>
      </c>
      <c r="AL33" s="7" t="s">
        <v>300</v>
      </c>
      <c r="AM33" s="0" t="s">
        <v>123</v>
      </c>
      <c r="AN33" s="7"/>
      <c r="AP33" s="7" t="s">
        <v>300</v>
      </c>
      <c r="AR33" s="7" t="s">
        <v>124</v>
      </c>
      <c r="AS33" s="0" t="s">
        <v>125</v>
      </c>
      <c r="AT33" s="4" t="n">
        <v>43650</v>
      </c>
      <c r="AU33" s="4" t="n">
        <v>43646</v>
      </c>
      <c r="AV33" s="0" t="s">
        <v>126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646</v>
      </c>
      <c r="D34" s="5" t="s">
        <v>147</v>
      </c>
      <c r="H34" s="0" t="s">
        <v>301</v>
      </c>
      <c r="I34" s="6" t="s">
        <v>152</v>
      </c>
      <c r="J34" s="5" t="s">
        <v>114</v>
      </c>
      <c r="K34" s="5" t="s">
        <v>142</v>
      </c>
      <c r="L34" s="0" t="s">
        <v>116</v>
      </c>
      <c r="M34" s="0" t="s">
        <v>302</v>
      </c>
      <c r="N34" s="5" t="s">
        <v>142</v>
      </c>
      <c r="O34" s="5" t="s">
        <v>118</v>
      </c>
      <c r="P34" s="0" t="s">
        <v>303</v>
      </c>
      <c r="U34" s="5"/>
      <c r="AA34" s="0" t="n">
        <v>30</v>
      </c>
      <c r="AB34" s="5" t="s">
        <v>142</v>
      </c>
      <c r="AC34" s="0" t="n">
        <v>94730</v>
      </c>
      <c r="AD34" s="0" t="s">
        <v>116</v>
      </c>
      <c r="AE34" s="0" t="s">
        <v>116</v>
      </c>
      <c r="AF34" s="0" t="s">
        <v>116</v>
      </c>
      <c r="AG34" s="0" t="s">
        <v>116</v>
      </c>
      <c r="AL34" s="7"/>
      <c r="AM34" s="0" t="s">
        <v>123</v>
      </c>
      <c r="AN34" s="7"/>
      <c r="AP34" s="7"/>
      <c r="AR34" s="7" t="s">
        <v>124</v>
      </c>
      <c r="AS34" s="0" t="s">
        <v>125</v>
      </c>
      <c r="AT34" s="4" t="n">
        <v>43650</v>
      </c>
      <c r="AU34" s="4" t="n">
        <v>43646</v>
      </c>
      <c r="AV34" s="0" t="s">
        <v>126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646</v>
      </c>
      <c r="D35" s="5" t="s">
        <v>111</v>
      </c>
      <c r="H35" s="0" t="s">
        <v>177</v>
      </c>
      <c r="I35" s="6" t="s">
        <v>178</v>
      </c>
      <c r="J35" s="5" t="s">
        <v>114</v>
      </c>
      <c r="K35" s="5" t="s">
        <v>142</v>
      </c>
      <c r="L35" s="0" t="s">
        <v>116</v>
      </c>
      <c r="M35" s="0" t="s">
        <v>179</v>
      </c>
      <c r="N35" s="5" t="s">
        <v>142</v>
      </c>
      <c r="O35" s="5" t="s">
        <v>118</v>
      </c>
      <c r="P35" s="0" t="s">
        <v>180</v>
      </c>
      <c r="R35" s="0" t="s">
        <v>304</v>
      </c>
      <c r="S35" s="0" t="n">
        <v>107</v>
      </c>
      <c r="U35" s="5"/>
      <c r="V35" s="0" t="s">
        <v>305</v>
      </c>
      <c r="W35" s="0" t="n">
        <v>1</v>
      </c>
      <c r="X35" s="0" t="s">
        <v>175</v>
      </c>
      <c r="Y35" s="0" t="n">
        <v>138</v>
      </c>
      <c r="Z35" s="0" t="s">
        <v>175</v>
      </c>
      <c r="AA35" s="0" t="n">
        <v>30</v>
      </c>
      <c r="AB35" s="5" t="s">
        <v>142</v>
      </c>
      <c r="AC35" s="0" t="n">
        <v>94732</v>
      </c>
      <c r="AD35" s="0" t="s">
        <v>116</v>
      </c>
      <c r="AE35" s="0" t="s">
        <v>116</v>
      </c>
      <c r="AF35" s="0" t="s">
        <v>116</v>
      </c>
      <c r="AG35" s="0" t="s">
        <v>116</v>
      </c>
      <c r="AK35" s="0" t="n">
        <v>2727271865</v>
      </c>
      <c r="AL35" s="7"/>
      <c r="AM35" s="0" t="s">
        <v>123</v>
      </c>
      <c r="AO35" s="0" t="n">
        <v>2727271865</v>
      </c>
      <c r="AP35" s="7"/>
      <c r="AR35" s="7" t="s">
        <v>124</v>
      </c>
      <c r="AS35" s="0" t="s">
        <v>125</v>
      </c>
      <c r="AT35" s="4" t="n">
        <v>43650</v>
      </c>
      <c r="AU35" s="4" t="n">
        <v>43646</v>
      </c>
      <c r="AV35" s="0" t="s">
        <v>126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646</v>
      </c>
      <c r="D36" s="5" t="s">
        <v>111</v>
      </c>
      <c r="H36" s="0" t="s">
        <v>306</v>
      </c>
      <c r="I36" s="6" t="s">
        <v>178</v>
      </c>
      <c r="J36" s="5" t="s">
        <v>114</v>
      </c>
      <c r="K36" s="5" t="s">
        <v>142</v>
      </c>
      <c r="L36" s="0" t="s">
        <v>116</v>
      </c>
      <c r="M36" s="0" t="s">
        <v>307</v>
      </c>
      <c r="N36" s="5" t="s">
        <v>142</v>
      </c>
      <c r="O36" s="5" t="s">
        <v>118</v>
      </c>
      <c r="P36" s="0" t="s">
        <v>180</v>
      </c>
      <c r="U36" s="5"/>
      <c r="AA36" s="0" t="n">
        <v>30</v>
      </c>
      <c r="AB36" s="5" t="s">
        <v>142</v>
      </c>
      <c r="AC36" s="0" t="n">
        <v>94560</v>
      </c>
      <c r="AD36" s="0" t="s">
        <v>116</v>
      </c>
      <c r="AE36" s="0" t="s">
        <v>116</v>
      </c>
      <c r="AF36" s="0" t="s">
        <v>116</v>
      </c>
      <c r="AG36" s="0" t="s">
        <v>116</v>
      </c>
      <c r="AK36" s="0" t="n">
        <v>2717145843</v>
      </c>
      <c r="AL36" s="7"/>
      <c r="AM36" s="0" t="s">
        <v>123</v>
      </c>
      <c r="AO36" s="0" t="n">
        <v>2717145843</v>
      </c>
      <c r="AP36" s="7"/>
      <c r="AR36" s="7" t="s">
        <v>124</v>
      </c>
      <c r="AS36" s="0" t="s">
        <v>125</v>
      </c>
      <c r="AT36" s="4" t="n">
        <v>43650</v>
      </c>
      <c r="AU36" s="4" t="n">
        <v>43646</v>
      </c>
      <c r="AV36" s="0" t="s">
        <v>126</v>
      </c>
    </row>
    <row r="37" customFormat="false" ht="15" hidden="false" customHeight="false" outlineLevel="0" collapsed="false">
      <c r="A37" s="0" t="n">
        <v>2019</v>
      </c>
      <c r="B37" s="4" t="n">
        <v>43556</v>
      </c>
      <c r="C37" s="4" t="n">
        <v>43646</v>
      </c>
      <c r="D37" s="5" t="s">
        <v>111</v>
      </c>
      <c r="H37" s="0" t="s">
        <v>308</v>
      </c>
      <c r="I37" s="6" t="s">
        <v>178</v>
      </c>
      <c r="J37" s="5" t="s">
        <v>114</v>
      </c>
      <c r="K37" s="5" t="s">
        <v>142</v>
      </c>
      <c r="L37" s="0" t="s">
        <v>116</v>
      </c>
      <c r="M37" s="0" t="s">
        <v>309</v>
      </c>
      <c r="N37" s="5" t="s">
        <v>142</v>
      </c>
      <c r="O37" s="5" t="s">
        <v>118</v>
      </c>
      <c r="P37" s="0" t="s">
        <v>190</v>
      </c>
      <c r="R37" s="0" t="s">
        <v>310</v>
      </c>
      <c r="U37" s="5" t="s">
        <v>121</v>
      </c>
      <c r="V37" s="0" t="s">
        <v>165</v>
      </c>
      <c r="W37" s="0" t="n">
        <v>1</v>
      </c>
      <c r="X37" s="0" t="s">
        <v>145</v>
      </c>
      <c r="Y37" s="0" t="n">
        <v>118</v>
      </c>
      <c r="Z37" s="0" t="s">
        <v>145</v>
      </c>
      <c r="AA37" s="0" t="n">
        <v>30</v>
      </c>
      <c r="AB37" s="5" t="s">
        <v>142</v>
      </c>
      <c r="AC37" s="0" t="n">
        <v>94300</v>
      </c>
      <c r="AD37" s="0" t="s">
        <v>116</v>
      </c>
      <c r="AE37" s="0" t="s">
        <v>116</v>
      </c>
      <c r="AF37" s="0" t="s">
        <v>116</v>
      </c>
      <c r="AG37" s="0" t="s">
        <v>116</v>
      </c>
      <c r="AK37" s="0" t="n">
        <v>2721471965</v>
      </c>
      <c r="AL37" s="7" t="s">
        <v>311</v>
      </c>
      <c r="AM37" s="0" t="s">
        <v>123</v>
      </c>
      <c r="AO37" s="0" t="n">
        <v>2721471965</v>
      </c>
      <c r="AP37" s="7" t="s">
        <v>311</v>
      </c>
      <c r="AR37" s="7" t="s">
        <v>124</v>
      </c>
      <c r="AS37" s="0" t="s">
        <v>125</v>
      </c>
      <c r="AT37" s="4" t="n">
        <v>43650</v>
      </c>
      <c r="AU37" s="4" t="n">
        <v>43646</v>
      </c>
      <c r="AV37" s="0" t="s">
        <v>126</v>
      </c>
    </row>
    <row r="38" customFormat="false" ht="15" hidden="false" customHeight="false" outlineLevel="0" collapsed="false">
      <c r="A38" s="0" t="n">
        <v>2019</v>
      </c>
      <c r="B38" s="4" t="n">
        <v>43556</v>
      </c>
      <c r="C38" s="4" t="n">
        <v>43646</v>
      </c>
      <c r="D38" s="5" t="s">
        <v>147</v>
      </c>
      <c r="E38" s="0" t="s">
        <v>312</v>
      </c>
      <c r="F38" s="0" t="s">
        <v>313</v>
      </c>
      <c r="G38" s="0" t="s">
        <v>314</v>
      </c>
      <c r="H38" s="0" t="s">
        <v>315</v>
      </c>
      <c r="I38" s="6" t="s">
        <v>178</v>
      </c>
      <c r="J38" s="5" t="s">
        <v>114</v>
      </c>
      <c r="K38" s="5" t="s">
        <v>142</v>
      </c>
      <c r="L38" s="0" t="s">
        <v>116</v>
      </c>
      <c r="M38" s="0" t="s">
        <v>316</v>
      </c>
      <c r="N38" s="5" t="s">
        <v>142</v>
      </c>
      <c r="O38" s="5" t="s">
        <v>118</v>
      </c>
      <c r="P38" s="0" t="s">
        <v>317</v>
      </c>
      <c r="U38" s="5"/>
      <c r="W38" s="0" t="n">
        <v>1</v>
      </c>
      <c r="X38" s="0" t="s">
        <v>175</v>
      </c>
      <c r="Y38" s="0" t="n">
        <v>138</v>
      </c>
      <c r="Z38" s="0" t="s">
        <v>175</v>
      </c>
      <c r="AA38" s="0" t="n">
        <v>30</v>
      </c>
      <c r="AB38" s="5" t="s">
        <v>142</v>
      </c>
      <c r="AC38" s="0" t="n">
        <v>94730</v>
      </c>
      <c r="AD38" s="0" t="s">
        <v>116</v>
      </c>
      <c r="AE38" s="0" t="s">
        <v>116</v>
      </c>
      <c r="AF38" s="0" t="s">
        <v>116</v>
      </c>
      <c r="AG38" s="0" t="s">
        <v>116</v>
      </c>
      <c r="AH38" s="0" t="s">
        <v>312</v>
      </c>
      <c r="AI38" s="0" t="s">
        <v>313</v>
      </c>
      <c r="AJ38" s="0" t="s">
        <v>314</v>
      </c>
      <c r="AL38" s="7"/>
      <c r="AM38" s="0" t="s">
        <v>123</v>
      </c>
      <c r="AP38" s="7"/>
      <c r="AR38" s="7" t="s">
        <v>124</v>
      </c>
      <c r="AS38" s="0" t="s">
        <v>125</v>
      </c>
      <c r="AT38" s="4" t="n">
        <v>43650</v>
      </c>
      <c r="AU38" s="4" t="n">
        <v>43646</v>
      </c>
      <c r="AV38" s="0" t="s">
        <v>126</v>
      </c>
    </row>
    <row r="39" customFormat="false" ht="15" hidden="false" customHeight="false" outlineLevel="0" collapsed="false">
      <c r="A39" s="0" t="n">
        <v>2019</v>
      </c>
      <c r="B39" s="4" t="n">
        <v>43556</v>
      </c>
      <c r="C39" s="4" t="n">
        <v>43646</v>
      </c>
      <c r="D39" s="5" t="s">
        <v>147</v>
      </c>
      <c r="E39" s="0" t="s">
        <v>312</v>
      </c>
      <c r="F39" s="0" t="s">
        <v>318</v>
      </c>
      <c r="G39" s="0" t="s">
        <v>319</v>
      </c>
      <c r="H39" s="0" t="s">
        <v>320</v>
      </c>
      <c r="I39" s="6" t="s">
        <v>178</v>
      </c>
      <c r="J39" s="5" t="s">
        <v>114</v>
      </c>
      <c r="K39" s="5" t="s">
        <v>142</v>
      </c>
      <c r="L39" s="0" t="s">
        <v>116</v>
      </c>
      <c r="M39" s="0" t="s">
        <v>321</v>
      </c>
      <c r="N39" s="5" t="s">
        <v>142</v>
      </c>
      <c r="O39" s="5" t="s">
        <v>118</v>
      </c>
      <c r="P39" s="0" t="s">
        <v>249</v>
      </c>
      <c r="U39" s="5"/>
      <c r="W39" s="0" t="n">
        <v>1</v>
      </c>
      <c r="X39" s="0" t="s">
        <v>145</v>
      </c>
      <c r="Y39" s="0" t="n">
        <v>118</v>
      </c>
      <c r="Z39" s="0" t="s">
        <v>145</v>
      </c>
      <c r="AA39" s="0" t="n">
        <v>30</v>
      </c>
      <c r="AB39" s="5" t="s">
        <v>142</v>
      </c>
      <c r="AC39" s="0" t="n">
        <v>94300</v>
      </c>
      <c r="AD39" s="0" t="s">
        <v>116</v>
      </c>
      <c r="AE39" s="0" t="s">
        <v>116</v>
      </c>
      <c r="AF39" s="0" t="s">
        <v>116</v>
      </c>
      <c r="AG39" s="0" t="s">
        <v>116</v>
      </c>
      <c r="AH39" s="0" t="s">
        <v>312</v>
      </c>
      <c r="AI39" s="0" t="s">
        <v>318</v>
      </c>
      <c r="AJ39" s="0" t="s">
        <v>319</v>
      </c>
      <c r="AL39" s="7"/>
      <c r="AM39" s="0" t="s">
        <v>123</v>
      </c>
      <c r="AP39" s="7"/>
      <c r="AR39" s="7" t="s">
        <v>124</v>
      </c>
      <c r="AS39" s="0" t="s">
        <v>125</v>
      </c>
      <c r="AT39" s="4" t="n">
        <v>43650</v>
      </c>
      <c r="AU39" s="4" t="n">
        <v>43646</v>
      </c>
      <c r="AV39" s="0" t="s">
        <v>126</v>
      </c>
    </row>
    <row r="40" customFormat="false" ht="15" hidden="false" customHeight="false" outlineLevel="0" collapsed="false">
      <c r="A40" s="0" t="n">
        <v>2019</v>
      </c>
      <c r="B40" s="4" t="n">
        <v>43556</v>
      </c>
      <c r="C40" s="4" t="n">
        <v>43646</v>
      </c>
      <c r="D40" s="5" t="s">
        <v>111</v>
      </c>
      <c r="H40" s="0" t="s">
        <v>322</v>
      </c>
      <c r="I40" s="6" t="s">
        <v>113</v>
      </c>
      <c r="J40" s="5" t="s">
        <v>114</v>
      </c>
      <c r="K40" s="5" t="s">
        <v>115</v>
      </c>
      <c r="L40" s="0" t="s">
        <v>116</v>
      </c>
      <c r="M40" s="0" t="s">
        <v>323</v>
      </c>
      <c r="N40" s="5" t="s">
        <v>115</v>
      </c>
      <c r="O40" s="5" t="s">
        <v>118</v>
      </c>
      <c r="P40" s="0" t="s">
        <v>324</v>
      </c>
      <c r="R40" s="0" t="s">
        <v>325</v>
      </c>
      <c r="S40" s="0" t="n">
        <v>779</v>
      </c>
      <c r="U40" s="5" t="s">
        <v>121</v>
      </c>
      <c r="V40" s="0" t="s">
        <v>326</v>
      </c>
      <c r="W40" s="0" t="n">
        <v>1</v>
      </c>
      <c r="X40" s="0" t="s">
        <v>327</v>
      </c>
      <c r="Y40" s="0" t="n">
        <v>2</v>
      </c>
      <c r="Z40" s="0" t="s">
        <v>327</v>
      </c>
      <c r="AA40" s="0" t="n">
        <v>9</v>
      </c>
      <c r="AB40" s="5" t="s">
        <v>115</v>
      </c>
      <c r="AC40" s="0" t="n">
        <v>2300</v>
      </c>
      <c r="AD40" s="0" t="s">
        <v>116</v>
      </c>
      <c r="AE40" s="0" t="s">
        <v>116</v>
      </c>
      <c r="AF40" s="0" t="s">
        <v>116</v>
      </c>
      <c r="AG40" s="0" t="s">
        <v>116</v>
      </c>
      <c r="AL40" s="7" t="s">
        <v>328</v>
      </c>
      <c r="AM40" s="0" t="s">
        <v>123</v>
      </c>
      <c r="AP40" s="7" t="s">
        <v>328</v>
      </c>
      <c r="AR40" s="7" t="s">
        <v>124</v>
      </c>
      <c r="AS40" s="0" t="s">
        <v>125</v>
      </c>
      <c r="AT40" s="4" t="n">
        <v>43650</v>
      </c>
      <c r="AU40" s="4" t="n">
        <v>43646</v>
      </c>
      <c r="AV40" s="0" t="s">
        <v>126</v>
      </c>
    </row>
    <row r="41" customFormat="false" ht="15" hidden="false" customHeight="false" outlineLevel="0" collapsed="false">
      <c r="A41" s="0" t="n">
        <v>2019</v>
      </c>
      <c r="B41" s="4" t="n">
        <v>43556</v>
      </c>
      <c r="C41" s="4" t="n">
        <v>43646</v>
      </c>
      <c r="D41" s="5" t="s">
        <v>147</v>
      </c>
      <c r="E41" s="0" t="s">
        <v>329</v>
      </c>
      <c r="F41" s="0" t="s">
        <v>330</v>
      </c>
      <c r="G41" s="0" t="s">
        <v>331</v>
      </c>
      <c r="H41" s="0" t="s">
        <v>332</v>
      </c>
      <c r="I41" s="6" t="s">
        <v>152</v>
      </c>
      <c r="J41" s="5" t="s">
        <v>114</v>
      </c>
      <c r="K41" s="5" t="s">
        <v>142</v>
      </c>
      <c r="L41" s="0" t="s">
        <v>116</v>
      </c>
      <c r="M41" s="0" t="s">
        <v>333</v>
      </c>
      <c r="N41" s="5" t="s">
        <v>142</v>
      </c>
      <c r="O41" s="5" t="s">
        <v>118</v>
      </c>
      <c r="P41" s="0" t="s">
        <v>334</v>
      </c>
      <c r="U41" s="5"/>
      <c r="W41" s="0" t="n">
        <v>1</v>
      </c>
      <c r="X41" s="0" t="s">
        <v>175</v>
      </c>
      <c r="Y41" s="0" t="n">
        <v>138</v>
      </c>
      <c r="Z41" s="0" t="s">
        <v>175</v>
      </c>
      <c r="AA41" s="0" t="n">
        <v>30</v>
      </c>
      <c r="AB41" s="5" t="s">
        <v>142</v>
      </c>
      <c r="AC41" s="0" t="n">
        <v>94730</v>
      </c>
      <c r="AD41" s="0" t="s">
        <v>116</v>
      </c>
      <c r="AE41" s="0" t="s">
        <v>116</v>
      </c>
      <c r="AF41" s="0" t="s">
        <v>116</v>
      </c>
      <c r="AG41" s="0" t="s">
        <v>116</v>
      </c>
      <c r="AH41" s="0" t="s">
        <v>329</v>
      </c>
      <c r="AI41" s="0" t="s">
        <v>330</v>
      </c>
      <c r="AJ41" s="0" t="s">
        <v>331</v>
      </c>
      <c r="AL41" s="7"/>
      <c r="AM41" s="0" t="s">
        <v>123</v>
      </c>
      <c r="AP41" s="7"/>
      <c r="AR41" s="7" t="s">
        <v>124</v>
      </c>
      <c r="AS41" s="0" t="s">
        <v>125</v>
      </c>
      <c r="AT41" s="4" t="n">
        <v>43650</v>
      </c>
      <c r="AU41" s="4" t="n">
        <v>43646</v>
      </c>
      <c r="AV41" s="0" t="s">
        <v>126</v>
      </c>
    </row>
    <row r="42" customFormat="false" ht="15" hidden="false" customHeight="false" outlineLevel="0" collapsed="false">
      <c r="A42" s="0" t="n">
        <v>2019</v>
      </c>
      <c r="B42" s="4" t="n">
        <v>43556</v>
      </c>
      <c r="C42" s="4" t="n">
        <v>43646</v>
      </c>
      <c r="D42" s="5" t="s">
        <v>111</v>
      </c>
      <c r="H42" s="0" t="s">
        <v>335</v>
      </c>
      <c r="I42" s="6" t="s">
        <v>113</v>
      </c>
      <c r="J42" s="5" t="s">
        <v>114</v>
      </c>
      <c r="K42" s="5" t="s">
        <v>115</v>
      </c>
      <c r="L42" s="0" t="s">
        <v>116</v>
      </c>
      <c r="M42" s="0" t="s">
        <v>336</v>
      </c>
      <c r="N42" s="5" t="s">
        <v>115</v>
      </c>
      <c r="O42" s="5" t="s">
        <v>118</v>
      </c>
      <c r="P42" s="0" t="s">
        <v>190</v>
      </c>
      <c r="U42" s="5"/>
      <c r="AA42" s="0" t="n">
        <v>9</v>
      </c>
      <c r="AB42" s="5" t="s">
        <v>115</v>
      </c>
      <c r="AC42" s="0" t="n">
        <v>94559</v>
      </c>
      <c r="AD42" s="0" t="s">
        <v>116</v>
      </c>
      <c r="AE42" s="0" t="s">
        <v>116</v>
      </c>
      <c r="AF42" s="0" t="s">
        <v>116</v>
      </c>
      <c r="AG42" s="0" t="s">
        <v>116</v>
      </c>
      <c r="AL42" s="7"/>
      <c r="AM42" s="0" t="s">
        <v>123</v>
      </c>
      <c r="AN42" s="7" t="s">
        <v>337</v>
      </c>
      <c r="AP42" s="7"/>
      <c r="AR42" s="7" t="s">
        <v>124</v>
      </c>
      <c r="AS42" s="0" t="s">
        <v>125</v>
      </c>
      <c r="AT42" s="4" t="n">
        <v>43650</v>
      </c>
      <c r="AU42" s="4" t="n">
        <v>43646</v>
      </c>
      <c r="AV42" s="0" t="s">
        <v>126</v>
      </c>
    </row>
    <row r="43" customFormat="false" ht="15" hidden="false" customHeight="false" outlineLevel="0" collapsed="false">
      <c r="A43" s="0" t="n">
        <v>2019</v>
      </c>
      <c r="B43" s="4" t="n">
        <v>43556</v>
      </c>
      <c r="C43" s="4" t="n">
        <v>43646</v>
      </c>
      <c r="D43" s="5" t="s">
        <v>111</v>
      </c>
      <c r="H43" s="0" t="s">
        <v>338</v>
      </c>
      <c r="I43" s="6" t="s">
        <v>178</v>
      </c>
      <c r="J43" s="5" t="s">
        <v>114</v>
      </c>
      <c r="K43" s="5" t="s">
        <v>142</v>
      </c>
      <c r="L43" s="0" t="s">
        <v>116</v>
      </c>
      <c r="M43" s="0" t="s">
        <v>339</v>
      </c>
      <c r="N43" s="5" t="s">
        <v>142</v>
      </c>
      <c r="O43" s="5" t="s">
        <v>118</v>
      </c>
      <c r="P43" s="0" t="s">
        <v>180</v>
      </c>
      <c r="Q43" s="0" t="s">
        <v>130</v>
      </c>
      <c r="R43" s="0" t="s">
        <v>340</v>
      </c>
      <c r="S43" s="0" t="n">
        <v>560</v>
      </c>
      <c r="U43" s="5"/>
      <c r="V43" s="0" t="s">
        <v>165</v>
      </c>
      <c r="W43" s="0" t="n">
        <v>1</v>
      </c>
      <c r="X43" s="0" t="s">
        <v>157</v>
      </c>
      <c r="Y43" s="0" t="n">
        <v>68</v>
      </c>
      <c r="Z43" s="0" t="s">
        <v>157</v>
      </c>
      <c r="AA43" s="0" t="n">
        <v>30</v>
      </c>
      <c r="AB43" s="5" t="s">
        <v>142</v>
      </c>
      <c r="AC43" s="0" t="n">
        <v>94470</v>
      </c>
      <c r="AD43" s="0" t="s">
        <v>116</v>
      </c>
      <c r="AE43" s="0" t="s">
        <v>116</v>
      </c>
      <c r="AF43" s="0" t="s">
        <v>116</v>
      </c>
      <c r="AG43" s="0" t="s">
        <v>116</v>
      </c>
      <c r="AK43" s="0" t="n">
        <v>2717131157</v>
      </c>
      <c r="AL43" s="7"/>
      <c r="AM43" s="0" t="s">
        <v>123</v>
      </c>
      <c r="AO43" s="0" t="n">
        <v>2717131157</v>
      </c>
      <c r="AP43" s="7"/>
      <c r="AR43" s="7" t="s">
        <v>124</v>
      </c>
      <c r="AS43" s="0" t="s">
        <v>125</v>
      </c>
      <c r="AT43" s="4" t="n">
        <v>43650</v>
      </c>
      <c r="AU43" s="4" t="n">
        <v>43646</v>
      </c>
      <c r="AV43" s="0" t="s">
        <v>126</v>
      </c>
    </row>
    <row r="44" customFormat="false" ht="15" hidden="false" customHeight="false" outlineLevel="0" collapsed="false">
      <c r="A44" s="0" t="n">
        <v>2019</v>
      </c>
      <c r="B44" s="4" t="n">
        <v>43556</v>
      </c>
      <c r="C44" s="4" t="n">
        <v>43646</v>
      </c>
      <c r="D44" s="5" t="s">
        <v>111</v>
      </c>
      <c r="H44" s="0" t="s">
        <v>341</v>
      </c>
      <c r="I44" s="6" t="s">
        <v>178</v>
      </c>
      <c r="J44" s="5" t="s">
        <v>114</v>
      </c>
      <c r="K44" s="5" t="s">
        <v>142</v>
      </c>
      <c r="L44" s="0" t="s">
        <v>116</v>
      </c>
      <c r="M44" s="0" t="s">
        <v>342</v>
      </c>
      <c r="N44" s="5" t="s">
        <v>142</v>
      </c>
      <c r="O44" s="5" t="s">
        <v>118</v>
      </c>
      <c r="P44" s="0" t="s">
        <v>208</v>
      </c>
      <c r="Q44" s="0" t="s">
        <v>130</v>
      </c>
      <c r="R44" s="0" t="s">
        <v>343</v>
      </c>
      <c r="S44" s="0" t="s">
        <v>344</v>
      </c>
      <c r="U44" s="5" t="s">
        <v>121</v>
      </c>
      <c r="V44" s="0" t="s">
        <v>345</v>
      </c>
      <c r="W44" s="0" t="n">
        <v>1</v>
      </c>
      <c r="X44" s="0" t="s">
        <v>209</v>
      </c>
      <c r="Y44" s="0" t="n">
        <v>87</v>
      </c>
      <c r="Z44" s="0" t="s">
        <v>209</v>
      </c>
      <c r="AA44" s="0" t="n">
        <v>30</v>
      </c>
      <c r="AB44" s="5" t="s">
        <v>142</v>
      </c>
      <c r="AC44" s="0" t="n">
        <v>91180</v>
      </c>
      <c r="AD44" s="0" t="s">
        <v>116</v>
      </c>
      <c r="AE44" s="0" t="s">
        <v>116</v>
      </c>
      <c r="AF44" s="0" t="s">
        <v>116</v>
      </c>
      <c r="AG44" s="0" t="s">
        <v>116</v>
      </c>
      <c r="AK44" s="0" t="n">
        <v>2288903502</v>
      </c>
      <c r="AL44" s="7"/>
      <c r="AM44" s="0" t="s">
        <v>123</v>
      </c>
      <c r="AO44" s="0" t="n">
        <v>2288903502</v>
      </c>
      <c r="AP44" s="7"/>
      <c r="AR44" s="7" t="s">
        <v>124</v>
      </c>
      <c r="AS44" s="0" t="s">
        <v>125</v>
      </c>
      <c r="AT44" s="4" t="n">
        <v>43650</v>
      </c>
      <c r="AU44" s="4" t="n">
        <v>43646</v>
      </c>
      <c r="AV44" s="0" t="s">
        <v>126</v>
      </c>
    </row>
    <row r="45" customFormat="false" ht="15" hidden="false" customHeight="false" outlineLevel="0" collapsed="false">
      <c r="A45" s="0" t="n">
        <v>2019</v>
      </c>
      <c r="B45" s="4" t="n">
        <v>43556</v>
      </c>
      <c r="C45" s="4" t="n">
        <v>43646</v>
      </c>
      <c r="D45" s="5" t="s">
        <v>111</v>
      </c>
      <c r="H45" s="0" t="s">
        <v>346</v>
      </c>
      <c r="I45" s="6" t="s">
        <v>178</v>
      </c>
      <c r="J45" s="5" t="s">
        <v>114</v>
      </c>
      <c r="K45" s="5" t="s">
        <v>142</v>
      </c>
      <c r="L45" s="0" t="s">
        <v>116</v>
      </c>
      <c r="M45" s="0" t="s">
        <v>347</v>
      </c>
      <c r="N45" s="5" t="s">
        <v>142</v>
      </c>
      <c r="O45" s="5" t="s">
        <v>118</v>
      </c>
      <c r="P45" s="0" t="s">
        <v>180</v>
      </c>
      <c r="R45" s="0" t="s">
        <v>348</v>
      </c>
      <c r="U45" s="5"/>
      <c r="W45" s="0" t="n">
        <v>74</v>
      </c>
      <c r="X45" s="0" t="s">
        <v>349</v>
      </c>
      <c r="Y45" s="0" t="n">
        <v>105</v>
      </c>
      <c r="Z45" s="0" t="s">
        <v>350</v>
      </c>
      <c r="AA45" s="0" t="n">
        <v>30</v>
      </c>
      <c r="AB45" s="5" t="s">
        <v>142</v>
      </c>
      <c r="AC45" s="0" t="n">
        <v>94273</v>
      </c>
      <c r="AD45" s="0" t="s">
        <v>116</v>
      </c>
      <c r="AE45" s="0" t="s">
        <v>116</v>
      </c>
      <c r="AF45" s="0" t="s">
        <v>116</v>
      </c>
      <c r="AG45" s="0" t="s">
        <v>116</v>
      </c>
      <c r="AL45" s="7"/>
      <c r="AM45" s="0" t="s">
        <v>123</v>
      </c>
      <c r="AP45" s="7"/>
      <c r="AR45" s="7" t="s">
        <v>124</v>
      </c>
      <c r="AS45" s="0" t="s">
        <v>125</v>
      </c>
      <c r="AT45" s="4" t="n">
        <v>43650</v>
      </c>
      <c r="AU45" s="4" t="n">
        <v>43646</v>
      </c>
      <c r="AV45" s="0" t="s">
        <v>126</v>
      </c>
    </row>
    <row r="46" customFormat="false" ht="15" hidden="false" customHeight="false" outlineLevel="0" collapsed="false">
      <c r="A46" s="0" t="n">
        <v>2019</v>
      </c>
      <c r="B46" s="4" t="n">
        <v>43556</v>
      </c>
      <c r="C46" s="4" t="n">
        <v>43646</v>
      </c>
      <c r="D46" s="5" t="s">
        <v>147</v>
      </c>
      <c r="E46" s="0" t="s">
        <v>351</v>
      </c>
      <c r="F46" s="0" t="s">
        <v>352</v>
      </c>
      <c r="G46" s="0" t="s">
        <v>353</v>
      </c>
      <c r="H46" s="0" t="s">
        <v>354</v>
      </c>
      <c r="I46" s="6" t="s">
        <v>152</v>
      </c>
      <c r="J46" s="5" t="s">
        <v>114</v>
      </c>
      <c r="K46" s="5" t="s">
        <v>142</v>
      </c>
      <c r="L46" s="0" t="s">
        <v>116</v>
      </c>
      <c r="M46" s="0" t="s">
        <v>355</v>
      </c>
      <c r="N46" s="5" t="s">
        <v>142</v>
      </c>
      <c r="O46" s="5" t="s">
        <v>118</v>
      </c>
      <c r="P46" s="0" t="s">
        <v>208</v>
      </c>
      <c r="R46" s="0" t="s">
        <v>356</v>
      </c>
      <c r="U46" s="5"/>
      <c r="V46" s="0" t="s">
        <v>357</v>
      </c>
      <c r="W46" s="0" t="n">
        <v>1</v>
      </c>
      <c r="X46" s="0" t="s">
        <v>209</v>
      </c>
      <c r="Y46" s="0" t="n">
        <v>87</v>
      </c>
      <c r="Z46" s="0" t="s">
        <v>209</v>
      </c>
      <c r="AA46" s="0" t="n">
        <v>30</v>
      </c>
      <c r="AB46" s="5" t="s">
        <v>142</v>
      </c>
      <c r="AC46" s="0" t="n">
        <v>91170</v>
      </c>
      <c r="AD46" s="0" t="s">
        <v>116</v>
      </c>
      <c r="AE46" s="0" t="s">
        <v>116</v>
      </c>
      <c r="AF46" s="0" t="s">
        <v>116</v>
      </c>
      <c r="AG46" s="0" t="s">
        <v>116</v>
      </c>
      <c r="AH46" s="0" t="s">
        <v>351</v>
      </c>
      <c r="AI46" s="0" t="s">
        <v>352</v>
      </c>
      <c r="AJ46" s="0" t="s">
        <v>353</v>
      </c>
      <c r="AM46" s="0" t="s">
        <v>123</v>
      </c>
      <c r="AN46" s="7"/>
      <c r="AR46" s="7" t="s">
        <v>124</v>
      </c>
      <c r="AS46" s="0" t="s">
        <v>125</v>
      </c>
      <c r="AT46" s="4" t="n">
        <v>43650</v>
      </c>
      <c r="AU46" s="4" t="n">
        <v>43646</v>
      </c>
      <c r="AV46" s="0" t="s">
        <v>126</v>
      </c>
    </row>
    <row r="47" customFormat="false" ht="15" hidden="false" customHeight="false" outlineLevel="0" collapsed="false">
      <c r="A47" s="0" t="n">
        <v>2019</v>
      </c>
      <c r="B47" s="4" t="n">
        <v>43556</v>
      </c>
      <c r="C47" s="4" t="n">
        <v>43646</v>
      </c>
      <c r="D47" s="5" t="s">
        <v>111</v>
      </c>
      <c r="H47" s="0" t="s">
        <v>358</v>
      </c>
      <c r="I47" s="6" t="s">
        <v>152</v>
      </c>
      <c r="J47" s="5" t="s">
        <v>114</v>
      </c>
      <c r="K47" s="5" t="s">
        <v>142</v>
      </c>
      <c r="L47" s="0" t="s">
        <v>116</v>
      </c>
      <c r="M47" s="0" t="s">
        <v>359</v>
      </c>
      <c r="N47" s="5" t="s">
        <v>142</v>
      </c>
      <c r="O47" s="5" t="s">
        <v>118</v>
      </c>
      <c r="P47" s="0" t="s">
        <v>208</v>
      </c>
      <c r="U47" s="5"/>
      <c r="AA47" s="0" t="n">
        <v>30</v>
      </c>
      <c r="AB47" s="5" t="s">
        <v>142</v>
      </c>
      <c r="AC47" s="0" t="n">
        <v>91634</v>
      </c>
      <c r="AD47" s="0" t="s">
        <v>116</v>
      </c>
      <c r="AE47" s="0" t="s">
        <v>116</v>
      </c>
      <c r="AF47" s="0" t="s">
        <v>116</v>
      </c>
      <c r="AG47" s="0" t="s">
        <v>116</v>
      </c>
      <c r="AM47" s="0" t="s">
        <v>123</v>
      </c>
      <c r="AN47" s="7"/>
      <c r="AR47" s="7" t="s">
        <v>124</v>
      </c>
      <c r="AS47" s="0" t="s">
        <v>125</v>
      </c>
      <c r="AT47" s="4" t="n">
        <v>43650</v>
      </c>
      <c r="AU47" s="4" t="n">
        <v>43646</v>
      </c>
      <c r="AV47" s="0" t="s">
        <v>126</v>
      </c>
    </row>
    <row r="48" customFormat="false" ht="15" hidden="false" customHeight="false" outlineLevel="0" collapsed="false">
      <c r="A48" s="0" t="n">
        <v>2019</v>
      </c>
      <c r="B48" s="4" t="n">
        <v>43556</v>
      </c>
      <c r="C48" s="4" t="n">
        <v>43646</v>
      </c>
      <c r="D48" s="5" t="s">
        <v>111</v>
      </c>
      <c r="H48" s="0" t="s">
        <v>279</v>
      </c>
      <c r="I48" s="6" t="s">
        <v>178</v>
      </c>
      <c r="J48" s="5" t="s">
        <v>114</v>
      </c>
      <c r="K48" s="5" t="s">
        <v>142</v>
      </c>
      <c r="L48" s="0" t="s">
        <v>116</v>
      </c>
      <c r="M48" s="0" t="s">
        <v>280</v>
      </c>
      <c r="N48" s="5" t="s">
        <v>142</v>
      </c>
      <c r="O48" s="5" t="s">
        <v>118</v>
      </c>
      <c r="P48" s="0" t="s">
        <v>180</v>
      </c>
      <c r="Q48" s="0" t="s">
        <v>281</v>
      </c>
      <c r="R48" s="0" t="s">
        <v>360</v>
      </c>
      <c r="T48" s="0" t="n">
        <v>4508</v>
      </c>
      <c r="U48" s="5" t="s">
        <v>121</v>
      </c>
      <c r="V48" s="0" t="s">
        <v>361</v>
      </c>
      <c r="W48" s="0" t="n">
        <v>1</v>
      </c>
      <c r="X48" s="0" t="s">
        <v>362</v>
      </c>
      <c r="Y48" s="0" t="n">
        <v>44</v>
      </c>
      <c r="Z48" s="0" t="s">
        <v>362</v>
      </c>
      <c r="AA48" s="0" t="n">
        <v>30</v>
      </c>
      <c r="AB48" s="5" t="s">
        <v>142</v>
      </c>
      <c r="AC48" s="0" t="n">
        <v>94575</v>
      </c>
      <c r="AD48" s="0" t="s">
        <v>116</v>
      </c>
      <c r="AE48" s="0" t="s">
        <v>116</v>
      </c>
      <c r="AF48" s="0" t="s">
        <v>116</v>
      </c>
      <c r="AG48" s="0" t="s">
        <v>116</v>
      </c>
      <c r="AK48" s="0" t="n">
        <v>2717321532</v>
      </c>
      <c r="AM48" s="0" t="s">
        <v>123</v>
      </c>
      <c r="AN48" s="7"/>
      <c r="AO48" s="0" t="n">
        <v>2717321532</v>
      </c>
      <c r="AR48" s="7" t="s">
        <v>124</v>
      </c>
      <c r="AS48" s="0" t="s">
        <v>125</v>
      </c>
      <c r="AT48" s="4" t="n">
        <v>43650</v>
      </c>
      <c r="AU48" s="4" t="n">
        <v>43646</v>
      </c>
      <c r="AV48" s="0" t="s">
        <v>126</v>
      </c>
    </row>
    <row r="49" customFormat="false" ht="15" hidden="false" customHeight="false" outlineLevel="0" collapsed="false">
      <c r="A49" s="0" t="n">
        <v>2019</v>
      </c>
      <c r="B49" s="4" t="n">
        <v>43556</v>
      </c>
      <c r="C49" s="4" t="n">
        <v>43646</v>
      </c>
      <c r="D49" s="5" t="s">
        <v>111</v>
      </c>
      <c r="H49" s="0" t="s">
        <v>363</v>
      </c>
      <c r="I49" s="6" t="s">
        <v>152</v>
      </c>
      <c r="J49" s="5" t="s">
        <v>114</v>
      </c>
      <c r="K49" s="5" t="s">
        <v>142</v>
      </c>
      <c r="L49" s="0" t="s">
        <v>116</v>
      </c>
      <c r="M49" s="0" t="s">
        <v>364</v>
      </c>
      <c r="N49" s="5" t="s">
        <v>142</v>
      </c>
      <c r="O49" s="5" t="s">
        <v>118</v>
      </c>
      <c r="P49" s="0" t="s">
        <v>365</v>
      </c>
      <c r="U49" s="5"/>
      <c r="W49" s="0" t="n">
        <v>1</v>
      </c>
      <c r="X49" s="0" t="s">
        <v>209</v>
      </c>
      <c r="Y49" s="0" t="n">
        <v>87</v>
      </c>
      <c r="Z49" s="0" t="s">
        <v>209</v>
      </c>
      <c r="AA49" s="0" t="n">
        <v>30</v>
      </c>
      <c r="AB49" s="5" t="s">
        <v>142</v>
      </c>
      <c r="AC49" s="0" t="n">
        <v>91637</v>
      </c>
      <c r="AD49" s="0" t="s">
        <v>116</v>
      </c>
      <c r="AE49" s="0" t="s">
        <v>116</v>
      </c>
      <c r="AF49" s="0" t="s">
        <v>116</v>
      </c>
      <c r="AG49" s="0" t="s">
        <v>116</v>
      </c>
      <c r="AL49" s="7" t="s">
        <v>366</v>
      </c>
      <c r="AM49" s="0" t="s">
        <v>123</v>
      </c>
      <c r="AN49" s="7"/>
      <c r="AP49" s="7" t="s">
        <v>366</v>
      </c>
      <c r="AR49" s="7" t="s">
        <v>124</v>
      </c>
      <c r="AS49" s="0" t="s">
        <v>125</v>
      </c>
      <c r="AT49" s="4" t="n">
        <v>43650</v>
      </c>
      <c r="AU49" s="4" t="n">
        <v>43646</v>
      </c>
      <c r="AV49" s="0" t="s">
        <v>126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49" type="list">
      <formula1>Hidden_13</formula1>
      <formula2>0</formula2>
    </dataValidation>
    <dataValidation allowBlank="true" errorStyle="stop" operator="between" showDropDown="false" showErrorMessage="true" showInputMessage="false" sqref="J8:J49" type="list">
      <formula1>Hidden_29</formula1>
      <formula2>0</formula2>
    </dataValidation>
    <dataValidation allowBlank="true" errorStyle="stop" operator="between" showDropDown="false" showErrorMessage="true" showInputMessage="false" sqref="K8:K49" type="list">
      <formula1>Hidden_310</formula1>
      <formula2>0</formula2>
    </dataValidation>
    <dataValidation allowBlank="true" errorStyle="stop" operator="between" showDropDown="false" showErrorMessage="true" showInputMessage="false" sqref="N8:N9 N11:N16 N18:N49" type="list">
      <formula1>Hidden_413</formula1>
      <formula2>0</formula2>
    </dataValidation>
    <dataValidation allowBlank="true" errorStyle="stop" operator="between" showDropDown="false" showErrorMessage="true" showInputMessage="false" sqref="O8:O49" type="list">
      <formula1>Hidden_514</formula1>
      <formula2>0</formula2>
    </dataValidation>
    <dataValidation allowBlank="true" errorStyle="stop" operator="between" showDropDown="false" showErrorMessage="true" showInputMessage="false" sqref="Q8:Q49" type="list">
      <formula1>Hidden_616</formula1>
      <formula2>0</formula2>
    </dataValidation>
    <dataValidation allowBlank="true" errorStyle="stop" operator="between" showDropDown="false" showErrorMessage="true" showInputMessage="false" sqref="U8:U49" type="list">
      <formula1>Hidden_720</formula1>
      <formula2>0</formula2>
    </dataValidation>
    <dataValidation allowBlank="true" errorStyle="stop" operator="between" showDropDown="false" showErrorMessage="true" showInputMessage="false" sqref="AB8:AB49" type="list">
      <formula1>Hidden_827</formula1>
      <formula2>0</formula2>
    </dataValidation>
  </dataValidations>
  <hyperlinks>
    <hyperlink ref="AR8" r:id="rId1" display="https://directoriosancionados.funcionpublica.gob.mx/"/>
    <hyperlink ref="AN9" r:id="rId2" display="http://www.cfe.gob.mx/"/>
    <hyperlink ref="AR9" r:id="rId3" display="https://directoriosancionados.funcionpublica.gob.mx/"/>
    <hyperlink ref="AN10" r:id="rId4" display="https://www.estafeta.com/"/>
    <hyperlink ref="AR10" r:id="rId5" display="https://directoriosancionados.funcionpublica.gob.mx/"/>
    <hyperlink ref="AN11" r:id="rId6" display="https://www.ofix.com.mx/oficina"/>
    <hyperlink ref="AR11" r:id="rId7" display="https://directoriosancionados.funcionpublica.gob.mx/"/>
    <hyperlink ref="AL12" r:id="rId8" display="caryve_soft@hotmail.com"/>
    <hyperlink ref="AP12" r:id="rId9" display="caryve_soft@hotmail.com"/>
    <hyperlink ref="AR12" r:id="rId10" display="https://directoriosancionados.funcionpublica.gob.mx/"/>
    <hyperlink ref="AR13" r:id="rId11" display="https://directoriosancionados.funcionpublica.gob.mx/"/>
    <hyperlink ref="AR14" r:id="rId12" display="https://directoriosancionados.funcionpublica.gob.mx/"/>
    <hyperlink ref="AL15" r:id="rId13" display="cobranza@petrorac.com.mx "/>
    <hyperlink ref="AP15" r:id="rId14" display="cobranza@petrorac.com.mx "/>
    <hyperlink ref="AR15" r:id="rId15" display="https://directoriosancionados.funcionpublica.gob.mx/"/>
    <hyperlink ref="AR16" r:id="rId16" display="https://directoriosancionados.funcionpublica.gob.mx/"/>
    <hyperlink ref="AL17" r:id="rId17" display="hcfacturacion@hotelescity.com"/>
    <hyperlink ref="AP17" r:id="rId18" display="hcfacturacion@hotelescity.com"/>
    <hyperlink ref="AR17" r:id="rId19" display="https://directoriosancionados.funcionpublica.gob.mx/"/>
    <hyperlink ref="AN18" r:id="rId20" display="https://www.ado.com.mx"/>
    <hyperlink ref="AR18" r:id="rId21" display="https://directoriosancionados.funcionpublica.gob.mx/"/>
    <hyperlink ref="AR19" r:id="rId22" display="https://directoriosancionados.funcionpublica.gob.mx/"/>
    <hyperlink ref="AR20" r:id="rId23" display="https://directoriosancionados.funcionpublica.gob.mx/"/>
    <hyperlink ref="AR21" r:id="rId24" display="https://directoriosancionados.funcionpublica.gob.mx/"/>
    <hyperlink ref="AN22" r:id="rId25" display="http://www.capufe.gob.mx"/>
    <hyperlink ref="AR22" r:id="rId26" display="https://directoriosancionados.funcionpublica.gob.mx/"/>
    <hyperlink ref="AN23" r:id="rId27" display="http://www.veracruz.gob.mx"/>
    <hyperlink ref="AR23" r:id="rId28" display="https://directoriosancionados.funcionpublica.gob.mx/"/>
    <hyperlink ref="AN24" r:id="rId29" display="http://www.facturaspeajemalibran.com.mx"/>
    <hyperlink ref="AR24" r:id="rId30" display="https://directoriosancionados.funcionpublica.gob.mx/"/>
    <hyperlink ref="AN25" r:id="rId31" display="https://gepp.com.mx/"/>
    <hyperlink ref="AR25" r:id="rId32" display="https://directoriosancionados.funcionpublica.gob.mx/"/>
    <hyperlink ref="AL26" r:id="rId33" display="factura.ferregali@gruporagal.com"/>
    <hyperlink ref="AP26" r:id="rId34" display="factura.ferregali@gruporagal.com"/>
    <hyperlink ref="AR26" r:id="rId35" display="https://directoriosancionados.funcionpublica.gob.mx/"/>
    <hyperlink ref="AL27" r:id="rId36" display="ansolis_ru@hotmail.com"/>
    <hyperlink ref="AP27" r:id="rId37" display="ansolis_ru@hotmail.com"/>
    <hyperlink ref="AR27" r:id="rId38" display="https://directoriosancionados.funcionpublica.gob.mx/"/>
    <hyperlink ref="AL28" r:id="rId39" display="facturacion@nerus.com.Mx"/>
    <hyperlink ref="AN28" r:id="rId40" display="http://nerus.com.mx/"/>
    <hyperlink ref="AP28" r:id="rId41" display="facturacion@nerus.com.Mx"/>
    <hyperlink ref="AR28" r:id="rId42" display="https://directoriosancionados.funcionpublica.gob.mx/"/>
    <hyperlink ref="AR29" r:id="rId43" display="https://directoriosancionados.funcionpublica.gob.mx/"/>
    <hyperlink ref="AR30" r:id="rId44" display="https://directoriosancionados.funcionpublica.gob.mx/"/>
    <hyperlink ref="AR31" r:id="rId45" display="https://directoriosancionados.funcionpublica.gob.mx/"/>
    <hyperlink ref="AR32" r:id="rId46" display="https://directoriosancionados.funcionpublica.gob.mx/"/>
    <hyperlink ref="AL33" r:id="rId47" display="arocha.diqv@gmail.com"/>
    <hyperlink ref="AP33" r:id="rId48" display="arocha.diqv@gmail.com"/>
    <hyperlink ref="AR33" r:id="rId49" display="https://directoriosancionados.funcionpublica.gob.mx/"/>
    <hyperlink ref="AR34" r:id="rId50" display="https://directoriosancionados.funcionpublica.gob.mx/"/>
    <hyperlink ref="AR35" r:id="rId51" display="https://directoriosancionados.funcionpublica.gob.mx/"/>
    <hyperlink ref="AR36" r:id="rId52" display="https://directoriosancionados.funcionpublica.gob.mx/"/>
    <hyperlink ref="AL37" r:id="rId53" display="tumagosa@hotmail.com"/>
    <hyperlink ref="AP37" r:id="rId54" display="tumagosa@hotmail.com"/>
    <hyperlink ref="AR37" r:id="rId55" display="https://directoriosancionados.funcionpublica.gob.mx/"/>
    <hyperlink ref="AR38" r:id="rId56" display="https://directoriosancionados.funcionpublica.gob.mx/"/>
    <hyperlink ref="AR39" r:id="rId57" display="https://directoriosancionados.funcionpublica.gob.mx/"/>
    <hyperlink ref="AL40" r:id="rId58" display="ventas@cicasa.com"/>
    <hyperlink ref="AP40" r:id="rId59" display="ventas@cicasa.com"/>
    <hyperlink ref="AR40" r:id="rId60" display="https://directoriosancionados.funcionpublica.gob.mx/"/>
    <hyperlink ref="AR41" r:id="rId61" display="https://directoriosancionados.funcionpublica.gob.mx/"/>
    <hyperlink ref="AN42" r:id="rId62" display="https://www.officedepot.com.mx"/>
    <hyperlink ref="AR42" r:id="rId63" display="https://directoriosancionados.funcionpublica.gob.mx/"/>
    <hyperlink ref="AR43" r:id="rId64" display="https://directoriosancionados.funcionpublica.gob.mx/"/>
    <hyperlink ref="AR44" r:id="rId65" display="https://directoriosancionados.funcionpublica.gob.mx/"/>
    <hyperlink ref="AR45" r:id="rId66" display="https://directoriosancionados.funcionpublica.gob.mx/"/>
    <hyperlink ref="AR46" r:id="rId67" display="https://directoriosancionados.funcionpublica.gob.mx/"/>
    <hyperlink ref="AR47" r:id="rId68" display="https://directoriosancionados.funcionpublica.gob.mx/"/>
    <hyperlink ref="AR48" r:id="rId69" display="https://directoriosancionados.funcionpublica.gob.mx/"/>
    <hyperlink ref="AR49" r:id="rId70" display="https://directoriosancionados.funcionpublica.gob.mx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368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369</v>
      </c>
    </row>
    <row r="5" customFormat="false" ht="15" hidden="false" customHeight="false" outlineLevel="0" collapsed="false">
      <c r="A5" s="0" t="s">
        <v>370</v>
      </c>
    </row>
    <row r="6" customFormat="false" ht="15" hidden="false" customHeight="false" outlineLevel="0" collapsed="false">
      <c r="A6" s="0" t="s">
        <v>371</v>
      </c>
    </row>
    <row r="7" customFormat="false" ht="15" hidden="false" customHeight="false" outlineLevel="0" collapsed="false">
      <c r="A7" s="0" t="s">
        <v>372</v>
      </c>
    </row>
    <row r="8" customFormat="false" ht="15" hidden="false" customHeight="false" outlineLevel="0" collapsed="false">
      <c r="A8" s="0" t="s">
        <v>373</v>
      </c>
    </row>
    <row r="9" customFormat="false" ht="15" hidden="false" customHeight="false" outlineLevel="0" collapsed="false">
      <c r="A9" s="0" t="s">
        <v>374</v>
      </c>
    </row>
    <row r="10" customFormat="false" ht="15" hidden="false" customHeight="false" outlineLevel="0" collapsed="false">
      <c r="A10" s="0" t="s">
        <v>375</v>
      </c>
    </row>
    <row r="11" customFormat="false" ht="15" hidden="false" customHeight="false" outlineLevel="0" collapsed="false">
      <c r="A11" s="0" t="s">
        <v>376</v>
      </c>
    </row>
    <row r="12" customFormat="false" ht="15" hidden="false" customHeight="false" outlineLevel="0" collapsed="false">
      <c r="A12" s="0" t="s">
        <v>377</v>
      </c>
    </row>
    <row r="13" customFormat="false" ht="15" hidden="false" customHeight="false" outlineLevel="0" collapsed="false">
      <c r="A13" s="0" t="s">
        <v>378</v>
      </c>
    </row>
    <row r="14" customFormat="false" ht="15" hidden="false" customHeight="false" outlineLevel="0" collapsed="false">
      <c r="A14" s="0" t="s">
        <v>379</v>
      </c>
    </row>
    <row r="15" customFormat="false" ht="15" hidden="false" customHeight="false" outlineLevel="0" collapsed="false">
      <c r="A15" s="0" t="s">
        <v>380</v>
      </c>
    </row>
    <row r="16" customFormat="false" ht="15" hidden="false" customHeight="false" outlineLevel="0" collapsed="false">
      <c r="A16" s="0" t="s">
        <v>381</v>
      </c>
    </row>
    <row r="17" customFormat="false" ht="15" hidden="false" customHeight="false" outlineLevel="0" collapsed="false">
      <c r="A17" s="0" t="s">
        <v>382</v>
      </c>
    </row>
    <row r="18" customFormat="false" ht="15" hidden="false" customHeight="false" outlineLevel="0" collapsed="false">
      <c r="A18" s="0" t="s">
        <v>383</v>
      </c>
    </row>
    <row r="19" customFormat="false" ht="15" hidden="false" customHeight="false" outlineLevel="0" collapsed="false">
      <c r="A19" s="0" t="s">
        <v>384</v>
      </c>
    </row>
    <row r="20" customFormat="false" ht="15" hidden="false" customHeight="false" outlineLevel="0" collapsed="false">
      <c r="A20" s="0" t="s">
        <v>385</v>
      </c>
    </row>
    <row r="21" customFormat="false" ht="15" hidden="false" customHeight="false" outlineLevel="0" collapsed="false">
      <c r="A21" s="0" t="s">
        <v>386</v>
      </c>
    </row>
    <row r="22" customFormat="false" ht="15" hidden="false" customHeight="false" outlineLevel="0" collapsed="false">
      <c r="A22" s="0" t="s">
        <v>387</v>
      </c>
    </row>
    <row r="23" customFormat="false" ht="15" hidden="false" customHeight="false" outlineLevel="0" collapsed="false">
      <c r="A23" s="0" t="s">
        <v>388</v>
      </c>
    </row>
    <row r="24" customFormat="false" ht="15" hidden="false" customHeight="false" outlineLevel="0" collapsed="false">
      <c r="A24" s="0" t="s">
        <v>263</v>
      </c>
    </row>
    <row r="25" customFormat="false" ht="15" hidden="false" customHeight="false" outlineLevel="0" collapsed="false">
      <c r="A25" s="0" t="s">
        <v>389</v>
      </c>
    </row>
    <row r="26" customFormat="false" ht="15" hidden="false" customHeight="false" outlineLevel="0" collapsed="false">
      <c r="A26" s="0" t="s">
        <v>390</v>
      </c>
    </row>
    <row r="27" customFormat="false" ht="15" hidden="false" customHeight="false" outlineLevel="0" collapsed="false">
      <c r="A27" s="0" t="s">
        <v>391</v>
      </c>
    </row>
    <row r="28" customFormat="false" ht="15" hidden="false" customHeight="false" outlineLevel="0" collapsed="false">
      <c r="A28" s="0" t="s">
        <v>392</v>
      </c>
    </row>
    <row r="29" customFormat="false" ht="15" hidden="false" customHeight="false" outlineLevel="0" collapsed="false">
      <c r="A29" s="0" t="s">
        <v>393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368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369</v>
      </c>
    </row>
    <row r="5" customFormat="false" ht="15" hidden="false" customHeight="false" outlineLevel="0" collapsed="false">
      <c r="A5" s="0" t="s">
        <v>370</v>
      </c>
    </row>
    <row r="6" customFormat="false" ht="15" hidden="false" customHeight="false" outlineLevel="0" collapsed="false">
      <c r="A6" s="0" t="s">
        <v>371</v>
      </c>
    </row>
    <row r="7" customFormat="false" ht="15" hidden="false" customHeight="false" outlineLevel="0" collapsed="false">
      <c r="A7" s="0" t="s">
        <v>372</v>
      </c>
    </row>
    <row r="8" customFormat="false" ht="15" hidden="false" customHeight="false" outlineLevel="0" collapsed="false">
      <c r="A8" s="0" t="s">
        <v>373</v>
      </c>
    </row>
    <row r="9" customFormat="false" ht="15" hidden="false" customHeight="false" outlineLevel="0" collapsed="false">
      <c r="A9" s="0" t="s">
        <v>374</v>
      </c>
    </row>
    <row r="10" customFormat="false" ht="15" hidden="false" customHeight="false" outlineLevel="0" collapsed="false">
      <c r="A10" s="0" t="s">
        <v>375</v>
      </c>
    </row>
    <row r="11" customFormat="false" ht="15" hidden="false" customHeight="false" outlineLevel="0" collapsed="false">
      <c r="A11" s="0" t="s">
        <v>376</v>
      </c>
    </row>
    <row r="12" customFormat="false" ht="15" hidden="false" customHeight="false" outlineLevel="0" collapsed="false">
      <c r="A12" s="0" t="s">
        <v>377</v>
      </c>
    </row>
    <row r="13" customFormat="false" ht="15" hidden="false" customHeight="false" outlineLevel="0" collapsed="false">
      <c r="A13" s="0" t="s">
        <v>378</v>
      </c>
    </row>
    <row r="14" customFormat="false" ht="15" hidden="false" customHeight="false" outlineLevel="0" collapsed="false">
      <c r="A14" s="0" t="s">
        <v>379</v>
      </c>
    </row>
    <row r="15" customFormat="false" ht="15" hidden="false" customHeight="false" outlineLevel="0" collapsed="false">
      <c r="A15" s="0" t="s">
        <v>380</v>
      </c>
    </row>
    <row r="16" customFormat="false" ht="15" hidden="false" customHeight="false" outlineLevel="0" collapsed="false">
      <c r="A16" s="0" t="s">
        <v>381</v>
      </c>
    </row>
    <row r="17" customFormat="false" ht="15" hidden="false" customHeight="false" outlineLevel="0" collapsed="false">
      <c r="A17" s="0" t="s">
        <v>382</v>
      </c>
    </row>
    <row r="18" customFormat="false" ht="15" hidden="false" customHeight="false" outlineLevel="0" collapsed="false">
      <c r="A18" s="0" t="s">
        <v>383</v>
      </c>
    </row>
    <row r="19" customFormat="false" ht="15" hidden="false" customHeight="false" outlineLevel="0" collapsed="false">
      <c r="A19" s="0" t="s">
        <v>384</v>
      </c>
    </row>
    <row r="20" customFormat="false" ht="15" hidden="false" customHeight="false" outlineLevel="0" collapsed="false">
      <c r="A20" s="0" t="s">
        <v>385</v>
      </c>
    </row>
    <row r="21" customFormat="false" ht="15" hidden="false" customHeight="false" outlineLevel="0" collapsed="false">
      <c r="A21" s="0" t="s">
        <v>386</v>
      </c>
    </row>
    <row r="22" customFormat="false" ht="15" hidden="false" customHeight="false" outlineLevel="0" collapsed="false">
      <c r="A22" s="0" t="s">
        <v>387</v>
      </c>
    </row>
    <row r="23" customFormat="false" ht="15" hidden="false" customHeight="false" outlineLevel="0" collapsed="false">
      <c r="A23" s="0" t="s">
        <v>388</v>
      </c>
    </row>
    <row r="24" customFormat="false" ht="15" hidden="false" customHeight="false" outlineLevel="0" collapsed="false">
      <c r="A24" s="0" t="s">
        <v>263</v>
      </c>
    </row>
    <row r="25" customFormat="false" ht="15" hidden="false" customHeight="false" outlineLevel="0" collapsed="false">
      <c r="A25" s="0" t="s">
        <v>389</v>
      </c>
    </row>
    <row r="26" customFormat="false" ht="15" hidden="false" customHeight="false" outlineLevel="0" collapsed="false">
      <c r="A26" s="0" t="s">
        <v>390</v>
      </c>
    </row>
    <row r="27" customFormat="false" ht="15" hidden="false" customHeight="false" outlineLevel="0" collapsed="false">
      <c r="A27" s="0" t="s">
        <v>391</v>
      </c>
    </row>
    <row r="28" customFormat="false" ht="15" hidden="false" customHeight="false" outlineLevel="0" collapsed="false">
      <c r="A28" s="0" t="s">
        <v>392</v>
      </c>
    </row>
    <row r="29" customFormat="false" ht="15" hidden="false" customHeight="false" outlineLevel="0" collapsed="false">
      <c r="A29" s="0" t="s">
        <v>393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5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396</v>
      </c>
    </row>
    <row r="3" customFormat="false" ht="15" hidden="false" customHeight="false" outlineLevel="0" collapsed="false">
      <c r="A3" s="0" t="s">
        <v>397</v>
      </c>
    </row>
    <row r="4" customFormat="false" ht="15" hidden="false" customHeight="false" outlineLevel="0" collapsed="false">
      <c r="A4" s="0" t="s">
        <v>398</v>
      </c>
    </row>
    <row r="5" customFormat="false" ht="15" hidden="false" customHeight="false" outlineLevel="0" collapsed="false">
      <c r="A5" s="0" t="s">
        <v>399</v>
      </c>
    </row>
    <row r="6" customFormat="false" ht="15" hidden="false" customHeight="false" outlineLevel="0" collapsed="false">
      <c r="A6" s="0" t="s">
        <v>400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401</v>
      </c>
    </row>
    <row r="9" customFormat="false" ht="15" hidden="false" customHeight="false" outlineLevel="0" collapsed="false">
      <c r="A9" s="0" t="s">
        <v>402</v>
      </c>
    </row>
    <row r="10" customFormat="false" ht="15" hidden="false" customHeight="false" outlineLevel="0" collapsed="false">
      <c r="A10" s="0" t="s">
        <v>403</v>
      </c>
    </row>
    <row r="11" customFormat="false" ht="15" hidden="false" customHeight="false" outlineLevel="0" collapsed="false">
      <c r="A11" s="0" t="s">
        <v>404</v>
      </c>
    </row>
    <row r="12" customFormat="false" ht="15" hidden="false" customHeight="false" outlineLevel="0" collapsed="false">
      <c r="A12" s="0" t="s">
        <v>405</v>
      </c>
    </row>
    <row r="13" customFormat="false" ht="15" hidden="false" customHeight="false" outlineLevel="0" collapsed="false">
      <c r="A13" s="0" t="s">
        <v>406</v>
      </c>
    </row>
    <row r="14" customFormat="false" ht="15" hidden="false" customHeight="false" outlineLevel="0" collapsed="false">
      <c r="A14" s="0" t="s">
        <v>407</v>
      </c>
    </row>
    <row r="15" customFormat="false" ht="15" hidden="false" customHeight="false" outlineLevel="0" collapsed="false">
      <c r="A15" s="0" t="s">
        <v>281</v>
      </c>
    </row>
    <row r="16" customFormat="false" ht="15" hidden="false" customHeight="false" outlineLevel="0" collapsed="false">
      <c r="A16" s="0" t="s">
        <v>408</v>
      </c>
    </row>
    <row r="17" customFormat="false" ht="15" hidden="false" customHeight="false" outlineLevel="0" collapsed="false">
      <c r="A17" s="0" t="s">
        <v>409</v>
      </c>
    </row>
    <row r="18" customFormat="false" ht="15" hidden="false" customHeight="false" outlineLevel="0" collapsed="false">
      <c r="A18" s="0" t="s">
        <v>410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411</v>
      </c>
    </row>
    <row r="21" customFormat="false" ht="15" hidden="false" customHeight="false" outlineLevel="0" collapsed="false">
      <c r="A21" s="0" t="s">
        <v>412</v>
      </c>
    </row>
    <row r="22" customFormat="false" ht="15" hidden="false" customHeight="false" outlineLevel="0" collapsed="false">
      <c r="A22" s="0" t="s">
        <v>413</v>
      </c>
    </row>
    <row r="23" customFormat="false" ht="15" hidden="false" customHeight="false" outlineLevel="0" collapsed="false">
      <c r="A23" s="0" t="s">
        <v>414</v>
      </c>
    </row>
    <row r="24" customFormat="false" ht="15" hidden="false" customHeight="false" outlineLevel="0" collapsed="false">
      <c r="A24" s="0" t="s">
        <v>415</v>
      </c>
    </row>
    <row r="25" customFormat="false" ht="15" hidden="false" customHeight="false" outlineLevel="0" collapsed="false">
      <c r="A25" s="0" t="s">
        <v>416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412</v>
      </c>
    </row>
    <row r="3" customFormat="false" ht="15" hidden="false" customHeight="false" outlineLevel="0" collapsed="false">
      <c r="A3" s="0" t="s">
        <v>418</v>
      </c>
    </row>
    <row r="4" customFormat="false" ht="15" hidden="false" customHeight="false" outlineLevel="0" collapsed="false">
      <c r="A4" s="0" t="s">
        <v>419</v>
      </c>
    </row>
    <row r="5" customFormat="false" ht="15" hidden="false" customHeight="false" outlineLevel="0" collapsed="false">
      <c r="A5" s="0" t="s">
        <v>420</v>
      </c>
    </row>
    <row r="6" customFormat="false" ht="15" hidden="false" customHeight="false" outlineLevel="0" collapsed="false">
      <c r="A6" s="0" t="s">
        <v>421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422</v>
      </c>
    </row>
    <row r="9" customFormat="false" ht="15" hidden="false" customHeight="false" outlineLevel="0" collapsed="false">
      <c r="A9" s="0" t="s">
        <v>423</v>
      </c>
    </row>
    <row r="10" customFormat="false" ht="15" hidden="false" customHeight="false" outlineLevel="0" collapsed="false">
      <c r="A10" s="0" t="s">
        <v>424</v>
      </c>
    </row>
    <row r="11" customFormat="false" ht="15" hidden="false" customHeight="false" outlineLevel="0" collapsed="false">
      <c r="A11" s="0" t="s">
        <v>425</v>
      </c>
    </row>
    <row r="12" customFormat="false" ht="15" hidden="false" customHeight="false" outlineLevel="0" collapsed="false">
      <c r="A12" s="0" t="s">
        <v>426</v>
      </c>
    </row>
    <row r="13" customFormat="false" ht="15" hidden="false" customHeight="false" outlineLevel="0" collapsed="false">
      <c r="A13" s="0" t="s">
        <v>427</v>
      </c>
    </row>
    <row r="14" customFormat="false" ht="15" hidden="false" customHeight="false" outlineLevel="0" collapsed="false">
      <c r="A14" s="0" t="s">
        <v>428</v>
      </c>
    </row>
    <row r="15" customFormat="false" ht="15" hidden="false" customHeight="false" outlineLevel="0" collapsed="false">
      <c r="A15" s="0" t="s">
        <v>429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430</v>
      </c>
    </row>
    <row r="18" customFormat="false" ht="15" hidden="false" customHeight="false" outlineLevel="0" collapsed="false">
      <c r="A18" s="0" t="s">
        <v>431</v>
      </c>
    </row>
    <row r="19" customFormat="false" ht="15" hidden="false" customHeight="false" outlineLevel="0" collapsed="false">
      <c r="A19" s="0" t="s">
        <v>432</v>
      </c>
    </row>
    <row r="20" customFormat="false" ht="15" hidden="false" customHeight="false" outlineLevel="0" collapsed="false">
      <c r="A20" s="0" t="s">
        <v>433</v>
      </c>
    </row>
    <row r="21" customFormat="false" ht="15" hidden="false" customHeight="false" outlineLevel="0" collapsed="false">
      <c r="A21" s="0" t="s">
        <v>434</v>
      </c>
    </row>
    <row r="22" customFormat="false" ht="15" hidden="false" customHeight="false" outlineLevel="0" collapsed="false">
      <c r="A22" s="0" t="s">
        <v>435</v>
      </c>
    </row>
    <row r="23" customFormat="false" ht="15" hidden="false" customHeight="false" outlineLevel="0" collapsed="false">
      <c r="A23" s="0" t="s">
        <v>396</v>
      </c>
    </row>
    <row r="24" customFormat="false" ht="15" hidden="false" customHeight="false" outlineLevel="0" collapsed="false">
      <c r="A24" s="0" t="s">
        <v>407</v>
      </c>
    </row>
    <row r="25" customFormat="false" ht="15" hidden="false" customHeight="false" outlineLevel="0" collapsed="false">
      <c r="A25" s="0" t="s">
        <v>436</v>
      </c>
    </row>
    <row r="26" customFormat="false" ht="15" hidden="false" customHeight="false" outlineLevel="0" collapsed="false">
      <c r="A26" s="0" t="s">
        <v>437</v>
      </c>
    </row>
    <row r="27" customFormat="false" ht="15" hidden="false" customHeight="false" outlineLevel="0" collapsed="false">
      <c r="A27" s="0" t="s">
        <v>438</v>
      </c>
    </row>
    <row r="28" customFormat="false" ht="15" hidden="false" customHeight="false" outlineLevel="0" collapsed="false">
      <c r="A28" s="0" t="s">
        <v>439</v>
      </c>
    </row>
    <row r="29" customFormat="false" ht="15" hidden="false" customHeight="false" outlineLevel="0" collapsed="false">
      <c r="A29" s="0" t="s">
        <v>440</v>
      </c>
    </row>
    <row r="30" customFormat="false" ht="15" hidden="false" customHeight="false" outlineLevel="0" collapsed="false">
      <c r="A30" s="0" t="s">
        <v>441</v>
      </c>
    </row>
    <row r="31" customFormat="false" ht="15" hidden="false" customHeight="false" outlineLevel="0" collapsed="false">
      <c r="A31" s="0" t="s">
        <v>442</v>
      </c>
    </row>
    <row r="32" customFormat="false" ht="15" hidden="false" customHeight="false" outlineLevel="0" collapsed="false">
      <c r="A32" s="0" t="s">
        <v>443</v>
      </c>
    </row>
    <row r="33" customFormat="false" ht="15" hidden="false" customHeight="false" outlineLevel="0" collapsed="false">
      <c r="A33" s="0" t="s">
        <v>444</v>
      </c>
    </row>
    <row r="34" customFormat="false" ht="15" hidden="false" customHeight="false" outlineLevel="0" collapsed="false">
      <c r="A34" s="0" t="s">
        <v>445</v>
      </c>
    </row>
    <row r="35" customFormat="false" ht="15" hidden="false" customHeight="false" outlineLevel="0" collapsed="false">
      <c r="A35" s="0" t="s">
        <v>446</v>
      </c>
    </row>
    <row r="36" customFormat="false" ht="15" hidden="false" customHeight="false" outlineLevel="0" collapsed="false">
      <c r="A36" s="0" t="s">
        <v>447</v>
      </c>
    </row>
    <row r="37" customFormat="false" ht="15" hidden="false" customHeight="false" outlineLevel="0" collapsed="false">
      <c r="A37" s="0" t="s">
        <v>255</v>
      </c>
    </row>
    <row r="38" customFormat="false" ht="15" hidden="false" customHeight="false" outlineLevel="0" collapsed="false">
      <c r="A38" s="0" t="s">
        <v>448</v>
      </c>
    </row>
    <row r="39" customFormat="false" ht="15" hidden="false" customHeight="false" outlineLevel="0" collapsed="false">
      <c r="A39" s="0" t="s">
        <v>449</v>
      </c>
    </row>
    <row r="40" customFormat="false" ht="15" hidden="false" customHeight="false" outlineLevel="0" collapsed="false">
      <c r="A40" s="0" t="s">
        <v>450</v>
      </c>
    </row>
    <row r="41" customFormat="false" ht="15" hidden="false" customHeight="false" outlineLevel="0" collapsed="false">
      <c r="A41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368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369</v>
      </c>
    </row>
    <row r="5" customFormat="false" ht="15" hidden="false" customHeight="false" outlineLevel="0" collapsed="false">
      <c r="A5" s="0" t="s">
        <v>370</v>
      </c>
    </row>
    <row r="6" customFormat="false" ht="15" hidden="false" customHeight="false" outlineLevel="0" collapsed="false">
      <c r="A6" s="0" t="s">
        <v>371</v>
      </c>
    </row>
    <row r="7" customFormat="false" ht="15" hidden="false" customHeight="false" outlineLevel="0" collapsed="false">
      <c r="A7" s="0" t="s">
        <v>372</v>
      </c>
    </row>
    <row r="8" customFormat="false" ht="15" hidden="false" customHeight="false" outlineLevel="0" collapsed="false">
      <c r="A8" s="0" t="s">
        <v>373</v>
      </c>
    </row>
    <row r="9" customFormat="false" ht="15" hidden="false" customHeight="false" outlineLevel="0" collapsed="false">
      <c r="A9" s="0" t="s">
        <v>374</v>
      </c>
    </row>
    <row r="10" customFormat="false" ht="15" hidden="false" customHeight="false" outlineLevel="0" collapsed="false">
      <c r="A10" s="0" t="s">
        <v>375</v>
      </c>
    </row>
    <row r="11" customFormat="false" ht="15" hidden="false" customHeight="false" outlineLevel="0" collapsed="false">
      <c r="A11" s="0" t="s">
        <v>376</v>
      </c>
    </row>
    <row r="12" customFormat="false" ht="15" hidden="false" customHeight="false" outlineLevel="0" collapsed="false">
      <c r="A12" s="0" t="s">
        <v>377</v>
      </c>
    </row>
    <row r="13" customFormat="false" ht="15" hidden="false" customHeight="false" outlineLevel="0" collapsed="false">
      <c r="A13" s="0" t="s">
        <v>378</v>
      </c>
    </row>
    <row r="14" customFormat="false" ht="15" hidden="false" customHeight="false" outlineLevel="0" collapsed="false">
      <c r="A14" s="0" t="s">
        <v>379</v>
      </c>
    </row>
    <row r="15" customFormat="false" ht="15" hidden="false" customHeight="false" outlineLevel="0" collapsed="false">
      <c r="A15" s="0" t="s">
        <v>380</v>
      </c>
    </row>
    <row r="16" customFormat="false" ht="15" hidden="false" customHeight="false" outlineLevel="0" collapsed="false">
      <c r="A16" s="0" t="s">
        <v>381</v>
      </c>
    </row>
    <row r="17" customFormat="false" ht="15" hidden="false" customHeight="false" outlineLevel="0" collapsed="false">
      <c r="A17" s="0" t="s">
        <v>382</v>
      </c>
    </row>
    <row r="18" customFormat="false" ht="15" hidden="false" customHeight="false" outlineLevel="0" collapsed="false">
      <c r="A18" s="0" t="s">
        <v>383</v>
      </c>
    </row>
    <row r="19" customFormat="false" ht="15" hidden="false" customHeight="false" outlineLevel="0" collapsed="false">
      <c r="A19" s="0" t="s">
        <v>384</v>
      </c>
    </row>
    <row r="20" customFormat="false" ht="15" hidden="false" customHeight="false" outlineLevel="0" collapsed="false">
      <c r="A20" s="0" t="s">
        <v>385</v>
      </c>
    </row>
    <row r="21" customFormat="false" ht="15" hidden="false" customHeight="false" outlineLevel="0" collapsed="false">
      <c r="A21" s="0" t="s">
        <v>386</v>
      </c>
    </row>
    <row r="22" customFormat="false" ht="15" hidden="false" customHeight="false" outlineLevel="0" collapsed="false">
      <c r="A22" s="0" t="s">
        <v>387</v>
      </c>
    </row>
    <row r="23" customFormat="false" ht="15" hidden="false" customHeight="false" outlineLevel="0" collapsed="false">
      <c r="A23" s="0" t="s">
        <v>388</v>
      </c>
    </row>
    <row r="24" customFormat="false" ht="15" hidden="false" customHeight="false" outlineLevel="0" collapsed="false">
      <c r="A24" s="0" t="s">
        <v>263</v>
      </c>
    </row>
    <row r="25" customFormat="false" ht="15" hidden="false" customHeight="false" outlineLevel="0" collapsed="false">
      <c r="A25" s="0" t="s">
        <v>389</v>
      </c>
    </row>
    <row r="26" customFormat="false" ht="15" hidden="false" customHeight="false" outlineLevel="0" collapsed="false">
      <c r="A26" s="0" t="s">
        <v>390</v>
      </c>
    </row>
    <row r="27" customFormat="false" ht="15" hidden="false" customHeight="false" outlineLevel="0" collapsed="false">
      <c r="A27" s="0" t="s">
        <v>391</v>
      </c>
    </row>
    <row r="28" customFormat="false" ht="15" hidden="false" customHeight="false" outlineLevel="0" collapsed="false">
      <c r="A28" s="0" t="s">
        <v>392</v>
      </c>
    </row>
    <row r="29" customFormat="false" ht="15" hidden="false" customHeight="false" outlineLevel="0" collapsed="false">
      <c r="A29" s="0" t="s">
        <v>393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8:12:42Z</dcterms:created>
  <dc:creator>Apache POI</dc:creator>
  <dc:description/>
  <dc:language>en-US</dc:language>
  <cp:lastModifiedBy>Usuario de Windows</cp:lastModifiedBy>
  <cp:lastPrinted>2019-04-08T16:26:17Z</cp:lastPrinted>
  <dcterms:modified xsi:type="dcterms:W3CDTF">2019-07-05T05:10:26Z</dcterms:modified>
  <cp:revision>0</cp:revision>
  <dc:subject/>
  <dc:title/>
</cp:coreProperties>
</file>