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Empleado del Mes</t>
  </si>
  <si>
    <t xml:space="preserve">Sidetav</t>
  </si>
  <si>
    <t xml:space="preserve">http://187.174.252.244/caev/pdfs/Contrato_colectivo/2016/CCT%20Ofnas.Centrales%20dic%202016.pdf</t>
  </si>
  <si>
    <t xml:space="preserve">Establecido en el contrato colectivo de trabajo</t>
  </si>
  <si>
    <t xml:space="preserve">https://1drv.ms/b/s!AkC57AgqMPRrgywKWB8Xh9sXfiY3</t>
  </si>
  <si>
    <t xml:space="preserve">Comercial y Administrativo</t>
  </si>
  <si>
    <t xml:space="preserve">Oficina Operadora de Santiago Tuxtla</t>
  </si>
  <si>
    <t xml:space="preserve">https://1drv.ms/b/s!AkC57AgqMPRrgy4ojFrrgaqbJWz_</t>
  </si>
  <si>
    <t xml:space="preserve">https://1drv.ms/b/s!AkC57AgqMPRrgy33U4G7TNAEY7ly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1drv.ms/b/s!AkC57AgqMPRrgywKWB8Xh9sXfiY3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1drv.ms/b/s!AkC57AgqMPRrgy4ojFrrgaqbJWz_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1drv.ms/b/s!AkC57AgqMPRrgy33U4G7TNAEY7l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5.13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9.41"/>
    <col collapsed="false" customWidth="true" hidden="false" outlineLevel="0" max="10" min="10" style="1" width="42.41"/>
    <col collapsed="false" customWidth="true" hidden="false" outlineLevel="0" max="11" min="11" style="1" width="41.7"/>
    <col collapsed="false" customWidth="true" hidden="false" outlineLevel="0" max="12" min="12" style="1" width="50.8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47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3750</v>
      </c>
      <c r="J8" s="1" t="s">
        <v>60</v>
      </c>
      <c r="L8" s="7" t="s">
        <v>61</v>
      </c>
      <c r="O8" s="5" t="n">
        <v>43013</v>
      </c>
      <c r="P8" s="1" t="s">
        <v>62</v>
      </c>
      <c r="Q8" s="1" t="n">
        <v>2017</v>
      </c>
      <c r="R8" s="5" t="n">
        <v>43010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77</v>
      </c>
      <c r="D9" s="6" t="s">
        <v>56</v>
      </c>
      <c r="E9" s="1" t="s">
        <v>57</v>
      </c>
      <c r="F9" s="1" t="s">
        <v>58</v>
      </c>
      <c r="H9" s="7" t="s">
        <v>59</v>
      </c>
      <c r="I9" s="1" t="n">
        <v>3750</v>
      </c>
      <c r="J9" s="1" t="s">
        <v>60</v>
      </c>
      <c r="L9" s="7" t="s">
        <v>64</v>
      </c>
      <c r="O9" s="5" t="n">
        <v>43013</v>
      </c>
      <c r="P9" s="1" t="s">
        <v>62</v>
      </c>
      <c r="Q9" s="1" t="n">
        <v>2017</v>
      </c>
      <c r="R9" s="5" t="n">
        <v>43010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07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3000</v>
      </c>
      <c r="J10" s="1" t="s">
        <v>60</v>
      </c>
      <c r="L10" s="7" t="s">
        <v>65</v>
      </c>
      <c r="O10" s="5" t="n">
        <v>43013</v>
      </c>
      <c r="P10" s="1" t="s">
        <v>62</v>
      </c>
      <c r="Q10" s="1" t="n">
        <v>2017</v>
      </c>
      <c r="R10" s="5" t="n">
        <v>43010</v>
      </c>
      <c r="S10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1drv.ms/b/s!AkC57AgqMPRrgywKWB8Xh9sXfiY3"/>
    <hyperlink ref="H9" r:id="rId3" display="http://187.174.252.244/caev/pdfs/Contrato_colectivo/2016/CCT%20Ofnas.Centrales%20dic%202016.pdf"/>
    <hyperlink ref="L9" r:id="rId4" display="https://1drv.ms/b/s!AkC57AgqMPRrgy4ojFrrgaqbJWz_"/>
    <hyperlink ref="H10" r:id="rId5" display="http://187.174.252.244/caev/pdfs/Contrato_colectivo/2016/CCT%20Ofnas.Centrales%20dic%202016.pdf"/>
    <hyperlink ref="L10" r:id="rId6" display="https://1drv.ms/b/s!AkC57AgqMPRrgy33U4G7TNAEY7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10-06T15:32:17Z</dcterms:modified>
  <cp:revision>0</cp:revision>
  <dc:subject/>
  <dc:title/>
</cp:coreProperties>
</file>