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hubo bienes donados en el periodo</t>
  </si>
  <si>
    <t xml:space="preserve">Oficina Adminsitrativa y Comercial</t>
  </si>
  <si>
    <t xml:space="preserve">Oficina de Santiago Tuxtla. No hubo en el periodo Bienes Muebles e Inmuebles Donado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0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2942</v>
      </c>
      <c r="O8" s="5" t="s">
        <v>54</v>
      </c>
      <c r="P8" s="5" t="n">
        <v>2017</v>
      </c>
      <c r="Q8" s="6" t="n">
        <v>42942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8:40:21Z</dcterms:created>
  <dc:creator>Anabertha</dc:creator>
  <dc:description/>
  <dc:language>en-US</dc:language>
  <cp:lastModifiedBy>usuario</cp:lastModifiedBy>
  <dcterms:modified xsi:type="dcterms:W3CDTF">2017-07-26T18:40:21Z</dcterms:modified>
  <cp:revision>0</cp:revision>
  <dc:subject/>
  <dc:title/>
</cp:coreProperties>
</file>