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a</t>
  </si>
  <si>
    <t xml:space="preserve">Oficina Operadora Sayula de Aleman, Ver; Informacion Correspondiente Al Cuarto Trimestre del 2023. En este periodo no hubo ningun pago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47</v>
      </c>
      <c r="N8" s="4" t="n">
        <v>45315</v>
      </c>
      <c r="O8" s="4" t="n">
        <v>452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1:05Z</dcterms:created>
  <dc:creator>Apache POI</dc:creator>
  <dc:description/>
  <dc:language>en-US</dc:language>
  <cp:lastModifiedBy>Usuario</cp:lastModifiedBy>
  <dcterms:modified xsi:type="dcterms:W3CDTF">2024-01-24T19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