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5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aron auditoria </t>
  </si>
  <si>
    <t xml:space="preserve">Oficina comercial y administrativa </t>
  </si>
  <si>
    <t xml:space="preserve">Oficina operadora de sayula de aleman, ver; Informacion corespondiente al cuarto trimestre del 2023. No se ha practicado auditoria alguna por los entre fiscalizadores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78</v>
      </c>
      <c r="AB8" s="0" t="s">
        <v>79</v>
      </c>
      <c r="AC8" s="4" t="n">
        <v>45315</v>
      </c>
      <c r="AD8" s="4" t="n">
        <v>45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20Z</dcterms:created>
  <dc:creator>Apache POI</dc:creator>
  <dc:description/>
  <dc:language>en-US</dc:language>
  <cp:lastModifiedBy>Usuario</cp:lastModifiedBy>
  <dcterms:modified xsi:type="dcterms:W3CDTF">2024-01-24T1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