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Recursos Humanos</t>
  </si>
  <si>
    <t xml:space="preserve">Oficina Operadora Soledad de Doblado No se asignaron recursos públicos por no encontrarse presupuestados durante el Segundo Trimestre ejercicio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asignados por 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D8" s="5"/>
      <c r="F8" s="1" t="n">
        <v>1</v>
      </c>
      <c r="T8" s="5" t="n">
        <v>42913</v>
      </c>
      <c r="U8" s="1" t="s">
        <v>66</v>
      </c>
      <c r="V8" s="1" t="n">
        <v>2017</v>
      </c>
      <c r="W8" s="5" t="n">
        <v>42539</v>
      </c>
      <c r="X8" s="1" t="s">
        <v>67</v>
      </c>
    </row>
    <row r="9" customFormat="false" ht="12.75" hidden="false" customHeight="false" outlineLevel="0" collapsed="false">
      <c r="Y9" s="6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Acceso</cp:lastModifiedBy>
  <dcterms:modified xsi:type="dcterms:W3CDTF">2017-06-27T19:50:54Z</dcterms:modified>
  <cp:revision>0</cp:revision>
  <dc:subject/>
  <dc:title/>
</cp:coreProperties>
</file>