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1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 JUNIO</t>
  </si>
  <si>
    <t xml:space="preserve">ARCHIVERO METALICO TAMAÑO OFICIO MOD.437</t>
  </si>
  <si>
    <t xml:space="preserve">SOLE-0003</t>
  </si>
  <si>
    <t xml:space="preserve">ADMINISTRATIVA Y COMERCIAL</t>
  </si>
  <si>
    <t xml:space="preserve">OFICINA OPERADORA DE SOLEDAD DE DOBLADO PRIMER SEMESTRE DE 2017</t>
  </si>
  <si>
    <t xml:space="preserve">ESCRITORIO  METALICO COLOR GRIS  CON MELAMINA  CAFÉ</t>
  </si>
  <si>
    <t xml:space="preserve">SOLE-0134</t>
  </si>
  <si>
    <t xml:space="preserve">LIBRERO 123 CM 4 DIVISIONES </t>
  </si>
  <si>
    <t xml:space="preserve">SOLE-0010</t>
  </si>
  <si>
    <t xml:space="preserve">MESA MULTIPLE 60 X 70 CM HIGH TEC</t>
  </si>
  <si>
    <t xml:space="preserve">SOLE-0011</t>
  </si>
  <si>
    <t xml:space="preserve">SILLA PIEL EJECUTIVA </t>
  </si>
  <si>
    <t xml:space="preserve">SOLE-0013</t>
  </si>
  <si>
    <t xml:space="preserve">SILLA C2008</t>
  </si>
  <si>
    <t xml:space="preserve">SOLE-0016</t>
  </si>
  <si>
    <t xml:space="preserve">MUEBLE DENVER S-481P</t>
  </si>
  <si>
    <t xml:space="preserve">SOLE-0017</t>
  </si>
  <si>
    <t xml:space="preserve">VENTILADOR CYCLONE FAN</t>
  </si>
  <si>
    <t xml:space="preserve">SOLE-0121</t>
  </si>
  <si>
    <t xml:space="preserve">PIZARRON BORRADO SECO 61 X 91.4 MARCO ALUM</t>
  </si>
  <si>
    <t xml:space="preserve">SOLE-0018</t>
  </si>
  <si>
    <t xml:space="preserve">CABALLETE CUADRIPIE METALICO 175 X 75 CM</t>
  </si>
  <si>
    <t xml:space="preserve">SOLE-0019</t>
  </si>
  <si>
    <t xml:space="preserve">ESCRITORIO MELAMINA BASE METALICA CAFÉ</t>
  </si>
  <si>
    <t xml:space="preserve">SOLE-0071</t>
  </si>
  <si>
    <t xml:space="preserve">ARCHIVERO 2 CAJONES COLOR MAPLE</t>
  </si>
  <si>
    <t xml:space="preserve">SOLE-0028</t>
  </si>
  <si>
    <t xml:space="preserve">VENTILADOR CYCLONE</t>
  </si>
  <si>
    <t xml:space="preserve">SOLE-0034</t>
  </si>
  <si>
    <t xml:space="preserve">CALCULADORA ESC 12DIG C/IMPRESOR CASIO FR-2690DT</t>
  </si>
  <si>
    <t xml:space="preserve">SOLE-0039</t>
  </si>
  <si>
    <t xml:space="preserve">GUILLOTINA 38X38CM GRIS CLASSICUT </t>
  </si>
  <si>
    <t xml:space="preserve">SOLE-0042</t>
  </si>
  <si>
    <t xml:space="preserve">SILLA SIN BRAZOS CON ARILLO NEGRO</t>
  </si>
  <si>
    <t xml:space="preserve">SOLE-0043</t>
  </si>
  <si>
    <t xml:space="preserve">ARCHIVERO 2 GAVETAS MAPLE</t>
  </si>
  <si>
    <t xml:space="preserve">SOLE-0044</t>
  </si>
  <si>
    <t xml:space="preserve">VENTILADOR DE PISO 14"</t>
  </si>
  <si>
    <t xml:space="preserve">SOLE-0046</t>
  </si>
  <si>
    <t xml:space="preserve">SOLE-0047</t>
  </si>
  <si>
    <t xml:space="preserve">CAJON DINERO MOD. CR3100 COMPART. AJUSTABLE</t>
  </si>
  <si>
    <t xml:space="preserve">SOLE-0057</t>
  </si>
  <si>
    <t xml:space="preserve">SILLA ACERO COLOR BLANCA</t>
  </si>
  <si>
    <t xml:space="preserve">SOLE-0059</t>
  </si>
  <si>
    <t xml:space="preserve">ESCRITORIO MELAMINA BASE METALICA BLANCO</t>
  </si>
  <si>
    <t xml:space="preserve">SOLE-0073</t>
  </si>
  <si>
    <t xml:space="preserve">REGULADOR 1300VA P/INT 8 CONTACTOS</t>
  </si>
  <si>
    <t xml:space="preserve">SOLE-0096</t>
  </si>
  <si>
    <t xml:space="preserve">SOLE-0079</t>
  </si>
  <si>
    <t xml:space="preserve">MESA 122 COLOR BLANCA LIFETIME BASE METALICA</t>
  </si>
  <si>
    <t xml:space="preserve">SOLE-0080</t>
  </si>
  <si>
    <t xml:space="preserve">PIZARRON ACRILICO PARA PLUMON</t>
  </si>
  <si>
    <t xml:space="preserve">SOLE-0082</t>
  </si>
  <si>
    <t xml:space="preserve">ESCRITORIO SECRETARIAL METALICO</t>
  </si>
  <si>
    <t xml:space="preserve">SOLE-0083</t>
  </si>
  <si>
    <t xml:space="preserve">ARCHIVERO METALICO COLOR GRIS 4 GAVETAS</t>
  </si>
  <si>
    <t xml:space="preserve">SOLE-0084</t>
  </si>
  <si>
    <t xml:space="preserve">SILLA SECRETARIAL PLEANA ACOJINADA</t>
  </si>
  <si>
    <t xml:space="preserve">SOLE-0085</t>
  </si>
  <si>
    <t xml:space="preserve">SILLA PLEGABLE ACOJINADA TAPIZ COLOR NEGRO</t>
  </si>
  <si>
    <t xml:space="preserve">SOLE-0086</t>
  </si>
  <si>
    <t xml:space="preserve">SUMADORA SHARP</t>
  </si>
  <si>
    <t xml:space="preserve">SOLE-0088</t>
  </si>
  <si>
    <t xml:space="preserve">MUEBLE DE MADERA P/EQUIPO DE COMPUTO</t>
  </si>
  <si>
    <t xml:space="preserve">SOLE-0091</t>
  </si>
  <si>
    <t xml:space="preserve">ARCHIVERO PUERTAS CRISTAL , 3 COMPARTIMENTOS</t>
  </si>
  <si>
    <t xml:space="preserve">SOLE-0135</t>
  </si>
  <si>
    <t xml:space="preserve">SILLON DE PIEL II</t>
  </si>
  <si>
    <t xml:space="preserve">SOLE-0098</t>
  </si>
  <si>
    <t xml:space="preserve">SILLA SECRETARIAL CON BRAZOS DE PIEL NEGRA</t>
  </si>
  <si>
    <t xml:space="preserve">SOLE-0099</t>
  </si>
  <si>
    <t xml:space="preserve">ARCHIVERO 4 CAJONES COLOR NEGRO</t>
  </si>
  <si>
    <t xml:space="preserve">SOLE-0101</t>
  </si>
  <si>
    <t xml:space="preserve">ESCRITORIO SECRETARIAL METALICO C/FORMAICA C/CAFÉ</t>
  </si>
  <si>
    <t xml:space="preserve">SOLE-0720</t>
  </si>
  <si>
    <t xml:space="preserve">SOLE-0721</t>
  </si>
  <si>
    <t xml:space="preserve">ARCHIVERO METALICO C/4 GAVETAS</t>
  </si>
  <si>
    <t xml:space="preserve">SOLE-0722</t>
  </si>
  <si>
    <t xml:space="preserve">REGULADOR  UPS SMART LCD 1500VA INTERACTIVO TORRE/RACK DE 2U</t>
  </si>
  <si>
    <t xml:space="preserve">SOLE-  0748</t>
  </si>
  <si>
    <t xml:space="preserve">MONITOR MARCA SAMSUMG COLOR NEGRO (PLASMA)</t>
  </si>
  <si>
    <t xml:space="preserve">SOLE-0140</t>
  </si>
  <si>
    <t xml:space="preserve">SISTEMA CONTPAQi NOMINAS VERSION 8.00 TIPO. MONOUSUARIO, LOTE 160520-98-0198- SERIE: 85E6-FF92-D513-E16A-VERIFICADOR E67E9FC6C47C51F18000D4</t>
  </si>
  <si>
    <t xml:space="preserve">SOLE-0147</t>
  </si>
  <si>
    <t xml:space="preserve">COMPUTADORA: LAP TOP PORTATIL MARCA H.P. COLOR GRIS</t>
  </si>
  <si>
    <t xml:space="preserve">SOLE-0143</t>
  </si>
  <si>
    <t xml:space="preserve"> MONITOR  ACER LCD MOD-X223W    COLOR NEG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E-0144</t>
  </si>
  <si>
    <t xml:space="preserve"> IMPRESORA  P2055DN 35PPM LASERJET MARCA  HP</t>
  </si>
  <si>
    <t xml:space="preserve">SOLE-0166</t>
  </si>
  <si>
    <t xml:space="preserve">IMPRESORA MULTIFUNCIONAL EPSON TX420</t>
  </si>
  <si>
    <t xml:space="preserve">SOLE-0716</t>
  </si>
  <si>
    <t xml:space="preserve">IMPRESORA  SAMSUNG LASER ML-1660 17PPM</t>
  </si>
  <si>
    <t xml:space="preserve">SOLE-0717</t>
  </si>
  <si>
    <t xml:space="preserve">IMPRESORA SAMSUNG ML-1675</t>
  </si>
  <si>
    <t xml:space="preserve">SOLE-0718</t>
  </si>
  <si>
    <t xml:space="preserve">DISCO DURO PORTATIL EXT HP 2.5" 500</t>
  </si>
  <si>
    <t xml:space="preserve">SOLE-720</t>
  </si>
  <si>
    <t xml:space="preserve">EQUIPO DE COMPUTO: MOD.DESCKTOP TOUCHSMART RAM:4GB DD:1T HEWLETT PACKARD</t>
  </si>
  <si>
    <t xml:space="preserve">SOLE-0731</t>
  </si>
  <si>
    <t xml:space="preserve">SOLE-0732</t>
  </si>
  <si>
    <t xml:space="preserve">DISCO DURO PORTATIL CAPACIDAD 2TV WESTERN DIGITAL</t>
  </si>
  <si>
    <t xml:space="preserve">SOLE-0733</t>
  </si>
  <si>
    <t xml:space="preserve">EQUIPO DE COMPUTO: MOD. DESKTOP RAM:6GB DD:1TB HEWLETT HP, MONITOR, TECLADO HP, MOUSE MARCA HP</t>
  </si>
  <si>
    <t xml:space="preserve">SOLE-0734</t>
  </si>
  <si>
    <t xml:space="preserve">IMPRESORA HP LASER JET EPRINT HEWLETT PACKARD</t>
  </si>
  <si>
    <t xml:space="preserve">SOLE-0738</t>
  </si>
  <si>
    <t xml:space="preserve">SERVIDOR IBM X3200 M3 PROCESADOR XEON X3430 2.4 GHZ RAM TARJETA DUAL 1340-T2 POR SYSTEM CPU.</t>
  </si>
  <si>
    <t xml:space="preserve">SOLE-0739</t>
  </si>
  <si>
    <t xml:space="preserve">IMPRESORA MARCA HP OFFICEJET 7500E910 INK FPU NO. C9309-64001</t>
  </si>
  <si>
    <t xml:space="preserve">SOLE-0740</t>
  </si>
  <si>
    <t xml:space="preserve">EQUIPO LAPTOP MARCA HP MOD. HP450 NOTEBOOCK PC, PROCESADOR INTEL, RAM 4.00 GB,SISTEMA OPERATIVO DE 64 BITS.</t>
  </si>
  <si>
    <t xml:space="preserve">SOLE-0741</t>
  </si>
  <si>
    <t xml:space="preserve">REGULADOR  NO BREAK 900VA/450W COLOR NEGRO</t>
  </si>
  <si>
    <t xml:space="preserve">SOLE-0742</t>
  </si>
  <si>
    <t xml:space="preserve">EQUIPO DE COMPUTO:  INTEGRADO POR CPU MOD. DESKTOP ELITE DESK 705 G1), MONITOR HP V193B LED 18.5" NEGRO, MOUSE Y TECLADO MARCA HP</t>
  </si>
  <si>
    <t xml:space="preserve">SOLE-0752</t>
  </si>
  <si>
    <t xml:space="preserve">DOSIFICADOR ELECTRONICO MCA. MILTON ROY LMI PARA 1.0 G.P.H. PARA UNA PRESION DE 110 PSI VOTL. 110</t>
  </si>
  <si>
    <t xml:space="preserve">SOLE-0699</t>
  </si>
  <si>
    <t xml:space="preserve">SOLE-0700</t>
  </si>
  <si>
    <t xml:space="preserve">SOLE-0701</t>
  </si>
  <si>
    <t xml:space="preserve">DOSIFICADOR ELECTRONICO MARCA MILTON ROY LMI MOD. P14</t>
  </si>
  <si>
    <t xml:space="preserve">SOLE-0744</t>
  </si>
  <si>
    <t xml:space="preserve">SOLE-0745</t>
  </si>
  <si>
    <t xml:space="preserve">DOSIFICADOR ELECTRONICO MARCA MILTON ROY LMI MOD. P151TS</t>
  </si>
  <si>
    <t xml:space="preserve">SOLE-0749</t>
  </si>
  <si>
    <t xml:space="preserve">SOLE-0756</t>
  </si>
  <si>
    <t xml:space="preserve">SOLE-0757</t>
  </si>
  <si>
    <t xml:space="preserve">DOSIFICADOR PULSAFEDER  </t>
  </si>
  <si>
    <t xml:space="preserve">SOLE-0758</t>
  </si>
  <si>
    <t xml:space="preserve">BOMBA SUMERGIBLE MARCA PEDROLLO MODELO 4SR-25G50-28 CON MOTOR ELECTRICO MONOFASICO DE 5 HP EN 220VOLTS</t>
  </si>
  <si>
    <t xml:space="preserve">SOLE-0669</t>
  </si>
  <si>
    <t xml:space="preserve">UNIDAD ACONDICIONADORA DE AIRE MINIESPLIT</t>
  </si>
  <si>
    <t xml:space="preserve">SOLE-0051</t>
  </si>
  <si>
    <t xml:space="preserve">ENFRIADOR PARA AGUA FRIA/ CALIENTE</t>
  </si>
  <si>
    <t xml:space="preserve">SOLE-0056</t>
  </si>
  <si>
    <t xml:space="preserve">MOTOR SUMERGIBLE DE 30 HP 220 VOLTS MARCA SAER</t>
  </si>
  <si>
    <t xml:space="preserve">SOLE-0682</t>
  </si>
  <si>
    <t xml:space="preserve">MODULO CAJA  PARA ATENCION A USUARIOS CON CAPACIDADES DIFERENTES Y ADULTOS EN PLENITUD (CAJA AUXILIAR)</t>
  </si>
  <si>
    <t xml:space="preserve">SOLE-0704</t>
  </si>
  <si>
    <t xml:space="preserve">INTERRUPTOR 3 POLOS 250 A 18KA</t>
  </si>
  <si>
    <t xml:space="preserve">SOLE-0746</t>
  </si>
  <si>
    <t xml:space="preserve">AIRE ACONDICIONADO MINISPLIT MIRAGE 18,000 </t>
  </si>
  <si>
    <t xml:space="preserve">SOLE-0754</t>
  </si>
  <si>
    <t xml:space="preserve">MINISPLIT MABE MMT12CDBW 12BTU</t>
  </si>
  <si>
    <t xml:space="preserve">SOLE-0755</t>
  </si>
  <si>
    <t xml:space="preserve">BOCINAS LOGITECH</t>
  </si>
  <si>
    <t xml:space="preserve">SOLE-0035</t>
  </si>
  <si>
    <t xml:space="preserve">PROYECTOR DE CAÑON</t>
  </si>
  <si>
    <t xml:space="preserve">SOLE-0674</t>
  </si>
  <si>
    <t xml:space="preserve">TELEVISOR DE 21" PANTALLA PLANA</t>
  </si>
  <si>
    <t xml:space="preserve">SOLE-0675</t>
  </si>
  <si>
    <t xml:space="preserve">COMBO DVD/VCR</t>
  </si>
  <si>
    <t xml:space="preserve">SOLE-0676</t>
  </si>
  <si>
    <t xml:space="preserve">CAMARA DE VIDEO SAMSUNG</t>
  </si>
  <si>
    <t xml:space="preserve">SOLE-0677</t>
  </si>
  <si>
    <t xml:space="preserve">JUEGO DE CONSOLA 620 S SEM-712 1 MIC</t>
  </si>
  <si>
    <t xml:space="preserve">SOLE-0683</t>
  </si>
  <si>
    <t xml:space="preserve">REPRODUCTOR DVD SAMSUNG</t>
  </si>
  <si>
    <t xml:space="preserve">SOLE-0705</t>
  </si>
  <si>
    <t xml:space="preserve">EQUIPO DE SONIDO-SISTEMA PORT. PUBLIDIFUSION STEREN</t>
  </si>
  <si>
    <t xml:space="preserve">SOLE-07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56"/>
    <col collapsed="false" customWidth="true" hidden="false" outlineLevel="0" max="3" min="3" style="2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42.14"/>
    <col collapsed="false" customWidth="false" hidden="false" outlineLevel="0" max="15" min="13" style="1" width="9.14"/>
    <col collapsed="false" customWidth="true" hidden="false" outlineLevel="0" max="16" min="16" style="1" width="14.14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5" t="s">
        <v>27</v>
      </c>
      <c r="B7" s="5" t="s">
        <v>28</v>
      </c>
      <c r="C7" s="8" t="s">
        <v>29</v>
      </c>
      <c r="D7" s="9" t="s">
        <v>30</v>
      </c>
      <c r="E7" s="5" t="s">
        <v>31</v>
      </c>
      <c r="F7" s="9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s="16" customFormat="true" ht="25.5" hidden="false" customHeight="false" outlineLevel="0" collapsed="false">
      <c r="A8" s="10" t="n">
        <v>2017</v>
      </c>
      <c r="B8" s="10" t="s">
        <v>39</v>
      </c>
      <c r="C8" s="11" t="s">
        <v>40</v>
      </c>
      <c r="D8" s="12" t="s">
        <v>41</v>
      </c>
      <c r="E8" s="10" t="n">
        <v>1</v>
      </c>
      <c r="F8" s="13" t="n">
        <v>483.24</v>
      </c>
      <c r="G8" s="13" t="n">
        <v>483.24</v>
      </c>
      <c r="H8" s="14" t="n">
        <v>42962</v>
      </c>
      <c r="I8" s="10" t="s">
        <v>42</v>
      </c>
      <c r="J8" s="10" t="n">
        <v>2017</v>
      </c>
      <c r="K8" s="14" t="n">
        <v>42951</v>
      </c>
      <c r="L8" s="15" t="s">
        <v>43</v>
      </c>
      <c r="M8" s="15"/>
      <c r="N8" s="15"/>
      <c r="O8" s="15"/>
      <c r="P8" s="15"/>
      <c r="Q8" s="15"/>
    </row>
    <row r="9" s="16" customFormat="true" ht="38.25" hidden="false" customHeight="false" outlineLevel="0" collapsed="false">
      <c r="A9" s="10" t="n">
        <v>2017</v>
      </c>
      <c r="B9" s="10" t="s">
        <v>39</v>
      </c>
      <c r="C9" s="17" t="s">
        <v>44</v>
      </c>
      <c r="D9" s="18" t="s">
        <v>45</v>
      </c>
      <c r="E9" s="10" t="n">
        <v>1</v>
      </c>
      <c r="F9" s="19" t="n">
        <v>728</v>
      </c>
      <c r="G9" s="19" t="n">
        <v>728</v>
      </c>
      <c r="H9" s="14" t="n">
        <v>42962</v>
      </c>
      <c r="I9" s="10" t="s">
        <v>42</v>
      </c>
      <c r="J9" s="10" t="n">
        <v>2017</v>
      </c>
      <c r="K9" s="14" t="n">
        <v>42951</v>
      </c>
      <c r="L9" s="15" t="s">
        <v>43</v>
      </c>
      <c r="M9" s="15"/>
      <c r="N9" s="15"/>
      <c r="O9" s="15"/>
      <c r="P9" s="15"/>
      <c r="Q9" s="15"/>
    </row>
    <row r="10" s="16" customFormat="true" ht="25.5" hidden="false" customHeight="false" outlineLevel="0" collapsed="false">
      <c r="A10" s="10" t="n">
        <v>2017</v>
      </c>
      <c r="B10" s="10" t="s">
        <v>39</v>
      </c>
      <c r="C10" s="17" t="s">
        <v>46</v>
      </c>
      <c r="D10" s="18" t="s">
        <v>47</v>
      </c>
      <c r="E10" s="10" t="n">
        <v>1</v>
      </c>
      <c r="F10" s="19" t="n">
        <v>554.79</v>
      </c>
      <c r="G10" s="19" t="n">
        <v>554.79</v>
      </c>
      <c r="H10" s="14" t="n">
        <v>42962</v>
      </c>
      <c r="I10" s="10" t="s">
        <v>42</v>
      </c>
      <c r="J10" s="10" t="n">
        <v>2017</v>
      </c>
      <c r="K10" s="14" t="n">
        <v>42951</v>
      </c>
      <c r="L10" s="15" t="s">
        <v>43</v>
      </c>
      <c r="M10" s="15"/>
      <c r="N10" s="15"/>
      <c r="O10" s="15"/>
      <c r="P10" s="15"/>
      <c r="Q10" s="15"/>
    </row>
    <row r="11" s="16" customFormat="true" ht="25.5" hidden="false" customHeight="false" outlineLevel="0" collapsed="false">
      <c r="A11" s="10" t="n">
        <v>2017</v>
      </c>
      <c r="B11" s="10" t="s">
        <v>39</v>
      </c>
      <c r="C11" s="17" t="s">
        <v>48</v>
      </c>
      <c r="D11" s="18" t="s">
        <v>49</v>
      </c>
      <c r="E11" s="10" t="n">
        <v>1</v>
      </c>
      <c r="F11" s="19" t="n">
        <v>1249.03</v>
      </c>
      <c r="G11" s="19" t="n">
        <v>1249.03</v>
      </c>
      <c r="H11" s="14" t="n">
        <v>42962</v>
      </c>
      <c r="I11" s="10" t="s">
        <v>42</v>
      </c>
      <c r="J11" s="10" t="n">
        <v>2017</v>
      </c>
      <c r="K11" s="14" t="n">
        <v>42951</v>
      </c>
      <c r="L11" s="15" t="s">
        <v>43</v>
      </c>
      <c r="M11" s="15"/>
      <c r="N11" s="15"/>
      <c r="O11" s="15"/>
      <c r="P11" s="15"/>
      <c r="Q11" s="15"/>
    </row>
    <row r="12" s="16" customFormat="true" ht="15" hidden="false" customHeight="true" outlineLevel="0" collapsed="false">
      <c r="A12" s="10" t="n">
        <v>2017</v>
      </c>
      <c r="B12" s="10" t="s">
        <v>39</v>
      </c>
      <c r="C12" s="17" t="s">
        <v>50</v>
      </c>
      <c r="D12" s="18" t="s">
        <v>51</v>
      </c>
      <c r="E12" s="10" t="n">
        <v>1</v>
      </c>
      <c r="F12" s="19" t="n">
        <v>955.65</v>
      </c>
      <c r="G12" s="19" t="n">
        <v>955.65</v>
      </c>
      <c r="H12" s="14" t="n">
        <v>42962</v>
      </c>
      <c r="I12" s="10" t="s">
        <v>42</v>
      </c>
      <c r="J12" s="10" t="n">
        <v>2017</v>
      </c>
      <c r="K12" s="14" t="n">
        <v>42951</v>
      </c>
      <c r="L12" s="15" t="s">
        <v>43</v>
      </c>
      <c r="M12" s="15"/>
      <c r="N12" s="15"/>
      <c r="O12" s="15"/>
      <c r="P12" s="15"/>
      <c r="Q12" s="15"/>
    </row>
    <row r="13" s="16" customFormat="true" ht="15" hidden="false" customHeight="true" outlineLevel="0" collapsed="false">
      <c r="A13" s="10" t="n">
        <v>2017</v>
      </c>
      <c r="B13" s="10" t="s">
        <v>39</v>
      </c>
      <c r="C13" s="17" t="s">
        <v>52</v>
      </c>
      <c r="D13" s="18" t="s">
        <v>53</v>
      </c>
      <c r="E13" s="10" t="n">
        <v>1</v>
      </c>
      <c r="F13" s="19" t="n">
        <v>364.35</v>
      </c>
      <c r="G13" s="19" t="n">
        <v>364.35</v>
      </c>
      <c r="H13" s="14" t="n">
        <v>42962</v>
      </c>
      <c r="I13" s="10" t="s">
        <v>42</v>
      </c>
      <c r="J13" s="10" t="n">
        <v>2017</v>
      </c>
      <c r="K13" s="14" t="n">
        <v>42951</v>
      </c>
      <c r="L13" s="15" t="s">
        <v>43</v>
      </c>
      <c r="M13" s="15"/>
      <c r="N13" s="15"/>
      <c r="O13" s="15"/>
      <c r="P13" s="15"/>
      <c r="Q13" s="15"/>
    </row>
    <row r="14" s="16" customFormat="true" ht="15" hidden="false" customHeight="true" outlineLevel="0" collapsed="false">
      <c r="A14" s="10" t="n">
        <v>2017</v>
      </c>
      <c r="B14" s="10" t="s">
        <v>39</v>
      </c>
      <c r="C14" s="17" t="s">
        <v>54</v>
      </c>
      <c r="D14" s="18" t="s">
        <v>55</v>
      </c>
      <c r="E14" s="10" t="n">
        <v>1</v>
      </c>
      <c r="F14" s="19" t="n">
        <v>534.78</v>
      </c>
      <c r="G14" s="19" t="n">
        <v>534.78</v>
      </c>
      <c r="H14" s="14" t="n">
        <v>42962</v>
      </c>
      <c r="I14" s="10" t="s">
        <v>42</v>
      </c>
      <c r="J14" s="10" t="n">
        <v>2017</v>
      </c>
      <c r="K14" s="14" t="n">
        <v>42951</v>
      </c>
      <c r="L14" s="15" t="s">
        <v>43</v>
      </c>
      <c r="M14" s="15"/>
      <c r="N14" s="15"/>
      <c r="O14" s="15"/>
      <c r="P14" s="15"/>
      <c r="Q14" s="15"/>
    </row>
    <row r="15" s="16" customFormat="true" ht="25.5" hidden="false" customHeight="false" outlineLevel="0" collapsed="false">
      <c r="A15" s="10" t="n">
        <v>2017</v>
      </c>
      <c r="B15" s="10" t="s">
        <v>39</v>
      </c>
      <c r="C15" s="17" t="s">
        <v>56</v>
      </c>
      <c r="D15" s="18" t="s">
        <v>57</v>
      </c>
      <c r="E15" s="10" t="n">
        <v>1</v>
      </c>
      <c r="F15" s="19" t="n">
        <v>104.26</v>
      </c>
      <c r="G15" s="19" t="n">
        <v>104.26</v>
      </c>
      <c r="H15" s="14" t="n">
        <v>42962</v>
      </c>
      <c r="I15" s="10" t="s">
        <v>42</v>
      </c>
      <c r="J15" s="10" t="n">
        <v>2017</v>
      </c>
      <c r="K15" s="14" t="n">
        <v>42951</v>
      </c>
      <c r="L15" s="15" t="s">
        <v>43</v>
      </c>
      <c r="M15" s="15"/>
      <c r="N15" s="15"/>
      <c r="O15" s="15"/>
      <c r="P15" s="15"/>
      <c r="Q15" s="15"/>
    </row>
    <row r="16" s="16" customFormat="true" ht="38.25" hidden="false" customHeight="false" outlineLevel="0" collapsed="false">
      <c r="A16" s="10" t="n">
        <v>2017</v>
      </c>
      <c r="B16" s="10" t="s">
        <v>39</v>
      </c>
      <c r="C16" s="17" t="s">
        <v>58</v>
      </c>
      <c r="D16" s="18" t="s">
        <v>59</v>
      </c>
      <c r="E16" s="10" t="n">
        <v>1</v>
      </c>
      <c r="F16" s="19" t="n">
        <v>170</v>
      </c>
      <c r="G16" s="19" t="n">
        <v>170</v>
      </c>
      <c r="H16" s="14" t="n">
        <v>42962</v>
      </c>
      <c r="I16" s="10" t="s">
        <v>42</v>
      </c>
      <c r="J16" s="10" t="n">
        <v>2017</v>
      </c>
      <c r="K16" s="14" t="n">
        <v>42951</v>
      </c>
      <c r="L16" s="15" t="s">
        <v>43</v>
      </c>
      <c r="M16" s="15"/>
      <c r="N16" s="15"/>
      <c r="O16" s="15"/>
      <c r="P16" s="15"/>
      <c r="Q16" s="15"/>
    </row>
    <row r="17" s="16" customFormat="true" ht="25.5" hidden="false" customHeight="false" outlineLevel="0" collapsed="false">
      <c r="A17" s="10" t="n">
        <v>2017</v>
      </c>
      <c r="B17" s="10" t="s">
        <v>39</v>
      </c>
      <c r="C17" s="17" t="s">
        <v>60</v>
      </c>
      <c r="D17" s="18" t="s">
        <v>61</v>
      </c>
      <c r="E17" s="10" t="n">
        <v>1</v>
      </c>
      <c r="F17" s="19" t="n">
        <v>198.8</v>
      </c>
      <c r="G17" s="19" t="n">
        <v>198.8</v>
      </c>
      <c r="H17" s="14" t="n">
        <v>42962</v>
      </c>
      <c r="I17" s="10" t="s">
        <v>42</v>
      </c>
      <c r="J17" s="10" t="n">
        <v>2017</v>
      </c>
      <c r="K17" s="14" t="n">
        <v>42951</v>
      </c>
      <c r="L17" s="15" t="s">
        <v>43</v>
      </c>
      <c r="M17" s="15"/>
      <c r="N17" s="15"/>
      <c r="O17" s="15"/>
      <c r="P17" s="15"/>
      <c r="Q17" s="15"/>
    </row>
    <row r="18" s="16" customFormat="true" ht="25.5" hidden="false" customHeight="false" outlineLevel="0" collapsed="false">
      <c r="A18" s="10" t="n">
        <v>2017</v>
      </c>
      <c r="B18" s="10" t="s">
        <v>39</v>
      </c>
      <c r="C18" s="17" t="s">
        <v>62</v>
      </c>
      <c r="D18" s="18" t="s">
        <v>63</v>
      </c>
      <c r="E18" s="10" t="n">
        <v>2</v>
      </c>
      <c r="F18" s="19" t="n">
        <v>1537.33</v>
      </c>
      <c r="G18" s="19" t="n">
        <v>1537.33</v>
      </c>
      <c r="H18" s="14" t="n">
        <v>42962</v>
      </c>
      <c r="I18" s="10" t="s">
        <v>42</v>
      </c>
      <c r="J18" s="10" t="n">
        <v>2017</v>
      </c>
      <c r="K18" s="14" t="n">
        <v>42951</v>
      </c>
      <c r="L18" s="15" t="s">
        <v>43</v>
      </c>
      <c r="M18" s="15"/>
      <c r="N18" s="15"/>
      <c r="O18" s="15"/>
      <c r="P18" s="15"/>
      <c r="Q18" s="15"/>
    </row>
    <row r="19" s="16" customFormat="true" ht="25.5" hidden="false" customHeight="false" outlineLevel="0" collapsed="false">
      <c r="A19" s="10" t="n">
        <v>2017</v>
      </c>
      <c r="B19" s="10" t="s">
        <v>39</v>
      </c>
      <c r="C19" s="17" t="s">
        <v>64</v>
      </c>
      <c r="D19" s="18" t="s">
        <v>65</v>
      </c>
      <c r="E19" s="10" t="n">
        <v>2</v>
      </c>
      <c r="F19" s="19" t="n">
        <v>758.56</v>
      </c>
      <c r="G19" s="19" t="n">
        <v>1517.12</v>
      </c>
      <c r="H19" s="14" t="n">
        <v>42962</v>
      </c>
      <c r="I19" s="10" t="s">
        <v>42</v>
      </c>
      <c r="J19" s="10" t="n">
        <v>2017</v>
      </c>
      <c r="K19" s="14" t="n">
        <v>42951</v>
      </c>
      <c r="L19" s="15" t="s">
        <v>43</v>
      </c>
      <c r="M19" s="15"/>
      <c r="N19" s="15"/>
      <c r="O19" s="15"/>
      <c r="P19" s="15"/>
      <c r="Q19" s="15"/>
    </row>
    <row r="20" s="16" customFormat="true" ht="15" hidden="false" customHeight="true" outlineLevel="0" collapsed="false">
      <c r="A20" s="10" t="n">
        <v>2017</v>
      </c>
      <c r="B20" s="10" t="s">
        <v>39</v>
      </c>
      <c r="C20" s="17" t="s">
        <v>66</v>
      </c>
      <c r="D20" s="18" t="s">
        <v>67</v>
      </c>
      <c r="E20" s="10" t="n">
        <v>2</v>
      </c>
      <c r="F20" s="19" t="n">
        <v>221.52</v>
      </c>
      <c r="G20" s="19" t="n">
        <v>442</v>
      </c>
      <c r="H20" s="14" t="n">
        <v>42962</v>
      </c>
      <c r="I20" s="10" t="s">
        <v>42</v>
      </c>
      <c r="J20" s="10" t="n">
        <v>2017</v>
      </c>
      <c r="K20" s="14" t="n">
        <v>42951</v>
      </c>
      <c r="L20" s="15" t="s">
        <v>43</v>
      </c>
      <c r="M20" s="15"/>
      <c r="N20" s="15"/>
      <c r="O20" s="15"/>
      <c r="P20" s="15"/>
      <c r="Q20" s="15"/>
    </row>
    <row r="21" s="16" customFormat="true" ht="38.25" hidden="false" customHeight="false" outlineLevel="0" collapsed="false">
      <c r="A21" s="10" t="n">
        <v>2017</v>
      </c>
      <c r="B21" s="10" t="s">
        <v>39</v>
      </c>
      <c r="C21" s="17" t="s">
        <v>68</v>
      </c>
      <c r="D21" s="18" t="s">
        <v>69</v>
      </c>
      <c r="E21" s="10" t="n">
        <v>1</v>
      </c>
      <c r="F21" s="19" t="n">
        <v>466.06</v>
      </c>
      <c r="G21" s="19" t="n">
        <v>466.06</v>
      </c>
      <c r="H21" s="14" t="n">
        <v>42962</v>
      </c>
      <c r="I21" s="10" t="s">
        <v>42</v>
      </c>
      <c r="J21" s="10" t="n">
        <v>2017</v>
      </c>
      <c r="K21" s="14" t="n">
        <v>42951</v>
      </c>
      <c r="L21" s="15" t="s">
        <v>43</v>
      </c>
      <c r="M21" s="15"/>
      <c r="N21" s="15"/>
      <c r="O21" s="15"/>
      <c r="P21" s="15"/>
      <c r="Q21" s="15"/>
    </row>
    <row r="22" s="16" customFormat="true" ht="25.5" hidden="false" customHeight="false" outlineLevel="0" collapsed="false">
      <c r="A22" s="10" t="n">
        <v>2017</v>
      </c>
      <c r="B22" s="10" t="s">
        <v>39</v>
      </c>
      <c r="C22" s="17" t="s">
        <v>70</v>
      </c>
      <c r="D22" s="18" t="s">
        <v>71</v>
      </c>
      <c r="E22" s="10" t="n">
        <v>1</v>
      </c>
      <c r="F22" s="19" t="n">
        <v>588.85</v>
      </c>
      <c r="G22" s="19" t="n">
        <v>588.85</v>
      </c>
      <c r="H22" s="14" t="n">
        <v>42962</v>
      </c>
      <c r="I22" s="10" t="s">
        <v>42</v>
      </c>
      <c r="J22" s="10" t="n">
        <v>2017</v>
      </c>
      <c r="K22" s="14" t="n">
        <v>42951</v>
      </c>
      <c r="L22" s="15" t="s">
        <v>43</v>
      </c>
      <c r="M22" s="15"/>
      <c r="N22" s="15"/>
      <c r="O22" s="15"/>
      <c r="P22" s="15"/>
      <c r="Q22" s="15"/>
    </row>
    <row r="23" s="16" customFormat="true" ht="25.5" hidden="false" customHeight="false" outlineLevel="0" collapsed="false">
      <c r="A23" s="10" t="n">
        <v>2017</v>
      </c>
      <c r="B23" s="10" t="s">
        <v>39</v>
      </c>
      <c r="C23" s="17" t="s">
        <v>72</v>
      </c>
      <c r="D23" s="18" t="s">
        <v>73</v>
      </c>
      <c r="E23" s="10" t="n">
        <v>1</v>
      </c>
      <c r="F23" s="19" t="n">
        <v>1191.64</v>
      </c>
      <c r="G23" s="19" t="n">
        <v>1191.64</v>
      </c>
      <c r="H23" s="14" t="n">
        <v>42962</v>
      </c>
      <c r="I23" s="10" t="s">
        <v>42</v>
      </c>
      <c r="J23" s="10" t="n">
        <v>2017</v>
      </c>
      <c r="K23" s="14" t="n">
        <v>42951</v>
      </c>
      <c r="L23" s="15" t="s">
        <v>43</v>
      </c>
      <c r="M23" s="15"/>
      <c r="N23" s="15"/>
      <c r="O23" s="15"/>
      <c r="P23" s="15"/>
      <c r="Q23" s="15"/>
    </row>
    <row r="24" s="16" customFormat="true" ht="25.5" hidden="false" customHeight="false" outlineLevel="0" collapsed="false">
      <c r="A24" s="10" t="n">
        <v>2017</v>
      </c>
      <c r="B24" s="10" t="s">
        <v>39</v>
      </c>
      <c r="C24" s="17" t="s">
        <v>74</v>
      </c>
      <c r="D24" s="18" t="s">
        <v>75</v>
      </c>
      <c r="E24" s="10" t="n">
        <v>1</v>
      </c>
      <c r="F24" s="19" t="n">
        <v>946.3</v>
      </c>
      <c r="G24" s="19" t="n">
        <v>946.3</v>
      </c>
      <c r="H24" s="14" t="n">
        <v>42962</v>
      </c>
      <c r="I24" s="10" t="s">
        <v>42</v>
      </c>
      <c r="J24" s="10" t="n">
        <v>2017</v>
      </c>
      <c r="K24" s="14" t="n">
        <v>42951</v>
      </c>
      <c r="L24" s="15" t="s">
        <v>43</v>
      </c>
      <c r="M24" s="15"/>
      <c r="N24" s="15"/>
      <c r="O24" s="15"/>
      <c r="P24" s="15"/>
      <c r="Q24" s="15"/>
    </row>
    <row r="25" s="16" customFormat="true" ht="15" hidden="false" customHeight="true" outlineLevel="0" collapsed="false">
      <c r="A25" s="10" t="n">
        <v>2017</v>
      </c>
      <c r="B25" s="10" t="s">
        <v>39</v>
      </c>
      <c r="C25" s="17" t="s">
        <v>76</v>
      </c>
      <c r="D25" s="18" t="s">
        <v>77</v>
      </c>
      <c r="E25" s="10" t="n">
        <v>1</v>
      </c>
      <c r="F25" s="19" t="n">
        <v>260</v>
      </c>
      <c r="G25" s="19" t="n">
        <v>260</v>
      </c>
      <c r="H25" s="14" t="n">
        <v>42962</v>
      </c>
      <c r="I25" s="10" t="s">
        <v>42</v>
      </c>
      <c r="J25" s="10" t="n">
        <v>2017</v>
      </c>
      <c r="K25" s="14" t="n">
        <v>42951</v>
      </c>
      <c r="L25" s="15" t="s">
        <v>43</v>
      </c>
      <c r="M25" s="15"/>
      <c r="N25" s="15"/>
      <c r="O25" s="15"/>
      <c r="P25" s="15"/>
      <c r="Q25" s="15"/>
    </row>
    <row r="26" s="16" customFormat="true" ht="25.5" hidden="false" customHeight="false" outlineLevel="0" collapsed="false">
      <c r="A26" s="10" t="n">
        <v>2017</v>
      </c>
      <c r="B26" s="10" t="s">
        <v>39</v>
      </c>
      <c r="C26" s="17" t="s">
        <v>74</v>
      </c>
      <c r="D26" s="18" t="s">
        <v>78</v>
      </c>
      <c r="E26" s="10" t="n">
        <v>4</v>
      </c>
      <c r="F26" s="19" t="n">
        <v>946.3</v>
      </c>
      <c r="G26" s="19" t="n">
        <v>3784</v>
      </c>
      <c r="H26" s="14" t="n">
        <v>42962</v>
      </c>
      <c r="I26" s="10" t="s">
        <v>42</v>
      </c>
      <c r="J26" s="10" t="n">
        <v>2017</v>
      </c>
      <c r="K26" s="14" t="n">
        <v>42951</v>
      </c>
      <c r="L26" s="15" t="s">
        <v>43</v>
      </c>
      <c r="M26" s="15"/>
      <c r="N26" s="15"/>
      <c r="O26" s="15"/>
      <c r="P26" s="15"/>
      <c r="Q26" s="15"/>
    </row>
    <row r="27" s="16" customFormat="true" ht="38.25" hidden="false" customHeight="false" outlineLevel="0" collapsed="false">
      <c r="A27" s="10" t="n">
        <v>2017</v>
      </c>
      <c r="B27" s="10" t="s">
        <v>39</v>
      </c>
      <c r="C27" s="17" t="s">
        <v>79</v>
      </c>
      <c r="D27" s="18" t="s">
        <v>80</v>
      </c>
      <c r="E27" s="10" t="n">
        <v>1</v>
      </c>
      <c r="F27" s="19" t="n">
        <v>931</v>
      </c>
      <c r="G27" s="19" t="n">
        <v>931</v>
      </c>
      <c r="H27" s="14" t="n">
        <v>42962</v>
      </c>
      <c r="I27" s="10" t="s">
        <v>42</v>
      </c>
      <c r="J27" s="10" t="n">
        <v>2017</v>
      </c>
      <c r="K27" s="14" t="n">
        <v>42951</v>
      </c>
      <c r="L27" s="15" t="s">
        <v>43</v>
      </c>
      <c r="M27" s="15"/>
      <c r="N27" s="15"/>
      <c r="O27" s="15"/>
      <c r="P27" s="15"/>
      <c r="Q27" s="15"/>
    </row>
    <row r="28" s="16" customFormat="true" ht="25.5" hidden="false" customHeight="false" outlineLevel="0" collapsed="false">
      <c r="A28" s="10" t="n">
        <v>2017</v>
      </c>
      <c r="B28" s="10" t="s">
        <v>39</v>
      </c>
      <c r="C28" s="17" t="s">
        <v>81</v>
      </c>
      <c r="D28" s="18" t="s">
        <v>82</v>
      </c>
      <c r="E28" s="10" t="n">
        <v>12</v>
      </c>
      <c r="F28" s="19" t="n">
        <v>229.51</v>
      </c>
      <c r="G28" s="19" t="n">
        <v>2754.12</v>
      </c>
      <c r="H28" s="14" t="n">
        <v>42962</v>
      </c>
      <c r="I28" s="10" t="s">
        <v>42</v>
      </c>
      <c r="J28" s="10" t="n">
        <v>2017</v>
      </c>
      <c r="K28" s="14" t="n">
        <v>42951</v>
      </c>
      <c r="L28" s="15" t="s">
        <v>43</v>
      </c>
      <c r="M28" s="15"/>
      <c r="N28" s="15"/>
      <c r="O28" s="15"/>
      <c r="P28" s="15"/>
      <c r="Q28" s="15"/>
    </row>
    <row r="29" s="16" customFormat="true" ht="25.5" hidden="false" customHeight="false" outlineLevel="0" collapsed="false">
      <c r="A29" s="10" t="n">
        <v>2017</v>
      </c>
      <c r="B29" s="10" t="s">
        <v>39</v>
      </c>
      <c r="C29" s="17" t="s">
        <v>83</v>
      </c>
      <c r="D29" s="18" t="s">
        <v>84</v>
      </c>
      <c r="E29" s="10" t="n">
        <v>5</v>
      </c>
      <c r="F29" s="19" t="n">
        <v>1537.33</v>
      </c>
      <c r="G29" s="19" t="n">
        <v>7685</v>
      </c>
      <c r="H29" s="14" t="n">
        <v>42962</v>
      </c>
      <c r="I29" s="10" t="s">
        <v>42</v>
      </c>
      <c r="J29" s="10" t="n">
        <v>2017</v>
      </c>
      <c r="K29" s="14" t="n">
        <v>42951</v>
      </c>
      <c r="L29" s="15" t="s">
        <v>43</v>
      </c>
      <c r="M29" s="15"/>
      <c r="N29" s="15"/>
      <c r="O29" s="15"/>
      <c r="P29" s="15"/>
      <c r="Q29" s="15"/>
    </row>
    <row r="30" s="16" customFormat="true" ht="25.5" hidden="false" customHeight="false" outlineLevel="0" collapsed="false">
      <c r="A30" s="10" t="n">
        <v>2017</v>
      </c>
      <c r="B30" s="10" t="s">
        <v>39</v>
      </c>
      <c r="C30" s="17" t="s">
        <v>85</v>
      </c>
      <c r="D30" s="18" t="s">
        <v>86</v>
      </c>
      <c r="E30" s="10" t="n">
        <v>2</v>
      </c>
      <c r="F30" s="19" t="n">
        <v>170.39</v>
      </c>
      <c r="G30" s="19" t="n">
        <v>170.39</v>
      </c>
      <c r="H30" s="14" t="n">
        <v>42962</v>
      </c>
      <c r="I30" s="10" t="s">
        <v>42</v>
      </c>
      <c r="J30" s="10" t="n">
        <v>2017</v>
      </c>
      <c r="K30" s="14" t="n">
        <v>42951</v>
      </c>
      <c r="L30" s="15" t="s">
        <v>43</v>
      </c>
      <c r="M30" s="15"/>
      <c r="N30" s="15"/>
      <c r="O30" s="15"/>
      <c r="P30" s="15"/>
      <c r="Q30" s="15"/>
    </row>
    <row r="31" s="16" customFormat="true" ht="25.5" hidden="false" customHeight="false" outlineLevel="0" collapsed="false">
      <c r="A31" s="10" t="n">
        <v>2017</v>
      </c>
      <c r="B31" s="10" t="s">
        <v>39</v>
      </c>
      <c r="C31" s="17" t="s">
        <v>83</v>
      </c>
      <c r="D31" s="18" t="s">
        <v>87</v>
      </c>
      <c r="E31" s="10" t="n">
        <v>1</v>
      </c>
      <c r="F31" s="19" t="n">
        <v>768.66</v>
      </c>
      <c r="G31" s="19" t="n">
        <v>1537.32</v>
      </c>
      <c r="H31" s="14" t="n">
        <v>42962</v>
      </c>
      <c r="I31" s="10" t="s">
        <v>42</v>
      </c>
      <c r="J31" s="10" t="n">
        <v>2017</v>
      </c>
      <c r="K31" s="14" t="n">
        <v>42951</v>
      </c>
      <c r="L31" s="15" t="s">
        <v>43</v>
      </c>
      <c r="M31" s="15"/>
      <c r="N31" s="15"/>
      <c r="O31" s="15"/>
      <c r="P31" s="15"/>
      <c r="Q31" s="15"/>
    </row>
    <row r="32" s="16" customFormat="true" ht="38.25" hidden="false" customHeight="false" outlineLevel="0" collapsed="false">
      <c r="A32" s="10" t="n">
        <v>2017</v>
      </c>
      <c r="B32" s="10" t="s">
        <v>39</v>
      </c>
      <c r="C32" s="17" t="s">
        <v>88</v>
      </c>
      <c r="D32" s="18" t="s">
        <v>89</v>
      </c>
      <c r="E32" s="10" t="n">
        <v>1</v>
      </c>
      <c r="F32" s="19" t="n">
        <v>417.59</v>
      </c>
      <c r="G32" s="19" t="n">
        <v>417.59</v>
      </c>
      <c r="H32" s="14" t="n">
        <v>42962</v>
      </c>
      <c r="I32" s="10" t="s">
        <v>42</v>
      </c>
      <c r="J32" s="10" t="n">
        <v>2017</v>
      </c>
      <c r="K32" s="14" t="n">
        <v>42951</v>
      </c>
      <c r="L32" s="15" t="s">
        <v>43</v>
      </c>
      <c r="M32" s="15"/>
      <c r="N32" s="15"/>
      <c r="O32" s="15"/>
      <c r="P32" s="15"/>
      <c r="Q32" s="15"/>
    </row>
    <row r="33" s="16" customFormat="true" ht="25.5" hidden="false" customHeight="false" outlineLevel="0" collapsed="false">
      <c r="A33" s="10" t="n">
        <v>2017</v>
      </c>
      <c r="B33" s="10" t="s">
        <v>39</v>
      </c>
      <c r="C33" s="17" t="s">
        <v>90</v>
      </c>
      <c r="D33" s="18" t="s">
        <v>91</v>
      </c>
      <c r="E33" s="10" t="n">
        <v>1</v>
      </c>
      <c r="F33" s="19" t="n">
        <v>259</v>
      </c>
      <c r="G33" s="19" t="n">
        <v>259</v>
      </c>
      <c r="H33" s="14" t="n">
        <v>42962</v>
      </c>
      <c r="I33" s="10" t="s">
        <v>42</v>
      </c>
      <c r="J33" s="10" t="n">
        <v>2017</v>
      </c>
      <c r="K33" s="14" t="n">
        <v>42951</v>
      </c>
      <c r="L33" s="15" t="s">
        <v>43</v>
      </c>
      <c r="M33" s="15"/>
      <c r="N33" s="15"/>
      <c r="O33" s="15"/>
      <c r="P33" s="15"/>
      <c r="Q33" s="15"/>
    </row>
    <row r="34" s="16" customFormat="true" ht="25.5" hidden="false" customHeight="false" outlineLevel="0" collapsed="false">
      <c r="A34" s="10" t="n">
        <v>2017</v>
      </c>
      <c r="B34" s="10" t="s">
        <v>39</v>
      </c>
      <c r="C34" s="17" t="s">
        <v>92</v>
      </c>
      <c r="D34" s="18" t="s">
        <v>93</v>
      </c>
      <c r="E34" s="10" t="n">
        <v>1</v>
      </c>
      <c r="F34" s="19" t="n">
        <v>1280</v>
      </c>
      <c r="G34" s="19" t="n">
        <v>1280</v>
      </c>
      <c r="H34" s="14" t="n">
        <v>42962</v>
      </c>
      <c r="I34" s="10" t="s">
        <v>42</v>
      </c>
      <c r="J34" s="10" t="n">
        <v>2017</v>
      </c>
      <c r="K34" s="14" t="n">
        <v>42951</v>
      </c>
      <c r="L34" s="15" t="s">
        <v>43</v>
      </c>
      <c r="M34" s="15"/>
      <c r="N34" s="15"/>
      <c r="O34" s="15"/>
      <c r="P34" s="15"/>
      <c r="Q34" s="15"/>
    </row>
    <row r="35" s="16" customFormat="true" ht="25.5" hidden="false" customHeight="false" outlineLevel="0" collapsed="false">
      <c r="A35" s="10" t="n">
        <v>2017</v>
      </c>
      <c r="B35" s="10" t="s">
        <v>39</v>
      </c>
      <c r="C35" s="17" t="s">
        <v>94</v>
      </c>
      <c r="D35" s="18" t="s">
        <v>95</v>
      </c>
      <c r="E35" s="10" t="n">
        <v>1</v>
      </c>
      <c r="F35" s="19" t="n">
        <v>1782</v>
      </c>
      <c r="G35" s="19" t="n">
        <v>1782</v>
      </c>
      <c r="H35" s="14" t="n">
        <v>42962</v>
      </c>
      <c r="I35" s="10" t="s">
        <v>42</v>
      </c>
      <c r="J35" s="10" t="n">
        <v>2017</v>
      </c>
      <c r="K35" s="14" t="n">
        <v>42951</v>
      </c>
      <c r="L35" s="15" t="s">
        <v>43</v>
      </c>
      <c r="M35" s="15"/>
      <c r="N35" s="15"/>
      <c r="O35" s="15"/>
      <c r="P35" s="15"/>
      <c r="Q35" s="15"/>
    </row>
    <row r="36" s="16" customFormat="true" ht="25.5" hidden="false" customHeight="false" outlineLevel="0" collapsed="false">
      <c r="A36" s="10" t="n">
        <v>2017</v>
      </c>
      <c r="B36" s="10" t="s">
        <v>39</v>
      </c>
      <c r="C36" s="17" t="s">
        <v>96</v>
      </c>
      <c r="D36" s="18" t="s">
        <v>97</v>
      </c>
      <c r="E36" s="10" t="n">
        <v>1</v>
      </c>
      <c r="F36" s="19" t="n">
        <v>880</v>
      </c>
      <c r="G36" s="19" t="n">
        <v>880</v>
      </c>
      <c r="H36" s="14" t="n">
        <v>42962</v>
      </c>
      <c r="I36" s="10" t="s">
        <v>42</v>
      </c>
      <c r="J36" s="10" t="n">
        <v>2017</v>
      </c>
      <c r="K36" s="14" t="n">
        <v>42951</v>
      </c>
      <c r="L36" s="15" t="s">
        <v>43</v>
      </c>
      <c r="M36" s="15"/>
      <c r="N36" s="15"/>
      <c r="O36" s="15"/>
      <c r="P36" s="15"/>
      <c r="Q36" s="15"/>
    </row>
    <row r="37" s="16" customFormat="true" ht="38.25" hidden="false" customHeight="false" outlineLevel="0" collapsed="false">
      <c r="A37" s="10" t="n">
        <v>2017</v>
      </c>
      <c r="B37" s="10" t="s">
        <v>39</v>
      </c>
      <c r="C37" s="17" t="s">
        <v>98</v>
      </c>
      <c r="D37" s="18" t="s">
        <v>99</v>
      </c>
      <c r="E37" s="10" t="n">
        <v>5</v>
      </c>
      <c r="F37" s="19" t="n">
        <v>50.6</v>
      </c>
      <c r="G37" s="19" t="n">
        <v>253</v>
      </c>
      <c r="H37" s="14" t="n">
        <v>42962</v>
      </c>
      <c r="I37" s="10" t="s">
        <v>42</v>
      </c>
      <c r="J37" s="10" t="n">
        <v>2017</v>
      </c>
      <c r="K37" s="14" t="n">
        <v>42951</v>
      </c>
      <c r="L37" s="15" t="s">
        <v>43</v>
      </c>
      <c r="M37" s="15"/>
      <c r="N37" s="15"/>
      <c r="O37" s="15"/>
      <c r="P37" s="15"/>
      <c r="Q37" s="15"/>
    </row>
    <row r="38" s="16" customFormat="true" ht="15" hidden="false" customHeight="true" outlineLevel="0" collapsed="false">
      <c r="A38" s="10" t="n">
        <v>2017</v>
      </c>
      <c r="B38" s="10" t="s">
        <v>39</v>
      </c>
      <c r="C38" s="17" t="s">
        <v>100</v>
      </c>
      <c r="D38" s="18" t="s">
        <v>101</v>
      </c>
      <c r="E38" s="10" t="n">
        <v>1</v>
      </c>
      <c r="F38" s="19" t="n">
        <v>329.57</v>
      </c>
      <c r="G38" s="19" t="n">
        <v>329.57</v>
      </c>
      <c r="H38" s="14" t="n">
        <v>42962</v>
      </c>
      <c r="I38" s="10" t="s">
        <v>42</v>
      </c>
      <c r="J38" s="10" t="n">
        <v>2017</v>
      </c>
      <c r="K38" s="14" t="n">
        <v>42951</v>
      </c>
      <c r="L38" s="15" t="s">
        <v>43</v>
      </c>
      <c r="M38" s="15"/>
      <c r="N38" s="15"/>
      <c r="O38" s="15"/>
      <c r="P38" s="15"/>
      <c r="Q38" s="15"/>
    </row>
    <row r="39" s="16" customFormat="true" ht="25.5" hidden="false" customHeight="false" outlineLevel="0" collapsed="false">
      <c r="A39" s="10" t="n">
        <v>2017</v>
      </c>
      <c r="B39" s="10" t="s">
        <v>39</v>
      </c>
      <c r="C39" s="17" t="s">
        <v>102</v>
      </c>
      <c r="D39" s="18" t="s">
        <v>103</v>
      </c>
      <c r="E39" s="10" t="n">
        <v>1</v>
      </c>
      <c r="F39" s="19" t="n">
        <v>3099</v>
      </c>
      <c r="G39" s="19" t="n">
        <v>3099</v>
      </c>
      <c r="H39" s="14" t="n">
        <v>42962</v>
      </c>
      <c r="I39" s="10" t="s">
        <v>42</v>
      </c>
      <c r="J39" s="10" t="n">
        <v>2017</v>
      </c>
      <c r="K39" s="14" t="n">
        <v>42951</v>
      </c>
      <c r="L39" s="15" t="s">
        <v>43</v>
      </c>
      <c r="M39" s="15"/>
      <c r="N39" s="15"/>
      <c r="O39" s="15"/>
      <c r="P39" s="15"/>
      <c r="Q39" s="15"/>
    </row>
    <row r="40" s="16" customFormat="true" ht="38.25" hidden="false" customHeight="false" outlineLevel="0" collapsed="false">
      <c r="A40" s="10" t="n">
        <v>2017</v>
      </c>
      <c r="B40" s="10" t="s">
        <v>39</v>
      </c>
      <c r="C40" s="17" t="s">
        <v>104</v>
      </c>
      <c r="D40" s="18" t="s">
        <v>105</v>
      </c>
      <c r="E40" s="10" t="n">
        <v>1</v>
      </c>
      <c r="F40" s="19" t="n">
        <v>1050.53</v>
      </c>
      <c r="G40" s="19" t="n">
        <v>1050.53</v>
      </c>
      <c r="H40" s="14" t="n">
        <v>42962</v>
      </c>
      <c r="I40" s="10" t="s">
        <v>42</v>
      </c>
      <c r="J40" s="10" t="n">
        <v>2017</v>
      </c>
      <c r="K40" s="14" t="n">
        <v>42951</v>
      </c>
      <c r="L40" s="15" t="s">
        <v>43</v>
      </c>
      <c r="M40" s="15"/>
      <c r="N40" s="15"/>
      <c r="O40" s="15"/>
      <c r="P40" s="15"/>
      <c r="Q40" s="15"/>
    </row>
    <row r="41" s="16" customFormat="true" ht="15" hidden="false" customHeight="true" outlineLevel="0" collapsed="false">
      <c r="A41" s="10" t="n">
        <v>2017</v>
      </c>
      <c r="B41" s="10" t="s">
        <v>39</v>
      </c>
      <c r="C41" s="17" t="s">
        <v>106</v>
      </c>
      <c r="D41" s="18" t="s">
        <v>107</v>
      </c>
      <c r="E41" s="10" t="n">
        <v>1</v>
      </c>
      <c r="F41" s="19" t="n">
        <v>861.21</v>
      </c>
      <c r="G41" s="19" t="n">
        <v>861.21</v>
      </c>
      <c r="H41" s="14" t="n">
        <v>42962</v>
      </c>
      <c r="I41" s="10" t="s">
        <v>42</v>
      </c>
      <c r="J41" s="10" t="n">
        <v>2017</v>
      </c>
      <c r="K41" s="14" t="n">
        <v>42951</v>
      </c>
      <c r="L41" s="15" t="s">
        <v>43</v>
      </c>
      <c r="M41" s="15"/>
      <c r="N41" s="15"/>
      <c r="O41" s="15"/>
      <c r="P41" s="15"/>
      <c r="Q41" s="15"/>
    </row>
    <row r="42" s="16" customFormat="true" ht="25.5" hidden="false" customHeight="false" outlineLevel="0" collapsed="false">
      <c r="A42" s="10" t="n">
        <v>2017</v>
      </c>
      <c r="B42" s="10" t="s">
        <v>39</v>
      </c>
      <c r="C42" s="17" t="s">
        <v>108</v>
      </c>
      <c r="D42" s="18" t="s">
        <v>109</v>
      </c>
      <c r="E42" s="10" t="n">
        <v>1</v>
      </c>
      <c r="F42" s="19" t="n">
        <v>861.21</v>
      </c>
      <c r="G42" s="19" t="n">
        <v>861.21</v>
      </c>
      <c r="H42" s="14" t="n">
        <v>42962</v>
      </c>
      <c r="I42" s="10" t="s">
        <v>42</v>
      </c>
      <c r="J42" s="10" t="n">
        <v>2017</v>
      </c>
      <c r="K42" s="14" t="n">
        <v>42951</v>
      </c>
      <c r="L42" s="15" t="s">
        <v>43</v>
      </c>
      <c r="M42" s="15"/>
      <c r="N42" s="15"/>
      <c r="O42" s="15"/>
      <c r="P42" s="15"/>
      <c r="Q42" s="15"/>
    </row>
    <row r="43" s="16" customFormat="true" ht="25.5" hidden="false" customHeight="false" outlineLevel="0" collapsed="false">
      <c r="A43" s="10" t="n">
        <v>2017</v>
      </c>
      <c r="B43" s="10" t="s">
        <v>39</v>
      </c>
      <c r="C43" s="17" t="s">
        <v>110</v>
      </c>
      <c r="D43" s="18" t="s">
        <v>111</v>
      </c>
      <c r="E43" s="10" t="n">
        <v>1</v>
      </c>
      <c r="F43" s="19" t="n">
        <v>1538.75</v>
      </c>
      <c r="G43" s="19" t="n">
        <v>1538.75</v>
      </c>
      <c r="H43" s="14" t="n">
        <v>42962</v>
      </c>
      <c r="I43" s="10" t="s">
        <v>42</v>
      </c>
      <c r="J43" s="10" t="n">
        <v>2017</v>
      </c>
      <c r="K43" s="14" t="n">
        <v>42951</v>
      </c>
      <c r="L43" s="15" t="s">
        <v>43</v>
      </c>
      <c r="M43" s="15"/>
      <c r="N43" s="15"/>
      <c r="O43" s="15"/>
      <c r="P43" s="15"/>
      <c r="Q43" s="15"/>
    </row>
    <row r="44" s="16" customFormat="true" ht="38.25" hidden="false" customHeight="false" outlineLevel="0" collapsed="false">
      <c r="A44" s="10" t="n">
        <v>2017</v>
      </c>
      <c r="B44" s="10" t="s">
        <v>39</v>
      </c>
      <c r="C44" s="17" t="s">
        <v>112</v>
      </c>
      <c r="D44" s="18" t="s">
        <v>113</v>
      </c>
      <c r="E44" s="10" t="n">
        <v>1</v>
      </c>
      <c r="F44" s="19" t="n">
        <v>728</v>
      </c>
      <c r="G44" s="19" t="n">
        <v>728</v>
      </c>
      <c r="H44" s="14" t="n">
        <v>42962</v>
      </c>
      <c r="I44" s="10" t="s">
        <v>42</v>
      </c>
      <c r="J44" s="10" t="n">
        <v>2017</v>
      </c>
      <c r="K44" s="14" t="n">
        <v>42951</v>
      </c>
      <c r="L44" s="15" t="s">
        <v>43</v>
      </c>
      <c r="M44" s="15"/>
      <c r="N44" s="15"/>
      <c r="O44" s="15"/>
      <c r="P44" s="15"/>
      <c r="Q44" s="15"/>
    </row>
    <row r="45" s="16" customFormat="true" ht="38.25" hidden="false" customHeight="false" outlineLevel="0" collapsed="false">
      <c r="A45" s="10" t="n">
        <v>2017</v>
      </c>
      <c r="B45" s="10" t="s">
        <v>39</v>
      </c>
      <c r="C45" s="17" t="s">
        <v>112</v>
      </c>
      <c r="D45" s="18" t="s">
        <v>114</v>
      </c>
      <c r="E45" s="10" t="n">
        <v>1</v>
      </c>
      <c r="F45" s="19" t="n">
        <v>1383.17</v>
      </c>
      <c r="G45" s="19" t="n">
        <v>1383.17</v>
      </c>
      <c r="H45" s="14" t="n">
        <v>42962</v>
      </c>
      <c r="I45" s="10" t="s">
        <v>42</v>
      </c>
      <c r="J45" s="10" t="n">
        <v>2017</v>
      </c>
      <c r="K45" s="14" t="n">
        <v>42951</v>
      </c>
      <c r="L45" s="15" t="s">
        <v>43</v>
      </c>
      <c r="M45" s="15"/>
      <c r="N45" s="15"/>
      <c r="O45" s="15"/>
      <c r="P45" s="15"/>
      <c r="Q45" s="15"/>
    </row>
    <row r="46" s="16" customFormat="true" ht="25.5" hidden="false" customHeight="false" outlineLevel="0" collapsed="false">
      <c r="A46" s="10" t="n">
        <v>2017</v>
      </c>
      <c r="B46" s="10" t="s">
        <v>39</v>
      </c>
      <c r="C46" s="17" t="s">
        <v>115</v>
      </c>
      <c r="D46" s="18" t="s">
        <v>116</v>
      </c>
      <c r="E46" s="10" t="n">
        <v>1</v>
      </c>
      <c r="F46" s="19" t="n">
        <v>508</v>
      </c>
      <c r="G46" s="19" t="n">
        <v>508</v>
      </c>
      <c r="H46" s="14" t="n">
        <v>42962</v>
      </c>
      <c r="I46" s="10" t="s">
        <v>42</v>
      </c>
      <c r="J46" s="10" t="n">
        <v>2017</v>
      </c>
      <c r="K46" s="14" t="n">
        <v>42951</v>
      </c>
      <c r="L46" s="15" t="s">
        <v>43</v>
      </c>
      <c r="M46" s="15"/>
      <c r="N46" s="15"/>
      <c r="O46" s="15"/>
      <c r="P46" s="15"/>
      <c r="Q46" s="15"/>
    </row>
    <row r="47" s="16" customFormat="true" ht="51" hidden="false" customHeight="false" outlineLevel="0" collapsed="false">
      <c r="A47" s="10" t="n">
        <v>2017</v>
      </c>
      <c r="B47" s="10" t="s">
        <v>39</v>
      </c>
      <c r="C47" s="17" t="s">
        <v>117</v>
      </c>
      <c r="D47" s="18" t="s">
        <v>118</v>
      </c>
      <c r="E47" s="10" t="n">
        <v>1</v>
      </c>
      <c r="F47" s="19" t="n">
        <v>3077.8</v>
      </c>
      <c r="G47" s="19" t="n">
        <v>3077.8</v>
      </c>
      <c r="H47" s="14" t="n">
        <v>42962</v>
      </c>
      <c r="I47" s="10" t="s">
        <v>42</v>
      </c>
      <c r="J47" s="10" t="n">
        <v>2017</v>
      </c>
      <c r="K47" s="14" t="n">
        <v>42951</v>
      </c>
      <c r="L47" s="15" t="s">
        <v>43</v>
      </c>
      <c r="M47" s="15"/>
      <c r="N47" s="15"/>
      <c r="O47" s="15"/>
      <c r="P47" s="15"/>
      <c r="Q47" s="15"/>
    </row>
    <row r="48" s="16" customFormat="true" ht="38.25" hidden="false" customHeight="false" outlineLevel="0" collapsed="false">
      <c r="A48" s="10" t="n">
        <v>2017</v>
      </c>
      <c r="B48" s="10" t="s">
        <v>39</v>
      </c>
      <c r="C48" s="17" t="s">
        <v>119</v>
      </c>
      <c r="D48" s="17" t="s">
        <v>120</v>
      </c>
      <c r="E48" s="10" t="n">
        <v>1</v>
      </c>
      <c r="F48" s="19" t="n">
        <v>1160.37</v>
      </c>
      <c r="G48" s="19" t="n">
        <v>1160.37</v>
      </c>
      <c r="H48" s="14" t="n">
        <v>42962</v>
      </c>
      <c r="I48" s="10" t="s">
        <v>42</v>
      </c>
      <c r="J48" s="10" t="n">
        <v>2017</v>
      </c>
      <c r="K48" s="14" t="n">
        <v>42951</v>
      </c>
      <c r="L48" s="15" t="s">
        <v>43</v>
      </c>
      <c r="M48" s="15"/>
      <c r="N48" s="15"/>
      <c r="O48" s="15"/>
      <c r="P48" s="15"/>
      <c r="Q48" s="15"/>
    </row>
    <row r="49" s="16" customFormat="true" ht="102" hidden="false" customHeight="false" outlineLevel="0" collapsed="false">
      <c r="A49" s="10" t="n">
        <v>2017</v>
      </c>
      <c r="B49" s="10" t="s">
        <v>39</v>
      </c>
      <c r="C49" s="18" t="s">
        <v>121</v>
      </c>
      <c r="D49" s="17" t="s">
        <v>122</v>
      </c>
      <c r="E49" s="10" t="n">
        <v>1</v>
      </c>
      <c r="F49" s="19" t="n">
        <v>7286</v>
      </c>
      <c r="G49" s="19" t="n">
        <v>7286</v>
      </c>
      <c r="H49" s="14" t="n">
        <v>42962</v>
      </c>
      <c r="I49" s="10" t="s">
        <v>42</v>
      </c>
      <c r="J49" s="10" t="n">
        <v>2017</v>
      </c>
      <c r="K49" s="14" t="n">
        <v>42951</v>
      </c>
      <c r="L49" s="15" t="s">
        <v>43</v>
      </c>
      <c r="M49" s="15"/>
      <c r="N49" s="15"/>
      <c r="O49" s="15"/>
      <c r="P49" s="15"/>
      <c r="Q49" s="15"/>
    </row>
    <row r="50" s="16" customFormat="true" ht="38.25" hidden="false" customHeight="false" outlineLevel="0" collapsed="false">
      <c r="A50" s="10" t="n">
        <v>2017</v>
      </c>
      <c r="B50" s="10" t="s">
        <v>39</v>
      </c>
      <c r="C50" s="17" t="s">
        <v>123</v>
      </c>
      <c r="D50" s="17" t="s">
        <v>124</v>
      </c>
      <c r="E50" s="10" t="n">
        <v>1</v>
      </c>
      <c r="F50" s="19" t="n">
        <v>13398</v>
      </c>
      <c r="G50" s="19" t="n">
        <v>13398</v>
      </c>
      <c r="H50" s="14" t="n">
        <v>42962</v>
      </c>
      <c r="I50" s="10" t="s">
        <v>42</v>
      </c>
      <c r="J50" s="10" t="n">
        <v>2017</v>
      </c>
      <c r="K50" s="14" t="n">
        <v>42951</v>
      </c>
      <c r="L50" s="15" t="s">
        <v>43</v>
      </c>
      <c r="M50" s="15"/>
      <c r="N50" s="15"/>
      <c r="O50" s="15"/>
      <c r="P50" s="15"/>
      <c r="Q50" s="15"/>
    </row>
    <row r="51" s="16" customFormat="true" ht="38.25" hidden="false" customHeight="false" outlineLevel="0" collapsed="false">
      <c r="A51" s="10" t="n">
        <v>2017</v>
      </c>
      <c r="B51" s="10" t="s">
        <v>39</v>
      </c>
      <c r="C51" s="17" t="s">
        <v>125</v>
      </c>
      <c r="D51" s="17" t="s">
        <v>126</v>
      </c>
      <c r="E51" s="10" t="n">
        <v>1</v>
      </c>
      <c r="F51" s="19" t="n">
        <v>2200</v>
      </c>
      <c r="G51" s="19" t="n">
        <v>2200</v>
      </c>
      <c r="H51" s="14" t="n">
        <v>42962</v>
      </c>
      <c r="I51" s="10" t="s">
        <v>42</v>
      </c>
      <c r="J51" s="10" t="n">
        <v>2017</v>
      </c>
      <c r="K51" s="14" t="n">
        <v>42951</v>
      </c>
      <c r="L51" s="15" t="s">
        <v>43</v>
      </c>
      <c r="M51" s="15"/>
      <c r="N51" s="15"/>
      <c r="O51" s="15"/>
      <c r="P51" s="15"/>
      <c r="Q51" s="15"/>
    </row>
    <row r="52" s="16" customFormat="true" ht="38.25" hidden="false" customHeight="false" outlineLevel="0" collapsed="false">
      <c r="A52" s="10" t="n">
        <v>2017</v>
      </c>
      <c r="B52" s="10" t="s">
        <v>39</v>
      </c>
      <c r="C52" s="20" t="s">
        <v>127</v>
      </c>
      <c r="D52" s="17" t="s">
        <v>128</v>
      </c>
      <c r="E52" s="10" t="n">
        <v>1</v>
      </c>
      <c r="F52" s="19" t="n">
        <v>4187.93</v>
      </c>
      <c r="G52" s="19" t="n">
        <v>4187.93</v>
      </c>
      <c r="H52" s="14" t="n">
        <v>42962</v>
      </c>
      <c r="I52" s="10" t="s">
        <v>42</v>
      </c>
      <c r="J52" s="10" t="n">
        <v>2017</v>
      </c>
      <c r="K52" s="14" t="n">
        <v>42951</v>
      </c>
      <c r="L52" s="15" t="s">
        <v>43</v>
      </c>
      <c r="M52" s="15"/>
      <c r="N52" s="15"/>
      <c r="O52" s="15"/>
      <c r="P52" s="15"/>
      <c r="Q52" s="15"/>
    </row>
    <row r="53" s="16" customFormat="true" ht="38.25" hidden="false" customHeight="false" outlineLevel="0" collapsed="false">
      <c r="A53" s="10" t="n">
        <v>2017</v>
      </c>
      <c r="B53" s="10" t="s">
        <v>39</v>
      </c>
      <c r="C53" s="17" t="s">
        <v>129</v>
      </c>
      <c r="D53" s="17" t="s">
        <v>130</v>
      </c>
      <c r="E53" s="10" t="n">
        <v>1</v>
      </c>
      <c r="F53" s="19" t="n">
        <v>1378.45</v>
      </c>
      <c r="G53" s="19" t="n">
        <v>1378.45</v>
      </c>
      <c r="H53" s="14" t="n">
        <v>42962</v>
      </c>
      <c r="I53" s="10" t="s">
        <v>42</v>
      </c>
      <c r="J53" s="10" t="n">
        <v>2017</v>
      </c>
      <c r="K53" s="14" t="n">
        <v>42951</v>
      </c>
      <c r="L53" s="15" t="s">
        <v>43</v>
      </c>
      <c r="M53" s="15"/>
      <c r="N53" s="15"/>
      <c r="O53" s="15"/>
      <c r="P53" s="15"/>
      <c r="Q53" s="15"/>
    </row>
    <row r="54" s="16" customFormat="true" ht="25.5" hidden="false" customHeight="false" outlineLevel="0" collapsed="false">
      <c r="A54" s="10" t="n">
        <v>2017</v>
      </c>
      <c r="B54" s="10" t="s">
        <v>39</v>
      </c>
      <c r="C54" s="20" t="s">
        <v>131</v>
      </c>
      <c r="D54" s="17" t="s">
        <v>132</v>
      </c>
      <c r="E54" s="10" t="n">
        <v>1</v>
      </c>
      <c r="F54" s="19" t="n">
        <v>844.83</v>
      </c>
      <c r="G54" s="19" t="n">
        <v>844.83</v>
      </c>
      <c r="H54" s="14" t="n">
        <v>42962</v>
      </c>
      <c r="I54" s="10" t="s">
        <v>42</v>
      </c>
      <c r="J54" s="10" t="n">
        <v>2017</v>
      </c>
      <c r="K54" s="14" t="n">
        <v>42951</v>
      </c>
      <c r="L54" s="15" t="s">
        <v>43</v>
      </c>
      <c r="M54" s="15"/>
      <c r="N54" s="15"/>
      <c r="O54" s="15"/>
      <c r="P54" s="15"/>
      <c r="Q54" s="15"/>
    </row>
    <row r="55" s="16" customFormat="true" ht="25.5" hidden="false" customHeight="false" outlineLevel="0" collapsed="false">
      <c r="A55" s="10" t="n">
        <v>2017</v>
      </c>
      <c r="B55" s="10" t="s">
        <v>39</v>
      </c>
      <c r="C55" s="20" t="s">
        <v>133</v>
      </c>
      <c r="D55" s="17" t="s">
        <v>134</v>
      </c>
      <c r="E55" s="10" t="n">
        <v>1</v>
      </c>
      <c r="F55" s="19" t="n">
        <v>688.79</v>
      </c>
      <c r="G55" s="19" t="n">
        <v>688.79</v>
      </c>
      <c r="H55" s="14" t="n">
        <v>42962</v>
      </c>
      <c r="I55" s="10" t="s">
        <v>42</v>
      </c>
      <c r="J55" s="10" t="n">
        <v>2017</v>
      </c>
      <c r="K55" s="14" t="n">
        <v>42951</v>
      </c>
      <c r="L55" s="15" t="s">
        <v>43</v>
      </c>
      <c r="M55" s="15"/>
      <c r="N55" s="15"/>
      <c r="O55" s="15"/>
      <c r="P55" s="15"/>
      <c r="Q55" s="15"/>
    </row>
    <row r="56" s="16" customFormat="true" ht="25.5" hidden="false" customHeight="false" outlineLevel="0" collapsed="false">
      <c r="A56" s="10" t="n">
        <v>2017</v>
      </c>
      <c r="B56" s="10" t="s">
        <v>39</v>
      </c>
      <c r="C56" s="20" t="s">
        <v>135</v>
      </c>
      <c r="D56" s="17" t="s">
        <v>136</v>
      </c>
      <c r="E56" s="10" t="n">
        <v>1</v>
      </c>
      <c r="F56" s="19" t="n">
        <v>1464.65</v>
      </c>
      <c r="G56" s="19" t="n">
        <v>1464.65</v>
      </c>
      <c r="H56" s="14" t="n">
        <v>42962</v>
      </c>
      <c r="I56" s="10" t="s">
        <v>42</v>
      </c>
      <c r="J56" s="10" t="n">
        <v>2017</v>
      </c>
      <c r="K56" s="14" t="n">
        <v>42951</v>
      </c>
      <c r="L56" s="15" t="s">
        <v>43</v>
      </c>
      <c r="M56" s="15"/>
      <c r="N56" s="15"/>
      <c r="O56" s="15"/>
      <c r="P56" s="15"/>
      <c r="Q56" s="15"/>
    </row>
    <row r="57" s="16" customFormat="true" ht="63.75" hidden="false" customHeight="false" outlineLevel="0" collapsed="false">
      <c r="A57" s="10" t="n">
        <v>2017</v>
      </c>
      <c r="B57" s="10" t="s">
        <v>39</v>
      </c>
      <c r="C57" s="17" t="s">
        <v>137</v>
      </c>
      <c r="D57" s="17" t="s">
        <v>138</v>
      </c>
      <c r="E57" s="10" t="n">
        <v>1</v>
      </c>
      <c r="F57" s="19" t="n">
        <v>11219.44</v>
      </c>
      <c r="G57" s="19" t="n">
        <v>11219.44</v>
      </c>
      <c r="H57" s="14" t="n">
        <v>42962</v>
      </c>
      <c r="I57" s="10" t="s">
        <v>42</v>
      </c>
      <c r="J57" s="10" t="n">
        <v>2017</v>
      </c>
      <c r="K57" s="14" t="n">
        <v>42951</v>
      </c>
      <c r="L57" s="15" t="s">
        <v>43</v>
      </c>
      <c r="M57" s="15"/>
      <c r="N57" s="15"/>
      <c r="O57" s="15"/>
      <c r="P57" s="15"/>
      <c r="Q57" s="15"/>
    </row>
    <row r="58" s="16" customFormat="true" ht="63.75" hidden="false" customHeight="false" outlineLevel="0" collapsed="false">
      <c r="A58" s="10" t="n">
        <v>2017</v>
      </c>
      <c r="B58" s="10" t="s">
        <v>39</v>
      </c>
      <c r="C58" s="17" t="s">
        <v>137</v>
      </c>
      <c r="D58" s="17" t="s">
        <v>139</v>
      </c>
      <c r="E58" s="10" t="n">
        <v>1</v>
      </c>
      <c r="F58" s="19" t="n">
        <v>11219.43</v>
      </c>
      <c r="G58" s="19" t="n">
        <v>11219.43</v>
      </c>
      <c r="H58" s="14" t="n">
        <v>42962</v>
      </c>
      <c r="I58" s="10" t="s">
        <v>42</v>
      </c>
      <c r="J58" s="10" t="n">
        <v>2017</v>
      </c>
      <c r="K58" s="14" t="n">
        <v>42951</v>
      </c>
      <c r="L58" s="15" t="s">
        <v>43</v>
      </c>
      <c r="M58" s="15"/>
      <c r="N58" s="15"/>
      <c r="O58" s="15"/>
      <c r="P58" s="15"/>
      <c r="Q58" s="15"/>
    </row>
    <row r="59" s="16" customFormat="true" ht="38.25" hidden="false" customHeight="false" outlineLevel="0" collapsed="false">
      <c r="A59" s="10" t="n">
        <v>2017</v>
      </c>
      <c r="B59" s="10" t="s">
        <v>39</v>
      </c>
      <c r="C59" s="17" t="s">
        <v>140</v>
      </c>
      <c r="D59" s="17" t="s">
        <v>141</v>
      </c>
      <c r="E59" s="10" t="n">
        <v>1</v>
      </c>
      <c r="F59" s="19" t="n">
        <v>2274.41</v>
      </c>
      <c r="G59" s="19" t="n">
        <v>2274.41</v>
      </c>
      <c r="H59" s="14" t="n">
        <v>42962</v>
      </c>
      <c r="I59" s="10" t="s">
        <v>42</v>
      </c>
      <c r="J59" s="10" t="n">
        <v>2017</v>
      </c>
      <c r="K59" s="14" t="n">
        <v>42951</v>
      </c>
      <c r="L59" s="15" t="s">
        <v>43</v>
      </c>
      <c r="M59" s="15"/>
      <c r="N59" s="15"/>
      <c r="O59" s="15"/>
      <c r="P59" s="15"/>
      <c r="Q59" s="15"/>
    </row>
    <row r="60" s="16" customFormat="true" ht="76.5" hidden="false" customHeight="false" outlineLevel="0" collapsed="false">
      <c r="A60" s="10" t="n">
        <v>2017</v>
      </c>
      <c r="B60" s="10" t="s">
        <v>39</v>
      </c>
      <c r="C60" s="18" t="s">
        <v>142</v>
      </c>
      <c r="D60" s="17" t="s">
        <v>143</v>
      </c>
      <c r="E60" s="10" t="n">
        <v>4</v>
      </c>
      <c r="F60" s="19" t="n">
        <v>9699.98</v>
      </c>
      <c r="G60" s="19" t="n">
        <v>38756</v>
      </c>
      <c r="H60" s="14" t="n">
        <v>42962</v>
      </c>
      <c r="I60" s="10" t="s">
        <v>42</v>
      </c>
      <c r="J60" s="10" t="n">
        <v>2017</v>
      </c>
      <c r="K60" s="14" t="n">
        <v>42951</v>
      </c>
      <c r="L60" s="15" t="s">
        <v>43</v>
      </c>
      <c r="M60" s="15"/>
      <c r="N60" s="15"/>
      <c r="O60" s="15"/>
      <c r="P60" s="15"/>
      <c r="Q60" s="15"/>
    </row>
    <row r="61" s="16" customFormat="true" ht="38.25" hidden="false" customHeight="false" outlineLevel="0" collapsed="false">
      <c r="A61" s="10" t="n">
        <v>2017</v>
      </c>
      <c r="B61" s="10" t="s">
        <v>39</v>
      </c>
      <c r="C61" s="17" t="s">
        <v>144</v>
      </c>
      <c r="D61" s="17" t="s">
        <v>145</v>
      </c>
      <c r="E61" s="10" t="n">
        <v>1</v>
      </c>
      <c r="F61" s="19" t="n">
        <v>1630.63</v>
      </c>
      <c r="G61" s="19" t="n">
        <v>1630.63</v>
      </c>
      <c r="H61" s="14" t="n">
        <v>42962</v>
      </c>
      <c r="I61" s="10" t="s">
        <v>42</v>
      </c>
      <c r="J61" s="10" t="n">
        <v>2017</v>
      </c>
      <c r="K61" s="14" t="n">
        <v>42951</v>
      </c>
      <c r="L61" s="15" t="s">
        <v>43</v>
      </c>
      <c r="M61" s="15"/>
      <c r="N61" s="15"/>
      <c r="O61" s="15"/>
      <c r="P61" s="15"/>
      <c r="Q61" s="15"/>
    </row>
    <row r="62" s="16" customFormat="true" ht="63.75" hidden="false" customHeight="false" outlineLevel="0" collapsed="false">
      <c r="A62" s="10" t="n">
        <v>2017</v>
      </c>
      <c r="B62" s="10" t="s">
        <v>39</v>
      </c>
      <c r="C62" s="17" t="s">
        <v>146</v>
      </c>
      <c r="D62" s="17" t="s">
        <v>147</v>
      </c>
      <c r="E62" s="10" t="n">
        <v>1</v>
      </c>
      <c r="F62" s="19" t="n">
        <v>16964.38</v>
      </c>
      <c r="G62" s="19" t="n">
        <v>16964.38</v>
      </c>
      <c r="H62" s="14" t="n">
        <v>42962</v>
      </c>
      <c r="I62" s="10" t="s">
        <v>42</v>
      </c>
      <c r="J62" s="10" t="n">
        <v>2017</v>
      </c>
      <c r="K62" s="14" t="n">
        <v>42951</v>
      </c>
      <c r="L62" s="15" t="s">
        <v>43</v>
      </c>
      <c r="M62" s="15"/>
      <c r="N62" s="15"/>
      <c r="O62" s="15"/>
      <c r="P62" s="15"/>
      <c r="Q62" s="15"/>
    </row>
    <row r="63" s="16" customFormat="true" ht="38.25" hidden="false" customHeight="false" outlineLevel="0" collapsed="false">
      <c r="A63" s="10" t="n">
        <v>2017</v>
      </c>
      <c r="B63" s="10" t="s">
        <v>39</v>
      </c>
      <c r="C63" s="17" t="s">
        <v>148</v>
      </c>
      <c r="D63" s="17" t="s">
        <v>149</v>
      </c>
      <c r="E63" s="10" t="n">
        <v>1</v>
      </c>
      <c r="F63" s="19" t="n">
        <v>4988</v>
      </c>
      <c r="G63" s="19" t="n">
        <v>4988</v>
      </c>
      <c r="H63" s="14" t="n">
        <v>42962</v>
      </c>
      <c r="I63" s="10" t="s">
        <v>42</v>
      </c>
      <c r="J63" s="10" t="n">
        <v>2017</v>
      </c>
      <c r="K63" s="14" t="n">
        <v>42951</v>
      </c>
      <c r="L63" s="15" t="s">
        <v>43</v>
      </c>
      <c r="M63" s="15"/>
      <c r="N63" s="15"/>
      <c r="O63" s="15"/>
      <c r="P63" s="15"/>
      <c r="Q63" s="15"/>
    </row>
    <row r="64" s="16" customFormat="true" ht="76.5" hidden="false" customHeight="false" outlineLevel="0" collapsed="false">
      <c r="A64" s="10" t="n">
        <v>2017</v>
      </c>
      <c r="B64" s="10" t="s">
        <v>39</v>
      </c>
      <c r="C64" s="17" t="s">
        <v>150</v>
      </c>
      <c r="D64" s="17" t="s">
        <v>151</v>
      </c>
      <c r="E64" s="10" t="n">
        <v>1</v>
      </c>
      <c r="F64" s="19" t="n">
        <v>4840</v>
      </c>
      <c r="G64" s="19" t="n">
        <v>4840</v>
      </c>
      <c r="H64" s="14" t="n">
        <v>42962</v>
      </c>
      <c r="I64" s="10" t="s">
        <v>42</v>
      </c>
      <c r="J64" s="10" t="n">
        <v>2017</v>
      </c>
      <c r="K64" s="14" t="n">
        <v>42951</v>
      </c>
      <c r="L64" s="15" t="s">
        <v>43</v>
      </c>
      <c r="M64" s="15"/>
      <c r="N64" s="15"/>
      <c r="O64" s="15"/>
      <c r="P64" s="15"/>
      <c r="Q64" s="15"/>
    </row>
    <row r="65" s="16" customFormat="true" ht="38.25" hidden="false" customHeight="false" outlineLevel="0" collapsed="false">
      <c r="A65" s="10" t="n">
        <v>2017</v>
      </c>
      <c r="B65" s="10" t="s">
        <v>39</v>
      </c>
      <c r="C65" s="17" t="s">
        <v>152</v>
      </c>
      <c r="D65" s="17" t="s">
        <v>153</v>
      </c>
      <c r="E65" s="10" t="n">
        <v>1</v>
      </c>
      <c r="F65" s="19" t="n">
        <v>1826.73</v>
      </c>
      <c r="G65" s="19" t="n">
        <v>1826.73</v>
      </c>
      <c r="H65" s="14" t="n">
        <v>42962</v>
      </c>
      <c r="I65" s="10" t="s">
        <v>42</v>
      </c>
      <c r="J65" s="10" t="n">
        <v>2017</v>
      </c>
      <c r="K65" s="14" t="n">
        <v>42951</v>
      </c>
      <c r="L65" s="15" t="s">
        <v>43</v>
      </c>
      <c r="M65" s="15"/>
      <c r="N65" s="15"/>
      <c r="O65" s="15"/>
      <c r="P65" s="15"/>
      <c r="Q65" s="15"/>
    </row>
    <row r="66" s="16" customFormat="true" ht="89.25" hidden="false" customHeight="false" outlineLevel="0" collapsed="false">
      <c r="A66" s="10" t="n">
        <v>2017</v>
      </c>
      <c r="B66" s="10" t="s">
        <v>39</v>
      </c>
      <c r="C66" s="17" t="s">
        <v>154</v>
      </c>
      <c r="D66" s="17" t="s">
        <v>155</v>
      </c>
      <c r="E66" s="10" t="n">
        <v>4</v>
      </c>
      <c r="F66" s="19" t="n">
        <v>12450</v>
      </c>
      <c r="G66" s="19" t="n">
        <v>49800</v>
      </c>
      <c r="H66" s="14" t="n">
        <v>42962</v>
      </c>
      <c r="I66" s="10" t="s">
        <v>42</v>
      </c>
      <c r="J66" s="10" t="n">
        <v>2017</v>
      </c>
      <c r="K66" s="14" t="n">
        <v>42951</v>
      </c>
      <c r="L66" s="15" t="s">
        <v>43</v>
      </c>
      <c r="M66" s="15"/>
      <c r="N66" s="15"/>
      <c r="O66" s="15"/>
      <c r="P66" s="15"/>
      <c r="Q66" s="15"/>
    </row>
    <row r="67" s="16" customFormat="true" ht="76.5" hidden="false" customHeight="false" outlineLevel="0" collapsed="false">
      <c r="A67" s="10" t="n">
        <v>2017</v>
      </c>
      <c r="B67" s="10" t="s">
        <v>39</v>
      </c>
      <c r="C67" s="21" t="s">
        <v>156</v>
      </c>
      <c r="D67" s="22" t="s">
        <v>157</v>
      </c>
      <c r="E67" s="10" t="n">
        <v>1</v>
      </c>
      <c r="F67" s="20" t="n">
        <v>5800</v>
      </c>
      <c r="G67" s="20" t="n">
        <v>5800</v>
      </c>
      <c r="H67" s="14" t="n">
        <v>42962</v>
      </c>
      <c r="I67" s="10" t="s">
        <v>42</v>
      </c>
      <c r="J67" s="10" t="n">
        <v>2017</v>
      </c>
      <c r="K67" s="14" t="n">
        <v>42951</v>
      </c>
      <c r="L67" s="15" t="s">
        <v>43</v>
      </c>
      <c r="M67" s="15"/>
      <c r="N67" s="15"/>
      <c r="O67" s="15"/>
      <c r="P67" s="15"/>
      <c r="Q67" s="15"/>
    </row>
    <row r="68" s="16" customFormat="true" ht="76.5" hidden="false" customHeight="false" outlineLevel="0" collapsed="false">
      <c r="A68" s="10" t="n">
        <v>2017</v>
      </c>
      <c r="B68" s="10" t="s">
        <v>39</v>
      </c>
      <c r="C68" s="21" t="s">
        <v>156</v>
      </c>
      <c r="D68" s="22" t="s">
        <v>158</v>
      </c>
      <c r="E68" s="10" t="n">
        <v>1</v>
      </c>
      <c r="F68" s="20" t="n">
        <v>5800</v>
      </c>
      <c r="G68" s="20" t="n">
        <v>5800</v>
      </c>
      <c r="H68" s="14" t="n">
        <v>42962</v>
      </c>
      <c r="I68" s="10" t="s">
        <v>42</v>
      </c>
      <c r="J68" s="10" t="n">
        <v>2017</v>
      </c>
      <c r="K68" s="14" t="n">
        <v>42951</v>
      </c>
      <c r="L68" s="15" t="s">
        <v>43</v>
      </c>
      <c r="M68" s="15"/>
      <c r="N68" s="15"/>
      <c r="O68" s="15"/>
      <c r="P68" s="15"/>
      <c r="Q68" s="15"/>
    </row>
    <row r="69" s="16" customFormat="true" ht="76.5" hidden="false" customHeight="false" outlineLevel="0" collapsed="false">
      <c r="A69" s="10" t="n">
        <v>2017</v>
      </c>
      <c r="B69" s="10" t="s">
        <v>39</v>
      </c>
      <c r="C69" s="21" t="s">
        <v>156</v>
      </c>
      <c r="D69" s="22" t="s">
        <v>159</v>
      </c>
      <c r="E69" s="10" t="n">
        <v>1</v>
      </c>
      <c r="F69" s="20" t="n">
        <v>5800</v>
      </c>
      <c r="G69" s="20" t="n">
        <v>5800</v>
      </c>
      <c r="H69" s="14" t="n">
        <v>42962</v>
      </c>
      <c r="I69" s="10" t="s">
        <v>42</v>
      </c>
      <c r="J69" s="10" t="n">
        <v>2017</v>
      </c>
      <c r="K69" s="14" t="n">
        <v>42951</v>
      </c>
      <c r="L69" s="15" t="s">
        <v>43</v>
      </c>
      <c r="M69" s="15"/>
      <c r="N69" s="15"/>
      <c r="O69" s="15"/>
      <c r="P69" s="15"/>
      <c r="Q69" s="15"/>
    </row>
    <row r="70" s="16" customFormat="true" ht="51" hidden="false" customHeight="false" outlineLevel="0" collapsed="false">
      <c r="A70" s="10" t="n">
        <v>2017</v>
      </c>
      <c r="B70" s="10" t="s">
        <v>39</v>
      </c>
      <c r="C70" s="17" t="s">
        <v>160</v>
      </c>
      <c r="D70" s="22" t="s">
        <v>161</v>
      </c>
      <c r="E70" s="10" t="n">
        <v>1</v>
      </c>
      <c r="F70" s="20" t="n">
        <v>5900</v>
      </c>
      <c r="G70" s="20" t="n">
        <v>5900</v>
      </c>
      <c r="H70" s="14" t="n">
        <v>42962</v>
      </c>
      <c r="I70" s="10" t="s">
        <v>42</v>
      </c>
      <c r="J70" s="10" t="n">
        <v>2017</v>
      </c>
      <c r="K70" s="14" t="n">
        <v>42951</v>
      </c>
      <c r="L70" s="15" t="s">
        <v>43</v>
      </c>
      <c r="M70" s="15"/>
      <c r="N70" s="15"/>
      <c r="O70" s="15"/>
      <c r="P70" s="15"/>
      <c r="Q70" s="15"/>
    </row>
    <row r="71" s="16" customFormat="true" ht="51" hidden="false" customHeight="false" outlineLevel="0" collapsed="false">
      <c r="A71" s="10" t="n">
        <v>2017</v>
      </c>
      <c r="B71" s="10" t="s">
        <v>39</v>
      </c>
      <c r="C71" s="17" t="s">
        <v>160</v>
      </c>
      <c r="D71" s="22" t="s">
        <v>162</v>
      </c>
      <c r="E71" s="10" t="n">
        <v>1</v>
      </c>
      <c r="F71" s="20" t="n">
        <v>5900</v>
      </c>
      <c r="G71" s="20" t="n">
        <v>5900</v>
      </c>
      <c r="H71" s="14" t="n">
        <v>42962</v>
      </c>
      <c r="I71" s="10" t="s">
        <v>42</v>
      </c>
      <c r="J71" s="10" t="n">
        <v>2017</v>
      </c>
      <c r="K71" s="14" t="n">
        <v>42951</v>
      </c>
      <c r="L71" s="15" t="s">
        <v>43</v>
      </c>
      <c r="M71" s="15"/>
      <c r="N71" s="15"/>
      <c r="O71" s="15"/>
      <c r="P71" s="15"/>
      <c r="Q71" s="15"/>
    </row>
    <row r="72" s="16" customFormat="true" ht="51" hidden="false" customHeight="false" outlineLevel="0" collapsed="false">
      <c r="A72" s="10" t="n">
        <v>2017</v>
      </c>
      <c r="B72" s="10" t="s">
        <v>39</v>
      </c>
      <c r="C72" s="17" t="s">
        <v>163</v>
      </c>
      <c r="D72" s="22" t="s">
        <v>164</v>
      </c>
      <c r="E72" s="10" t="n">
        <v>1</v>
      </c>
      <c r="F72" s="20" t="n">
        <v>3715.52</v>
      </c>
      <c r="G72" s="20" t="n">
        <v>3715.52</v>
      </c>
      <c r="H72" s="14" t="n">
        <v>42962</v>
      </c>
      <c r="I72" s="10" t="s">
        <v>42</v>
      </c>
      <c r="J72" s="10" t="n">
        <v>2017</v>
      </c>
      <c r="K72" s="14" t="n">
        <v>42951</v>
      </c>
      <c r="L72" s="15" t="s">
        <v>43</v>
      </c>
      <c r="M72" s="15"/>
      <c r="N72" s="15"/>
      <c r="O72" s="15"/>
      <c r="P72" s="15"/>
      <c r="Q72" s="15"/>
    </row>
    <row r="73" s="16" customFormat="true" ht="51" hidden="false" customHeight="false" outlineLevel="0" collapsed="false">
      <c r="A73" s="10" t="n">
        <v>2017</v>
      </c>
      <c r="B73" s="10" t="s">
        <v>39</v>
      </c>
      <c r="C73" s="17" t="s">
        <v>163</v>
      </c>
      <c r="D73" s="22" t="s">
        <v>165</v>
      </c>
      <c r="E73" s="10" t="n">
        <v>1</v>
      </c>
      <c r="F73" s="20" t="n">
        <v>3715.52</v>
      </c>
      <c r="G73" s="20" t="n">
        <v>3715.52</v>
      </c>
      <c r="H73" s="14" t="n">
        <v>42962</v>
      </c>
      <c r="I73" s="10" t="s">
        <v>42</v>
      </c>
      <c r="J73" s="10" t="n">
        <v>2017</v>
      </c>
      <c r="K73" s="14" t="n">
        <v>42951</v>
      </c>
      <c r="L73" s="15" t="s">
        <v>43</v>
      </c>
      <c r="M73" s="15"/>
      <c r="N73" s="15"/>
      <c r="O73" s="15"/>
      <c r="P73" s="15"/>
      <c r="Q73" s="15"/>
    </row>
    <row r="74" s="16" customFormat="true" ht="51" hidden="false" customHeight="false" outlineLevel="0" collapsed="false">
      <c r="A74" s="10" t="n">
        <v>2017</v>
      </c>
      <c r="B74" s="10" t="s">
        <v>39</v>
      </c>
      <c r="C74" s="17" t="s">
        <v>160</v>
      </c>
      <c r="D74" s="22" t="s">
        <v>166</v>
      </c>
      <c r="E74" s="10" t="n">
        <v>1</v>
      </c>
      <c r="F74" s="20" t="n">
        <v>5793.5</v>
      </c>
      <c r="G74" s="20" t="n">
        <v>5793.5</v>
      </c>
      <c r="H74" s="14" t="n">
        <v>42962</v>
      </c>
      <c r="I74" s="10" t="s">
        <v>42</v>
      </c>
      <c r="J74" s="10" t="n">
        <v>2017</v>
      </c>
      <c r="K74" s="14" t="n">
        <v>42951</v>
      </c>
      <c r="L74" s="15" t="s">
        <v>43</v>
      </c>
      <c r="M74" s="15"/>
      <c r="N74" s="15"/>
      <c r="O74" s="15"/>
      <c r="P74" s="15"/>
      <c r="Q74" s="15"/>
    </row>
    <row r="75" s="16" customFormat="true" ht="25.5" hidden="false" customHeight="false" outlineLevel="0" collapsed="false">
      <c r="A75" s="10" t="n">
        <v>2017</v>
      </c>
      <c r="B75" s="10" t="s">
        <v>39</v>
      </c>
      <c r="C75" s="18" t="s">
        <v>167</v>
      </c>
      <c r="D75" s="22" t="s">
        <v>168</v>
      </c>
      <c r="E75" s="10" t="n">
        <v>1</v>
      </c>
      <c r="F75" s="23" t="n">
        <v>13043</v>
      </c>
      <c r="G75" s="23" t="n">
        <v>13043</v>
      </c>
      <c r="H75" s="14" t="n">
        <v>42962</v>
      </c>
      <c r="I75" s="10" t="s">
        <v>42</v>
      </c>
      <c r="J75" s="10" t="n">
        <v>2017</v>
      </c>
      <c r="K75" s="14" t="n">
        <v>42951</v>
      </c>
      <c r="L75" s="15" t="s">
        <v>43</v>
      </c>
      <c r="M75" s="15"/>
      <c r="N75" s="15"/>
      <c r="O75" s="15"/>
      <c r="P75" s="15"/>
      <c r="Q75" s="15"/>
    </row>
    <row r="76" s="16" customFormat="true" ht="76.5" hidden="false" customHeight="false" outlineLevel="0" collapsed="false">
      <c r="A76" s="10" t="n">
        <v>2017</v>
      </c>
      <c r="B76" s="10" t="s">
        <v>39</v>
      </c>
      <c r="C76" s="18" t="s">
        <v>169</v>
      </c>
      <c r="D76" s="18" t="s">
        <v>170</v>
      </c>
      <c r="E76" s="10" t="n">
        <v>1</v>
      </c>
      <c r="F76" s="20" t="n">
        <v>13104.6</v>
      </c>
      <c r="G76" s="20" t="n">
        <v>13104.6</v>
      </c>
      <c r="H76" s="14" t="n">
        <v>42962</v>
      </c>
      <c r="I76" s="10" t="s">
        <v>42</v>
      </c>
      <c r="J76" s="10" t="n">
        <v>2017</v>
      </c>
      <c r="K76" s="14" t="n">
        <v>42951</v>
      </c>
      <c r="L76" s="15" t="s">
        <v>43</v>
      </c>
      <c r="M76" s="15"/>
      <c r="N76" s="15"/>
      <c r="O76" s="15"/>
      <c r="P76" s="15"/>
      <c r="Q76" s="15"/>
    </row>
    <row r="77" s="16" customFormat="true" ht="38.25" hidden="false" customHeight="false" outlineLevel="0" collapsed="false">
      <c r="A77" s="10" t="n">
        <v>2017</v>
      </c>
      <c r="B77" s="10" t="s">
        <v>39</v>
      </c>
      <c r="C77" s="17" t="s">
        <v>171</v>
      </c>
      <c r="D77" s="18" t="s">
        <v>172</v>
      </c>
      <c r="E77" s="10" t="n">
        <v>5</v>
      </c>
      <c r="F77" s="20" t="n">
        <v>5759.13</v>
      </c>
      <c r="G77" s="20" t="n">
        <v>28759</v>
      </c>
      <c r="H77" s="14" t="n">
        <v>42962</v>
      </c>
      <c r="I77" s="10" t="s">
        <v>42</v>
      </c>
      <c r="J77" s="10" t="n">
        <v>2017</v>
      </c>
      <c r="K77" s="14" t="n">
        <v>42951</v>
      </c>
      <c r="L77" s="15" t="s">
        <v>43</v>
      </c>
      <c r="M77" s="15"/>
      <c r="N77" s="15"/>
      <c r="O77" s="15"/>
      <c r="P77" s="15"/>
      <c r="Q77" s="15"/>
    </row>
    <row r="78" s="16" customFormat="true" ht="25.5" hidden="false" customHeight="false" outlineLevel="0" collapsed="false">
      <c r="A78" s="10" t="n">
        <v>2017</v>
      </c>
      <c r="B78" s="10" t="s">
        <v>39</v>
      </c>
      <c r="C78" s="17" t="s">
        <v>173</v>
      </c>
      <c r="D78" s="18" t="s">
        <v>174</v>
      </c>
      <c r="E78" s="10" t="n">
        <v>1</v>
      </c>
      <c r="F78" s="20" t="n">
        <v>1872.8</v>
      </c>
      <c r="G78" s="20" t="n">
        <v>1872.8</v>
      </c>
      <c r="H78" s="14" t="n">
        <v>42962</v>
      </c>
      <c r="I78" s="10" t="s">
        <v>42</v>
      </c>
      <c r="J78" s="10" t="n">
        <v>2017</v>
      </c>
      <c r="K78" s="14" t="n">
        <v>42951</v>
      </c>
      <c r="L78" s="15" t="s">
        <v>43</v>
      </c>
      <c r="M78" s="15"/>
      <c r="N78" s="15"/>
      <c r="O78" s="15"/>
      <c r="P78" s="15"/>
      <c r="Q78" s="15"/>
    </row>
    <row r="79" s="16" customFormat="true" ht="38.25" hidden="false" customHeight="false" outlineLevel="0" collapsed="false">
      <c r="A79" s="10" t="n">
        <v>2017</v>
      </c>
      <c r="B79" s="10" t="s">
        <v>39</v>
      </c>
      <c r="C79" s="17" t="s">
        <v>175</v>
      </c>
      <c r="D79" s="18" t="s">
        <v>176</v>
      </c>
      <c r="E79" s="10" t="n">
        <v>1</v>
      </c>
      <c r="F79" s="20" t="n">
        <v>33180.87</v>
      </c>
      <c r="G79" s="20" t="n">
        <v>33180.87</v>
      </c>
      <c r="H79" s="14" t="n">
        <v>42962</v>
      </c>
      <c r="I79" s="10" t="s">
        <v>42</v>
      </c>
      <c r="J79" s="10" t="n">
        <v>2017</v>
      </c>
      <c r="K79" s="14" t="n">
        <v>42951</v>
      </c>
      <c r="L79" s="15" t="s">
        <v>43</v>
      </c>
      <c r="M79" s="15"/>
      <c r="N79" s="15"/>
      <c r="O79" s="15"/>
      <c r="P79" s="15"/>
      <c r="Q79" s="15"/>
    </row>
    <row r="80" s="16" customFormat="true" ht="76.5" hidden="false" customHeight="false" outlineLevel="0" collapsed="false">
      <c r="A80" s="10" t="n">
        <v>2017</v>
      </c>
      <c r="B80" s="10" t="s">
        <v>39</v>
      </c>
      <c r="C80" s="17" t="s">
        <v>177</v>
      </c>
      <c r="D80" s="18" t="s">
        <v>178</v>
      </c>
      <c r="E80" s="10" t="n">
        <v>1</v>
      </c>
      <c r="F80" s="20" t="n">
        <f aca="false">4613.68+3765.42+243.39</f>
        <v>8622.49</v>
      </c>
      <c r="G80" s="20" t="n">
        <f aca="false">4613.68+3765.42+243.39</f>
        <v>8622.49</v>
      </c>
      <c r="H80" s="14" t="n">
        <v>42962</v>
      </c>
      <c r="I80" s="10" t="s">
        <v>42</v>
      </c>
      <c r="J80" s="10" t="n">
        <v>2017</v>
      </c>
      <c r="K80" s="14" t="n">
        <v>42951</v>
      </c>
      <c r="L80" s="15" t="s">
        <v>43</v>
      </c>
      <c r="M80" s="15"/>
      <c r="N80" s="15"/>
      <c r="O80" s="15"/>
      <c r="P80" s="15"/>
      <c r="Q80" s="15"/>
    </row>
    <row r="81" s="16" customFormat="true" ht="25.5" hidden="false" customHeight="false" outlineLevel="0" collapsed="false">
      <c r="A81" s="10" t="n">
        <v>2017</v>
      </c>
      <c r="B81" s="10" t="s">
        <v>39</v>
      </c>
      <c r="C81" s="17" t="s">
        <v>179</v>
      </c>
      <c r="D81" s="18" t="s">
        <v>180</v>
      </c>
      <c r="E81" s="10" t="n">
        <v>2</v>
      </c>
      <c r="F81" s="20" t="n">
        <v>9294</v>
      </c>
      <c r="G81" s="20" t="n">
        <v>18588</v>
      </c>
      <c r="H81" s="14" t="n">
        <v>42962</v>
      </c>
      <c r="I81" s="10" t="s">
        <v>42</v>
      </c>
      <c r="J81" s="10" t="n">
        <v>2017</v>
      </c>
      <c r="K81" s="14" t="n">
        <v>42951</v>
      </c>
      <c r="L81" s="15" t="s">
        <v>43</v>
      </c>
      <c r="M81" s="15"/>
      <c r="N81" s="15"/>
      <c r="O81" s="15"/>
      <c r="P81" s="15"/>
      <c r="Q81" s="15"/>
    </row>
    <row r="82" s="16" customFormat="true" ht="25.5" hidden="false" customHeight="false" outlineLevel="0" collapsed="false">
      <c r="A82" s="10" t="n">
        <v>2017</v>
      </c>
      <c r="B82" s="10" t="s">
        <v>39</v>
      </c>
      <c r="C82" s="17" t="s">
        <v>181</v>
      </c>
      <c r="D82" s="18" t="s">
        <v>182</v>
      </c>
      <c r="E82" s="10" t="n">
        <v>1</v>
      </c>
      <c r="F82" s="20" t="n">
        <v>5482.94</v>
      </c>
      <c r="G82" s="20" t="n">
        <v>5482.94</v>
      </c>
      <c r="H82" s="14" t="n">
        <v>42962</v>
      </c>
      <c r="I82" s="10" t="s">
        <v>42</v>
      </c>
      <c r="J82" s="10" t="n">
        <v>2017</v>
      </c>
      <c r="K82" s="14" t="n">
        <v>42951</v>
      </c>
      <c r="L82" s="15" t="s">
        <v>43</v>
      </c>
      <c r="M82" s="15"/>
      <c r="N82" s="15"/>
      <c r="O82" s="15"/>
      <c r="P82" s="15"/>
      <c r="Q82" s="15"/>
    </row>
    <row r="83" s="16" customFormat="true" ht="25.5" hidden="false" customHeight="false" outlineLevel="0" collapsed="false">
      <c r="A83" s="10" t="n">
        <v>2017</v>
      </c>
      <c r="B83" s="10" t="s">
        <v>39</v>
      </c>
      <c r="C83" s="17" t="s">
        <v>183</v>
      </c>
      <c r="D83" s="18" t="s">
        <v>184</v>
      </c>
      <c r="E83" s="10" t="n">
        <v>1</v>
      </c>
      <c r="F83" s="20" t="n">
        <v>3878.45</v>
      </c>
      <c r="G83" s="20" t="n">
        <v>3878.45</v>
      </c>
      <c r="H83" s="14" t="n">
        <v>42962</v>
      </c>
      <c r="I83" s="10" t="s">
        <v>42</v>
      </c>
      <c r="J83" s="10" t="n">
        <v>2017</v>
      </c>
      <c r="K83" s="14" t="n">
        <v>42951</v>
      </c>
      <c r="L83" s="15" t="s">
        <v>43</v>
      </c>
      <c r="M83" s="15"/>
      <c r="N83" s="15"/>
      <c r="O83" s="15"/>
      <c r="P83" s="15"/>
      <c r="Q83" s="15"/>
    </row>
    <row r="84" s="16" customFormat="true" ht="12.75" hidden="false" customHeight="true" outlineLevel="0" collapsed="false">
      <c r="A84" s="10" t="n">
        <v>2017</v>
      </c>
      <c r="B84" s="10" t="s">
        <v>39</v>
      </c>
      <c r="C84" s="17" t="s">
        <v>185</v>
      </c>
      <c r="D84" s="18" t="s">
        <v>186</v>
      </c>
      <c r="E84" s="10" t="n">
        <v>1</v>
      </c>
      <c r="F84" s="20" t="n">
        <v>868.69</v>
      </c>
      <c r="G84" s="20" t="n">
        <v>868.69</v>
      </c>
      <c r="H84" s="14" t="n">
        <v>42962</v>
      </c>
      <c r="I84" s="10" t="s">
        <v>42</v>
      </c>
      <c r="J84" s="10" t="n">
        <v>2017</v>
      </c>
      <c r="K84" s="14" t="n">
        <v>42951</v>
      </c>
      <c r="L84" s="15" t="s">
        <v>43</v>
      </c>
      <c r="M84" s="15"/>
      <c r="N84" s="15"/>
      <c r="O84" s="15"/>
      <c r="P84" s="15"/>
      <c r="Q84" s="15"/>
    </row>
    <row r="85" s="16" customFormat="true" ht="12.75" hidden="false" customHeight="true" outlineLevel="0" collapsed="false">
      <c r="A85" s="10" t="n">
        <v>2017</v>
      </c>
      <c r="B85" s="10" t="s">
        <v>39</v>
      </c>
      <c r="C85" s="17" t="s">
        <v>187</v>
      </c>
      <c r="D85" s="18" t="s">
        <v>188</v>
      </c>
      <c r="E85" s="10" t="n">
        <v>1</v>
      </c>
      <c r="F85" s="20" t="n">
        <v>15010</v>
      </c>
      <c r="G85" s="20" t="n">
        <v>15010</v>
      </c>
      <c r="H85" s="14" t="n">
        <v>42962</v>
      </c>
      <c r="I85" s="10" t="s">
        <v>42</v>
      </c>
      <c r="J85" s="10" t="n">
        <v>2017</v>
      </c>
      <c r="K85" s="14" t="n">
        <v>42951</v>
      </c>
      <c r="L85" s="15" t="s">
        <v>43</v>
      </c>
      <c r="M85" s="15"/>
      <c r="N85" s="15"/>
      <c r="O85" s="15"/>
      <c r="P85" s="15"/>
      <c r="Q85" s="15"/>
    </row>
    <row r="86" s="16" customFormat="true" ht="25.5" hidden="false" customHeight="false" outlineLevel="0" collapsed="false">
      <c r="A86" s="10" t="n">
        <v>2017</v>
      </c>
      <c r="B86" s="10" t="s">
        <v>39</v>
      </c>
      <c r="C86" s="17" t="s">
        <v>189</v>
      </c>
      <c r="D86" s="18" t="s">
        <v>190</v>
      </c>
      <c r="E86" s="10" t="n">
        <v>1</v>
      </c>
      <c r="F86" s="20" t="n">
        <v>2302</v>
      </c>
      <c r="G86" s="20" t="n">
        <v>2302</v>
      </c>
      <c r="H86" s="14" t="n">
        <v>42962</v>
      </c>
      <c r="I86" s="10" t="s">
        <v>42</v>
      </c>
      <c r="J86" s="10" t="n">
        <v>2017</v>
      </c>
      <c r="K86" s="14" t="n">
        <v>42951</v>
      </c>
      <c r="L86" s="15" t="s">
        <v>43</v>
      </c>
      <c r="M86" s="15"/>
      <c r="N86" s="15"/>
      <c r="O86" s="15"/>
      <c r="P86" s="15"/>
      <c r="Q86" s="15"/>
    </row>
    <row r="87" s="16" customFormat="true" ht="12.75" hidden="false" customHeight="true" outlineLevel="0" collapsed="false">
      <c r="A87" s="10" t="n">
        <v>2017</v>
      </c>
      <c r="B87" s="10" t="s">
        <v>39</v>
      </c>
      <c r="C87" s="17" t="s">
        <v>191</v>
      </c>
      <c r="D87" s="18" t="s">
        <v>192</v>
      </c>
      <c r="E87" s="10" t="n">
        <v>1</v>
      </c>
      <c r="F87" s="20" t="n">
        <v>1872</v>
      </c>
      <c r="G87" s="20" t="n">
        <v>1872</v>
      </c>
      <c r="H87" s="14" t="n">
        <v>42962</v>
      </c>
      <c r="I87" s="10" t="s">
        <v>42</v>
      </c>
      <c r="J87" s="10" t="n">
        <v>2017</v>
      </c>
      <c r="K87" s="14" t="n">
        <v>42951</v>
      </c>
      <c r="L87" s="15" t="s">
        <v>43</v>
      </c>
      <c r="M87" s="15"/>
      <c r="N87" s="15"/>
      <c r="O87" s="15"/>
      <c r="P87" s="15"/>
      <c r="Q87" s="15"/>
    </row>
    <row r="88" s="16" customFormat="true" ht="25.5" hidden="false" customHeight="false" outlineLevel="0" collapsed="false">
      <c r="A88" s="10" t="n">
        <v>2017</v>
      </c>
      <c r="B88" s="10" t="s">
        <v>39</v>
      </c>
      <c r="C88" s="17" t="s">
        <v>193</v>
      </c>
      <c r="D88" s="18" t="s">
        <v>194</v>
      </c>
      <c r="E88" s="10" t="n">
        <v>1</v>
      </c>
      <c r="F88" s="20" t="n">
        <v>3197</v>
      </c>
      <c r="G88" s="20" t="n">
        <v>3197</v>
      </c>
      <c r="H88" s="14" t="n">
        <v>42962</v>
      </c>
      <c r="I88" s="10" t="s">
        <v>42</v>
      </c>
      <c r="J88" s="10" t="n">
        <v>2017</v>
      </c>
      <c r="K88" s="14" t="n">
        <v>42951</v>
      </c>
      <c r="L88" s="15" t="s">
        <v>43</v>
      </c>
      <c r="M88" s="15"/>
      <c r="N88" s="15"/>
      <c r="O88" s="15"/>
      <c r="P88" s="15"/>
      <c r="Q88" s="15"/>
    </row>
    <row r="89" s="16" customFormat="true" ht="25.5" hidden="false" customHeight="false" outlineLevel="0" collapsed="false">
      <c r="A89" s="10" t="n">
        <v>2017</v>
      </c>
      <c r="B89" s="10" t="s">
        <v>39</v>
      </c>
      <c r="C89" s="17" t="s">
        <v>195</v>
      </c>
      <c r="D89" s="18" t="s">
        <v>196</v>
      </c>
      <c r="E89" s="10" t="n">
        <v>1</v>
      </c>
      <c r="F89" s="20" t="n">
        <v>6047.83</v>
      </c>
      <c r="G89" s="20" t="n">
        <v>6047.83</v>
      </c>
      <c r="H89" s="14" t="n">
        <v>42962</v>
      </c>
      <c r="I89" s="10" t="s">
        <v>42</v>
      </c>
      <c r="J89" s="10" t="n">
        <v>2017</v>
      </c>
      <c r="K89" s="14" t="n">
        <v>42951</v>
      </c>
      <c r="L89" s="15" t="s">
        <v>43</v>
      </c>
      <c r="M89" s="15"/>
      <c r="N89" s="15"/>
      <c r="O89" s="15"/>
      <c r="P89" s="15"/>
      <c r="Q89" s="15"/>
    </row>
    <row r="90" s="16" customFormat="true" ht="25.5" hidden="false" customHeight="false" outlineLevel="0" collapsed="false">
      <c r="A90" s="10" t="n">
        <v>2017</v>
      </c>
      <c r="B90" s="10" t="s">
        <v>39</v>
      </c>
      <c r="C90" s="17" t="s">
        <v>197</v>
      </c>
      <c r="D90" s="18" t="s">
        <v>198</v>
      </c>
      <c r="E90" s="10" t="n">
        <v>1</v>
      </c>
      <c r="F90" s="20" t="n">
        <v>755</v>
      </c>
      <c r="G90" s="20" t="n">
        <v>755</v>
      </c>
      <c r="H90" s="14" t="n">
        <v>42962</v>
      </c>
      <c r="I90" s="10" t="s">
        <v>42</v>
      </c>
      <c r="J90" s="10" t="n">
        <v>2017</v>
      </c>
      <c r="K90" s="14" t="n">
        <v>42951</v>
      </c>
      <c r="L90" s="15" t="s">
        <v>43</v>
      </c>
      <c r="M90" s="15"/>
      <c r="N90" s="15"/>
      <c r="O90" s="15"/>
      <c r="P90" s="15"/>
      <c r="Q90" s="15"/>
    </row>
    <row r="91" s="16" customFormat="true" ht="38.25" hidden="false" customHeight="false" outlineLevel="0" collapsed="false">
      <c r="A91" s="10" t="n">
        <v>2017</v>
      </c>
      <c r="B91" s="10" t="s">
        <v>39</v>
      </c>
      <c r="C91" s="17" t="s">
        <v>199</v>
      </c>
      <c r="D91" s="18" t="s">
        <v>200</v>
      </c>
      <c r="E91" s="10" t="n">
        <v>1</v>
      </c>
      <c r="F91" s="20" t="n">
        <v>5200</v>
      </c>
      <c r="G91" s="20" t="n">
        <v>5200</v>
      </c>
      <c r="H91" s="14" t="n">
        <v>42962</v>
      </c>
      <c r="I91" s="10" t="s">
        <v>42</v>
      </c>
      <c r="J91" s="10" t="n">
        <v>2017</v>
      </c>
      <c r="K91" s="14" t="n">
        <v>42951</v>
      </c>
      <c r="L91" s="15" t="s">
        <v>43</v>
      </c>
      <c r="M91" s="15"/>
      <c r="N91" s="15"/>
      <c r="O91" s="15"/>
      <c r="P91" s="15"/>
      <c r="Q91" s="15"/>
    </row>
    <row r="92" s="16" customFormat="tru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s="16" customFormat="tru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s="16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s="16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s="16" customFormat="tru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s="16" customFormat="tru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s="16" customFormat="tru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s="25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5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s="25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s="25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s="25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s="25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s="25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s="25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s="25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s="25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8:33:39Z</dcterms:created>
  <dc:creator>Anabertha</dc:creator>
  <dc:description/>
  <dc:language>en-US</dc:language>
  <cp:lastModifiedBy>usuario</cp:lastModifiedBy>
  <dcterms:modified xsi:type="dcterms:W3CDTF">2017-08-21T18:33:39Z</dcterms:modified>
  <cp:revision>0</cp:revision>
  <dc:subject/>
  <dc:title/>
</cp:coreProperties>
</file>