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1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Auxiliar Administrativo</t>
  </si>
  <si>
    <t xml:space="preserve">Oficina Administrativa</t>
  </si>
  <si>
    <t xml:space="preserve">Francisco</t>
  </si>
  <si>
    <t xml:space="preserve">Garcia</t>
  </si>
  <si>
    <t xml:space="preserve">Hernandez</t>
  </si>
  <si>
    <t xml:space="preserve">Reunion oficnas centrales Comercial</t>
  </si>
  <si>
    <t xml:space="preserve">Nacional</t>
  </si>
  <si>
    <t xml:space="preserve">México</t>
  </si>
  <si>
    <t xml:space="preserve">Veracruz</t>
  </si>
  <si>
    <t xml:space="preserve">Soledad de Doblado</t>
  </si>
  <si>
    <t xml:space="preserve">Xalapa</t>
  </si>
  <si>
    <t xml:space="preserve">https://drive.google.com/open?id=0B-ovIfzm13FqZ01Ea3l4blg5VWc</t>
  </si>
  <si>
    <t xml:space="preserve">Administración</t>
  </si>
  <si>
    <t xml:space="preserve">Oficina Soledad de Doblado 2° trimestre</t>
  </si>
  <si>
    <t xml:space="preserve">Entrega de documentos oficinas centrales</t>
  </si>
  <si>
    <t xml:space="preserve">https://drive.google.com/open?id=0B-ovIfzm13FqcGpKeTVhNEk0Mmc</t>
  </si>
  <si>
    <t xml:space="preserve">Encargado de Operación y mantenimiento</t>
  </si>
  <si>
    <t xml:space="preserve">seccion operación y mantenimiento</t>
  </si>
  <si>
    <t xml:space="preserve">Juan </t>
  </si>
  <si>
    <t xml:space="preserve">Ramirez</t>
  </si>
  <si>
    <t xml:space="preserve">Construccion de registro de valvula</t>
  </si>
  <si>
    <t xml:space="preserve">La capilla</t>
  </si>
  <si>
    <t xml:space="preserve">https://drive.google.com/open?id=0B-ovIfzm13FqbV9jSm81OFpLMGM</t>
  </si>
  <si>
    <t xml:space="preserve">Servidor público de confianza</t>
  </si>
  <si>
    <t xml:space="preserve">Encargado de Administrativa y comercial</t>
  </si>
  <si>
    <t xml:space="preserve">Mauro</t>
  </si>
  <si>
    <t xml:space="preserve">Rivera</t>
  </si>
  <si>
    <t xml:space="preserve">Instalalacion y reubicacion de tomas</t>
  </si>
  <si>
    <t xml:space="preserve">Cotaxtla</t>
  </si>
  <si>
    <t xml:space="preserve">https://drive.google.com/open?id=0B-ovIfzm13Fqa2lLMTN3ZGpocEU</t>
  </si>
  <si>
    <t xml:space="preserve">Reparacion de caseta de control</t>
  </si>
  <si>
    <t xml:space="preserve">https://drive.google.com/open?id=0B-ovIfzm13FqdmRKV09keUstTW8</t>
  </si>
  <si>
    <t xml:space="preserve">Fontanero</t>
  </si>
  <si>
    <t xml:space="preserve">Juan Jose </t>
  </si>
  <si>
    <t xml:space="preserve">Murillo</t>
  </si>
  <si>
    <t xml:space="preserve">Limpieza de area de pozo</t>
  </si>
  <si>
    <t xml:space="preserve">https://drive.google.com/open?id=0B-ovIfzm13FqaTZES0w0Mmlhbjg</t>
  </si>
  <si>
    <t xml:space="preserve">Tramites bancarios</t>
  </si>
  <si>
    <t xml:space="preserve">Tejeria</t>
  </si>
  <si>
    <t xml:space="preserve">https://drive.google.com/open?id=0B-ovIfzm13FqdHZ4Y0ZjcG9Jajg</t>
  </si>
  <si>
    <t xml:space="preserve">Lecturista y notificador</t>
  </si>
  <si>
    <t xml:space="preserve">lecturista y notificador</t>
  </si>
  <si>
    <t xml:space="preserve">Seccion Comercial</t>
  </si>
  <si>
    <t xml:space="preserve">Felipe</t>
  </si>
  <si>
    <t xml:space="preserve">Mendez</t>
  </si>
  <si>
    <t xml:space="preserve">Ramos</t>
  </si>
  <si>
    <t xml:space="preserve">Corte de tomas</t>
  </si>
  <si>
    <t xml:space="preserve">https://drive.google.com/open?id=0B-ovIfzm13FqeUw2RkpNaFhtVW8</t>
  </si>
  <si>
    <t xml:space="preserve">Operación cobranza</t>
  </si>
  <si>
    <t xml:space="preserve">https://drive.google.com/open?id=0B-ovIfzm13FqVk1yWnBHbkJzSGM</t>
  </si>
  <si>
    <t xml:space="preserve">Entrega de recibos y cobranza</t>
  </si>
  <si>
    <t xml:space="preserve">https://drive.google.com/open?id=0B-ovIfzm13FqaF9QdmlUR0F5RjA</t>
  </si>
  <si>
    <t xml:space="preserve">https://drive.google.com/open?id=0B-ovIfzm13Fqa190MmE4VDBpZFE</t>
  </si>
  <si>
    <t xml:space="preserve">ANGEL </t>
  </si>
  <si>
    <t xml:space="preserve">Veneroso </t>
  </si>
  <si>
    <t xml:space="preserve">Moreno</t>
  </si>
  <si>
    <t xml:space="preserve">https://drive.google.com/open?id=0B-ovIfzm13FqUklrTmRsZ0FOM2M</t>
  </si>
  <si>
    <t xml:space="preserve">https://drive.google.com/open?id=0B-ovIfzm13FqRWFRMjNCNXNjMWM</t>
  </si>
  <si>
    <t xml:space="preserve">seccion de operación y mantenimiento</t>
  </si>
  <si>
    <t xml:space="preserve">Apoyo a oficina de paso del macho</t>
  </si>
  <si>
    <t xml:space="preserve">Paso del Macho</t>
  </si>
  <si>
    <t xml:space="preserve">https://drive.google.com/open?id=0B-ovIfzm13FqRENNcEs1czViVFU</t>
  </si>
  <si>
    <t xml:space="preserve">Instalacion de toma domiciliaria</t>
  </si>
  <si>
    <t xml:space="preserve">https://drive.google.com/open?id=0B-ovIfzm13FqSW5OMl81T3ZDSXc</t>
  </si>
  <si>
    <t xml:space="preserve">Mantt. E instalacion electrica y cobranza</t>
  </si>
  <si>
    <t xml:space="preserve">https://drive.google.com/open?id=0B-ovIfzm13FqYy1lTDg3LVhQTU0</t>
  </si>
  <si>
    <t xml:space="preserve">https://drive.google.com/open?id=0B-ovIfzm13FqVVByREV1UTNwNUE</t>
  </si>
  <si>
    <t xml:space="preserve">corte de tomas y cobranza</t>
  </si>
  <si>
    <t xml:space="preserve">https://drive.google.com/open?id=0B-ovIfzm13FqczA1ZEtIZG9qSUk</t>
  </si>
  <si>
    <t xml:space="preserve">MIGUEL ANGEL</t>
  </si>
  <si>
    <t xml:space="preserve">pacheco</t>
  </si>
  <si>
    <t xml:space="preserve">aguilar</t>
  </si>
  <si>
    <t xml:space="preserve">https://drive.google.com/open?id=0B-ovIfzm13FqbnM4dE13WDVFN2c</t>
  </si>
  <si>
    <t xml:space="preserve">OSCAR </t>
  </si>
  <si>
    <t xml:space="preserve">flores</t>
  </si>
  <si>
    <t xml:space="preserve">castelan</t>
  </si>
  <si>
    <t xml:space="preserve">Entrega de recibos </t>
  </si>
  <si>
    <t xml:space="preserve">https://drive.google.com/open?id=0B-ovIfzm13Fqazhrd1I3am8tSnc</t>
  </si>
  <si>
    <t xml:space="preserve">Entrega de recibos</t>
  </si>
  <si>
    <t xml:space="preserve">ALBERTO </t>
  </si>
  <si>
    <t xml:space="preserve">reyes</t>
  </si>
  <si>
    <t xml:space="preserve">aburto</t>
  </si>
  <si>
    <t xml:space="preserve">reparacion de fugas</t>
  </si>
  <si>
    <t xml:space="preserve">https://drive.google.com/open?id=0B-ovIfzm13FqaHJyeThPZkpxZjQ</t>
  </si>
  <si>
    <t xml:space="preserve">reparacion de fugas y entrega de cloro </t>
  </si>
  <si>
    <t xml:space="preserve">https://drive.google.com/open?id=0B-ovIfzm13FqSG90V2JDWDc0Ylk</t>
  </si>
  <si>
    <t xml:space="preserve">instalacion de clorador reparacion fugas</t>
  </si>
  <si>
    <t xml:space="preserve">https://drive.google.com/open?id=0B-ovIfzm13FqSXdEVlZyYUt1NWM</t>
  </si>
  <si>
    <t xml:space="preserve">LUIS EDUARDO </t>
  </si>
  <si>
    <t xml:space="preserve">Vazquez </t>
  </si>
  <si>
    <t xml:space="preserve">Viveros</t>
  </si>
  <si>
    <t xml:space="preserve">https://drive.google.com/open?id=0B-ovIfzm13FqOUgzZnprV1Itd3c</t>
  </si>
  <si>
    <t xml:space="preserve">reparacion de fugas y cobranza</t>
  </si>
  <si>
    <t xml:space="preserve">https://drive.google.com/open?id=0B-ovIfzm13FqblA0cWp4aXJDMm8</t>
  </si>
  <si>
    <t xml:space="preserve">entrega de recibos</t>
  </si>
  <si>
    <t xml:space="preserve">https://drive.google.com/open?id=0B-ovIfzm13FqcUxFNjJxcTFJQU0</t>
  </si>
  <si>
    <t xml:space="preserve">https://drive.google.com/open?id=0B-ovIfzm13FqVmlzbm1YZlVXUG8</t>
  </si>
  <si>
    <t xml:space="preserve">https://drive.google.com/open?id=0B-ovIfzm13FqRXcteTBrUTJuNDg</t>
  </si>
  <si>
    <t xml:space="preserve">ALEJANDRO </t>
  </si>
  <si>
    <t xml:space="preserve">Miranda </t>
  </si>
  <si>
    <t xml:space="preserve">https://drive.google.com/open?id=0B-ovIfzm13FqcjZuSXo3VGJOeGM</t>
  </si>
  <si>
    <t xml:space="preserve">corte de tomas perifoneo y cobranza</t>
  </si>
  <si>
    <t xml:space="preserve">https://drive.google.com/open?id=0B-ovIfzm13Fqd085WVFoakUyR2c</t>
  </si>
  <si>
    <t xml:space="preserve">Responsable de la Oficina Tecnica</t>
  </si>
  <si>
    <t xml:space="preserve">FRANCISCO </t>
  </si>
  <si>
    <t xml:space="preserve">Dominguez</t>
  </si>
  <si>
    <t xml:space="preserve">Martinez</t>
  </si>
  <si>
    <t xml:space="preserve">https://drive.google.com/open?id=0B-ovIfzm13FqYnNTdXNFNmgySFk</t>
  </si>
  <si>
    <t xml:space="preserve">reparacion de fugas perifoneo y cobranza</t>
  </si>
  <si>
    <t xml:space="preserve">https://drive.google.com/open?id=0B-ovIfzm13FqWnBWQ28wTURyazA</t>
  </si>
  <si>
    <t xml:space="preserve">https://drive.google.com/open?id=0B-ovIfzm13FqT2FXOXZBV1lMYzA</t>
  </si>
  <si>
    <t xml:space="preserve">entrega de cloro entrega de recibos </t>
  </si>
  <si>
    <t xml:space="preserve">https://drive.google.com/open?id=0B-ovIfzm13Fqcy1GekNpdkZIQkk</t>
  </si>
  <si>
    <t xml:space="preserve">https://drive.google.com/open?id=0B-ovIfzm13FqUFRvRDUtS0stRHM</t>
  </si>
  <si>
    <t xml:space="preserve">instalacion de medidores y rep. De fugas</t>
  </si>
  <si>
    <t xml:space="preserve">https://drive.google.com/open?id=0B-ovIfzm13FqcXVsSmRMYnlFTUU</t>
  </si>
  <si>
    <t xml:space="preserve">Reconexcion y revision de tomas dom.</t>
  </si>
  <si>
    <t xml:space="preserve">https://drive.google.com/open?id=0B-ovIfzm13FqbXdOS2F5M0htWWs</t>
  </si>
  <si>
    <t xml:space="preserve">https://drive.google.com/open?id=0B-ovIfzm13FqOGxrNklJR1ZpVjg</t>
  </si>
  <si>
    <t xml:space="preserve">https://drive.google.com/open?id=0B-ovIfzm13FqOGl2MW9Sd3JUY0E</t>
  </si>
  <si>
    <t xml:space="preserve">https://drive.google.com/open?id=0B-ovIfzm13FqeWVUZjd0c0dJZW8</t>
  </si>
  <si>
    <t xml:space="preserve">entrega de documentos</t>
  </si>
  <si>
    <t xml:space="preserve">https://drive.google.com/open?id=0B-ovIfzm13FqRDV1OUlralZvZWM</t>
  </si>
  <si>
    <t xml:space="preserve">https://drive.google.com/open?id=0B-ovIfzm13FqZWVTSk9PbVhXcmM</t>
  </si>
  <si>
    <t xml:space="preserve">instalacion de equipo de bombeo</t>
  </si>
  <si>
    <t xml:space="preserve">Vega de  ala torre</t>
  </si>
  <si>
    <t xml:space="preserve">https://drive.google.com/open?id=0B-ovIfzm13FqNm4zdTJqSm9tWkk</t>
  </si>
  <si>
    <t xml:space="preserve">Apoyo oficina de chichicaxtle</t>
  </si>
  <si>
    <t xml:space="preserve">Chichicaxtle</t>
  </si>
  <si>
    <t xml:space="preserve">https://drive.google.com/open?id=0B-ovIfzm13FqY2w1QnVYUjg5LUU</t>
  </si>
  <si>
    <t xml:space="preserve">https://drive.google.com/open?id=0B-ovIfzm13FqMk1QeDZyYVRvaGc</t>
  </si>
  <si>
    <t xml:space="preserve">Recoger bomba de Adalberto tejeda, reparacion de fugas y cortes de agua</t>
  </si>
  <si>
    <t xml:space="preserve">Moralitos</t>
  </si>
  <si>
    <t xml:space="preserve">https://drive.google.com/open?id=0B-ovIfzm13FqbHNYZnRQaVppWXM</t>
  </si>
  <si>
    <t xml:space="preserve">Entrega de Bienes obsoletos a xalapa</t>
  </si>
  <si>
    <t xml:space="preserve">https://drive.google.com/open?id=0B-ovIfzm13FqYkxfdjBvUkNFVDQ</t>
  </si>
  <si>
    <t xml:space="preserve">Curso de Plataforma Acceso informacion publica</t>
  </si>
  <si>
    <t xml:space="preserve">Orizaba</t>
  </si>
  <si>
    <t xml:space="preserve">https://drive.google.com/open?id=0B-ovIfzm13FqYnJ5a3E0WHAwZXM</t>
  </si>
  <si>
    <t xml:space="preserve">https://drive.google.com/open?id=0B-ovIfzm13FqQ0hGX2FJejdEZVE</t>
  </si>
  <si>
    <t xml:space="preserve">https://drive.google.com/open?id=0B-ovIfzm13FqcE1pbVAtSFF3QUU</t>
  </si>
  <si>
    <t xml:space="preserve">https://drive.google.com/open?id=0B-ovIfzm13FqV19NcDdlRzI5ZWM</t>
  </si>
  <si>
    <t xml:space="preserve">toma de lecturas</t>
  </si>
  <si>
    <t xml:space="preserve">https://drive.google.com/open?id=0B-ovIfzm13FqTGJMSFpsaU1na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asetas</t>
  </si>
  <si>
    <t xml:space="preserve">Alimentos</t>
  </si>
  <si>
    <t xml:space="preserve">Peajes</t>
  </si>
  <si>
    <t xml:space="preserve">22712</t>
  </si>
  <si>
    <t xml:space="preserve">Hipervínculo a las facturas o comprobantes</t>
  </si>
  <si>
    <t xml:space="preserve">https://drive.google.com/open?id=0B-ovIfzm13FqVmtVMVJyWnYyV2M</t>
  </si>
  <si>
    <t xml:space="preserve">https://drive.google.com/open?id=0B-ovIfzm13FqSWVZRlBXaElVSEk</t>
  </si>
  <si>
    <t xml:space="preserve">https://drive.google.com/open?id=0B-ovIfzm13FqMTJJY2NzRHNwX2s</t>
  </si>
  <si>
    <t xml:space="preserve">https://drive.google.com/open?id=0B-ovIfzm13FqU1J0S0RjYkQ3X1E</t>
  </si>
  <si>
    <t xml:space="preserve">https://drive.google.com/open?id=0B-ovIfzm13FqZm1jNnlTTm4zb3M</t>
  </si>
  <si>
    <t xml:space="preserve">https://drive.google.com/open?id=0B-ovIfzm13FqbWFSOFpFeVNpODQ</t>
  </si>
  <si>
    <t xml:space="preserve">https://drive.google.com/open?id=0B-ovIfzm13FqYnJNeGJmbkNKcFE</t>
  </si>
  <si>
    <t xml:space="preserve">https://drive.google.com/open?id=0B-ovIfzm13FqOUgxcTBHV0N1S3M</t>
  </si>
  <si>
    <t xml:space="preserve">https://drive.google.com/open?id=0B-ovIfzm13FqblNyZ0hral9UbWs</t>
  </si>
  <si>
    <t xml:space="preserve">https://drive.google.com/open?id=0B-ovIfzm13FqcmxGc21EUlpXMWM</t>
  </si>
  <si>
    <t xml:space="preserve">https://drive.google.com/open?id=0B-ovIfzm13FqLXdzYk01TkNBTkE</t>
  </si>
  <si>
    <t xml:space="preserve">https://drive.google.com/open?id=0B-ovIfzm13FqT2lHX1gxeGItQ3c</t>
  </si>
  <si>
    <t xml:space="preserve">https://drive.google.com/open?id=0B-ovIfzm13FqdHpjVGc2NlppU2M</t>
  </si>
  <si>
    <t xml:space="preserve">https://drive.google.com/open?id=0B-ovIfzm13FqTzRFTEtSM1R0b0k</t>
  </si>
  <si>
    <t xml:space="preserve">https://drive.google.com/open?id=0B-ovIfzm13FqNWJhUndZcURYMEE</t>
  </si>
  <si>
    <t xml:space="preserve">https://drive.google.com/open?id=0B-ovIfzm13FqbW9FTzVVSTRoSFE</t>
  </si>
  <si>
    <t xml:space="preserve">https://drive.google.com/open?id=0B-ovIfzm13FqYUFVaTBXSFJnYmc</t>
  </si>
  <si>
    <t xml:space="preserve">https://drive.google.com/open?id=0B-ovIfzm13FqNnF6UFJuSE5xY0E</t>
  </si>
  <si>
    <t xml:space="preserve">https://drive.google.com/open?id=0B-ovIfzm13FqR1ZIOEwtcGFVTEk</t>
  </si>
  <si>
    <t xml:space="preserve">https://drive.google.com/open?id=0B-ovIfzm13FqNm5kci1KQ0xFajg</t>
  </si>
  <si>
    <t xml:space="preserve">https://drive.google.com/open?id=0B-ovIfzm13FqZkRPS0tTWFJZeGM</t>
  </si>
  <si>
    <t xml:space="preserve">https://drive.google.com/open?id=0B-ovIfzm13FqdXlQeEFZd2g2VUU</t>
  </si>
  <si>
    <t xml:space="preserve">https://drive.google.com/open?id=0B-ovIfzm13FqMFQyR253d08zSTQ</t>
  </si>
  <si>
    <t xml:space="preserve">https://drive.google.com/open?id=0B-ovIfzm13FqNmJHOUpzcjEwX2s</t>
  </si>
  <si>
    <t xml:space="preserve">https://drive.google.com/open?id=0B-ovIfzm13FqdFFGbDVoZ1IzbWs</t>
  </si>
  <si>
    <t xml:space="preserve">https://drive.google.com/open?id=0B-ovIfzm13FqOGU0R05JbFp6WnM</t>
  </si>
  <si>
    <t xml:space="preserve">https://drive.google.com/open?id=0B-ovIfzm13FqcmdxbnI3TjJzOXM</t>
  </si>
  <si>
    <t xml:space="preserve">https://drive.google.com/open?id=0B-ovIfzm13FqblhscVpuQXdpM3c</t>
  </si>
  <si>
    <t xml:space="preserve">https://drive.google.com/open?id=0B-ovIfzm13Fqd29NSWZkejg3eXc</t>
  </si>
  <si>
    <t xml:space="preserve">https://drive.google.com/open?id=0B-ovIfzm13FqcndzcVpDV3ZmQ2s</t>
  </si>
  <si>
    <t xml:space="preserve">https://drive.google.com/open?id=0B-ovIfzm13FqMC1zRm5WbnJWM2M</t>
  </si>
  <si>
    <t xml:space="preserve">https://drive.google.com/open?id=0B-ovIfzm13FqWEh4N3FGWWRRSkU</t>
  </si>
  <si>
    <t xml:space="preserve">https://drive.google.com/open?id=0B-ovIfzm13FqcE50X19heEJITFk</t>
  </si>
  <si>
    <t xml:space="preserve">https://drive.google.com/open?id=0B-ovIfzm13FqMzJ5bTUwaVM1YXc</t>
  </si>
  <si>
    <t xml:space="preserve">https://drive.google.com/open?id=0B-ovIfzm13FqMS01eFFmUjA3RUU</t>
  </si>
  <si>
    <t xml:space="preserve">https://drive.google.com/open?id=0B-ovIfzm13FqSlBHZk41Yk9Cem8</t>
  </si>
  <si>
    <t xml:space="preserve">https://drive.google.com/open?id=0B-ovIfzm13FqVzMyTWdtWjl1MWs</t>
  </si>
  <si>
    <t xml:space="preserve">https://drive.google.com/open?id=0B-ovIfzm13FqY3NyeGhqbnlLb2M</t>
  </si>
  <si>
    <t xml:space="preserve">https://drive.google.com/open?id=0B-ovIfzm13FqOFMwSVJGWEp4N3c</t>
  </si>
  <si>
    <t xml:space="preserve">https://drive.google.com/open?id=0B-ovIfzm13Fqd3VnMUczbGhyOGs</t>
  </si>
  <si>
    <t xml:space="preserve">https://drive.google.com/open?id=0B-ovIfzm13FqRkdqQXVmdTh5SUE</t>
  </si>
  <si>
    <t xml:space="preserve">https://drive.google.com/open?id=0B-ovIfzm13FqXzdITVR6ZUNRYTQ</t>
  </si>
  <si>
    <t xml:space="preserve">https://drive.google.com/open?id=0B-ovIfzm13FqbWl3Tmh5UVp1QVU</t>
  </si>
  <si>
    <t xml:space="preserve">https://drive.google.com/open?id=0B-ovIfzm13FqSEJ3d1pxQ2JoN2M</t>
  </si>
  <si>
    <t xml:space="preserve">https://drive.google.com/open?id=0B-ovIfzm13FqQ3FIeFdGRzFSMVE</t>
  </si>
  <si>
    <t xml:space="preserve">https://drive.google.com/open?id=0B-ovIfzm13FqQ3RVVldVX3RSZGM</t>
  </si>
  <si>
    <t xml:space="preserve">https://drive.google.com/open?id=0B-ovIfzm13FqeFN3TjFzN3E3VXM</t>
  </si>
  <si>
    <t xml:space="preserve">https://drive.google.com/open?id=0B-ovIfzm13FqdnVtRHMtYW82S2c</t>
  </si>
  <si>
    <t xml:space="preserve">https://drive.google.com/open?id=0B-ovIfzm13FqYlBhRExEOG9rY0U</t>
  </si>
  <si>
    <t xml:space="preserve">https://drive.google.com/open?id=0B-ovIfzm13FqY0Jkc3hOY1pKbE0</t>
  </si>
  <si>
    <t xml:space="preserve">https://drive.google.com/open?id=0B-ovIfzm13FqV2ZoTFE5R2ZMN0U</t>
  </si>
  <si>
    <t xml:space="preserve">https://drive.google.com/open?id=0B-ovIfzm13FqLVVPVUloVlhvTDQ</t>
  </si>
  <si>
    <t xml:space="preserve">https://drive.google.com/open?id=0B-ovIfzm13FqRDl3V3ZMM25EUk0</t>
  </si>
  <si>
    <t xml:space="preserve">https://drive.google.com/open?id=0B-ovIfzm13Fqb2k5OThiZFVha1k</t>
  </si>
  <si>
    <t xml:space="preserve">https://drive.google.com/open?id=0B-ovIfzm13Fqc0o2algya1E1bWM</t>
  </si>
  <si>
    <t xml:space="preserve">22713</t>
  </si>
  <si>
    <t xml:space="preserve">http://187.174.252.244/Transparencia/soledadDoblado/hiperviculos2/manual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Z01Ea3l4blg5VWc" TargetMode="External"/><Relationship Id="rId2" Type="http://schemas.openxmlformats.org/officeDocument/2006/relationships/hyperlink" Target="https://drive.google.com/open?id=0B-ovIfzm13FqcGpKeTVhNEk0Mmc" TargetMode="External"/><Relationship Id="rId3" Type="http://schemas.openxmlformats.org/officeDocument/2006/relationships/hyperlink" Target="https://drive.google.com/open?id=0B-ovIfzm13FqbV9jSm81OFpLMGM" TargetMode="External"/><Relationship Id="rId4" Type="http://schemas.openxmlformats.org/officeDocument/2006/relationships/hyperlink" Target="https://drive.google.com/open?id=0B-ovIfzm13Fqa2lLMTN3ZGpocEU" TargetMode="External"/><Relationship Id="rId5" Type="http://schemas.openxmlformats.org/officeDocument/2006/relationships/hyperlink" Target="https://drive.google.com/open?id=0B-ovIfzm13FqdmRKV09keUstTW8" TargetMode="External"/><Relationship Id="rId6" Type="http://schemas.openxmlformats.org/officeDocument/2006/relationships/hyperlink" Target="https://drive.google.com/open?id=0B-ovIfzm13FqaTZES0w0Mmlhbjg" TargetMode="External"/><Relationship Id="rId7" Type="http://schemas.openxmlformats.org/officeDocument/2006/relationships/hyperlink" Target="https://drive.google.com/open?id=0B-ovIfzm13FqdHZ4Y0ZjcG9Jajg" TargetMode="External"/><Relationship Id="rId8" Type="http://schemas.openxmlformats.org/officeDocument/2006/relationships/hyperlink" Target="https://drive.google.com/open?id=0B-ovIfzm13FqeUw2RkpNaFhtVW8" TargetMode="External"/><Relationship Id="rId9" Type="http://schemas.openxmlformats.org/officeDocument/2006/relationships/hyperlink" Target="https://drive.google.com/open?id=0B-ovIfzm13FqVk1yWnBHbkJzSGM" TargetMode="External"/><Relationship Id="rId10" Type="http://schemas.openxmlformats.org/officeDocument/2006/relationships/hyperlink" Target="https://drive.google.com/open?id=0B-ovIfzm13FqaF9QdmlUR0F5RjA" TargetMode="External"/><Relationship Id="rId11" Type="http://schemas.openxmlformats.org/officeDocument/2006/relationships/hyperlink" Target="https://drive.google.com/open?id=0B-ovIfzm13Fqa190MmE4VDBpZFE" TargetMode="External"/><Relationship Id="rId12" Type="http://schemas.openxmlformats.org/officeDocument/2006/relationships/hyperlink" Target="https://drive.google.com/open?id=0B-ovIfzm13FqUklrTmRsZ0FOM2M" TargetMode="External"/><Relationship Id="rId13" Type="http://schemas.openxmlformats.org/officeDocument/2006/relationships/hyperlink" Target="https://drive.google.com/open?id=0B-ovIfzm13FqRWFRMjNCNXNjMWM" TargetMode="External"/><Relationship Id="rId14" Type="http://schemas.openxmlformats.org/officeDocument/2006/relationships/hyperlink" Target="https://drive.google.com/open?id=0B-ovIfzm13FqRENNcEs1czViVFU" TargetMode="External"/><Relationship Id="rId15" Type="http://schemas.openxmlformats.org/officeDocument/2006/relationships/hyperlink" Target="https://drive.google.com/open?id=0B-ovIfzm13FqSW5OMl81T3ZDSXc" TargetMode="External"/><Relationship Id="rId16" Type="http://schemas.openxmlformats.org/officeDocument/2006/relationships/hyperlink" Target="https://drive.google.com/open?id=0B-ovIfzm13FqYy1lTDg3LVhQTU0" TargetMode="External"/><Relationship Id="rId17" Type="http://schemas.openxmlformats.org/officeDocument/2006/relationships/hyperlink" Target="https://drive.google.com/open?id=0B-ovIfzm13FqVVByREV1UTNwNUE" TargetMode="External"/><Relationship Id="rId18" Type="http://schemas.openxmlformats.org/officeDocument/2006/relationships/hyperlink" Target="https://drive.google.com/open?id=0B-ovIfzm13FqczA1ZEtIZG9qSUk" TargetMode="External"/><Relationship Id="rId19" Type="http://schemas.openxmlformats.org/officeDocument/2006/relationships/hyperlink" Target="https://drive.google.com/open?id=0B-ovIfzm13FqbnM4dE13WDVFN2c" TargetMode="External"/><Relationship Id="rId20" Type="http://schemas.openxmlformats.org/officeDocument/2006/relationships/hyperlink" Target="https://drive.google.com/open?id=0B-ovIfzm13FqWnBWQ28wTURyazA" TargetMode="External"/><Relationship Id="rId21" Type="http://schemas.openxmlformats.org/officeDocument/2006/relationships/hyperlink" Target="https://drive.google.com/open?id=0B-ovIfzm13FqT2FXOXZBV1lMYzA" TargetMode="External"/><Relationship Id="rId22" Type="http://schemas.openxmlformats.org/officeDocument/2006/relationships/hyperlink" Target="https://drive.google.com/open?id=0B-ovIfzm13Fqcy1GekNpdkZIQkk" TargetMode="External"/><Relationship Id="rId23" Type="http://schemas.openxmlformats.org/officeDocument/2006/relationships/hyperlink" Target="https://drive.google.com/open?id=0B-ovIfzm13FqUFRvRDUtS0stRHM" TargetMode="External"/><Relationship Id="rId24" Type="http://schemas.openxmlformats.org/officeDocument/2006/relationships/hyperlink" Target="https://drive.google.com/open?id=0B-ovIfzm13FqcXVsSmRMYnlFTUU" TargetMode="External"/><Relationship Id="rId25" Type="http://schemas.openxmlformats.org/officeDocument/2006/relationships/hyperlink" Target="https://drive.google.com/open?id=0B-ovIfzm13FqbXdOS2F5M0htWWs" TargetMode="External"/><Relationship Id="rId26" Type="http://schemas.openxmlformats.org/officeDocument/2006/relationships/hyperlink" Target="https://drive.google.com/open?id=0B-ovIfzm13FqOGxrNklJR1ZpVjg" TargetMode="External"/><Relationship Id="rId27" Type="http://schemas.openxmlformats.org/officeDocument/2006/relationships/hyperlink" Target="https://drive.google.com/open?id=0B-ovIfzm13FqOGl2MW9Sd3JUY0E" TargetMode="External"/><Relationship Id="rId28" Type="http://schemas.openxmlformats.org/officeDocument/2006/relationships/hyperlink" Target="https://drive.google.com/open?id=0B-ovIfzm13FqeWVUZjd0c0dJZW8" TargetMode="External"/><Relationship Id="rId29" Type="http://schemas.openxmlformats.org/officeDocument/2006/relationships/hyperlink" Target="https://drive.google.com/open?id=0B-ovIfzm13FqRDV1OUlralZvZWM" TargetMode="External"/><Relationship Id="rId30" Type="http://schemas.openxmlformats.org/officeDocument/2006/relationships/hyperlink" Target="https://drive.google.com/open?id=0B-ovIfzm13FqZWVTSk9PbVhXcmM" TargetMode="External"/><Relationship Id="rId31" Type="http://schemas.openxmlformats.org/officeDocument/2006/relationships/hyperlink" Target="https://drive.google.com/open?id=0B-ovIfzm13FqNm4zdTJqSm9tWkk" TargetMode="External"/><Relationship Id="rId32" Type="http://schemas.openxmlformats.org/officeDocument/2006/relationships/hyperlink" Target="https://drive.google.com/open?id=0B-ovIfzm13FqNm4zdTJqSm9tWkk" TargetMode="External"/><Relationship Id="rId33" Type="http://schemas.openxmlformats.org/officeDocument/2006/relationships/hyperlink" Target="https://drive.google.com/open?id=0B-ovIfzm13FqY2w1QnVYUjg5LUU" TargetMode="External"/><Relationship Id="rId34" Type="http://schemas.openxmlformats.org/officeDocument/2006/relationships/hyperlink" Target="https://drive.google.com/open?id=0B-ovIfzm13FqMk1QeDZyYVRvaGc" TargetMode="External"/><Relationship Id="rId35" Type="http://schemas.openxmlformats.org/officeDocument/2006/relationships/hyperlink" Target="https://drive.google.com/open?id=0B-ovIfzm13FqbHNYZnRQaVppWXM" TargetMode="External"/><Relationship Id="rId36" Type="http://schemas.openxmlformats.org/officeDocument/2006/relationships/hyperlink" Target="https://drive.google.com/open?id=0B-ovIfzm13FqYkxfdjBvUkNFVDQ" TargetMode="External"/><Relationship Id="rId37" Type="http://schemas.openxmlformats.org/officeDocument/2006/relationships/hyperlink" Target="https://drive.google.com/open?id=0B-ovIfzm13FqYnJ5a3E0WHAwZXM" TargetMode="External"/><Relationship Id="rId38" Type="http://schemas.openxmlformats.org/officeDocument/2006/relationships/hyperlink" Target="https://drive.google.com/open?id=0B-ovIfzm13FqQ0hGX2FJejdEZVE" TargetMode="External"/><Relationship Id="rId39" Type="http://schemas.openxmlformats.org/officeDocument/2006/relationships/hyperlink" Target="https://drive.google.com/open?id=0B-ovIfzm13FqcE1pbVAtSFF3QUU" TargetMode="External"/><Relationship Id="rId40" Type="http://schemas.openxmlformats.org/officeDocument/2006/relationships/hyperlink" Target="https://drive.google.com/open?id=0B-ovIfzm13FqV19NcDdlRzI5ZWM" TargetMode="External"/><Relationship Id="rId41" Type="http://schemas.openxmlformats.org/officeDocument/2006/relationships/hyperlink" Target="https://drive.google.com/open?id=0B-ovIfzm13FqTGJMSFpsaU1naD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VmtVMVJyWnYyV2M" TargetMode="External"/><Relationship Id="rId2" Type="http://schemas.openxmlformats.org/officeDocument/2006/relationships/hyperlink" Target="https://drive.google.com/open?id=0B-ovIfzm13FqSWVZRlBXaElVSEk" TargetMode="External"/><Relationship Id="rId3" Type="http://schemas.openxmlformats.org/officeDocument/2006/relationships/hyperlink" Target="https://drive.google.com/open?id=0B-ovIfzm13FqMTJJY2NzRHNwX2s" TargetMode="External"/><Relationship Id="rId4" Type="http://schemas.openxmlformats.org/officeDocument/2006/relationships/hyperlink" Target="https://drive.google.com/open?id=0B-ovIfzm13FqU1J0S0RjYkQ3X1E" TargetMode="External"/><Relationship Id="rId5" Type="http://schemas.openxmlformats.org/officeDocument/2006/relationships/hyperlink" Target="https://drive.google.com/open?id=0B-ovIfzm13FqZm1jNnlTTm4zb3M" TargetMode="External"/><Relationship Id="rId6" Type="http://schemas.openxmlformats.org/officeDocument/2006/relationships/hyperlink" Target="https://drive.google.com/open?id=0B-ovIfzm13FqbWFSOFpFeVNpODQ" TargetMode="External"/><Relationship Id="rId7" Type="http://schemas.openxmlformats.org/officeDocument/2006/relationships/hyperlink" Target="https://drive.google.com/open?id=0B-ovIfzm13FqYnJNeGJmbkNKcFE" TargetMode="External"/><Relationship Id="rId8" Type="http://schemas.openxmlformats.org/officeDocument/2006/relationships/hyperlink" Target="https://drive.google.com/open?id=0B-ovIfzm13FqOUgxcTBHV0N1S3M" TargetMode="External"/><Relationship Id="rId9" Type="http://schemas.openxmlformats.org/officeDocument/2006/relationships/hyperlink" Target="https://drive.google.com/open?id=0B-ovIfzm13FqblNyZ0hral9UbWs" TargetMode="External"/><Relationship Id="rId10" Type="http://schemas.openxmlformats.org/officeDocument/2006/relationships/hyperlink" Target="https://drive.google.com/open?id=0B-ovIfzm13FqcmxGc21EUlpXMWM" TargetMode="External"/><Relationship Id="rId11" Type="http://schemas.openxmlformats.org/officeDocument/2006/relationships/hyperlink" Target="https://drive.google.com/open?id=0B-ovIfzm13FqLXdzYk01TkNBTkE" TargetMode="External"/><Relationship Id="rId12" Type="http://schemas.openxmlformats.org/officeDocument/2006/relationships/hyperlink" Target="https://drive.google.com/open?id=0B-ovIfzm13FqT2lHX1gxeGItQ3c" TargetMode="External"/><Relationship Id="rId13" Type="http://schemas.openxmlformats.org/officeDocument/2006/relationships/hyperlink" Target="https://drive.google.com/open?id=0B-ovIfzm13FqdHpjVGc2NlppU2M" TargetMode="External"/><Relationship Id="rId14" Type="http://schemas.openxmlformats.org/officeDocument/2006/relationships/hyperlink" Target="https://drive.google.com/open?id=0B-ovIfzm13FqTzRFTEtSM1R0b0k" TargetMode="External"/><Relationship Id="rId15" Type="http://schemas.openxmlformats.org/officeDocument/2006/relationships/hyperlink" Target="https://drive.google.com/open?id=0B-ovIfzm13FqNWJhUndZcURYMEE" TargetMode="External"/><Relationship Id="rId16" Type="http://schemas.openxmlformats.org/officeDocument/2006/relationships/hyperlink" Target="https://drive.google.com/open?id=0B-ovIfzm13FqbW9FTzVVSTRoSFE" TargetMode="External"/><Relationship Id="rId17" Type="http://schemas.openxmlformats.org/officeDocument/2006/relationships/hyperlink" Target="https://drive.google.com/open?id=0B-ovIfzm13FqYUFVaTBXSFJnYmc" TargetMode="External"/><Relationship Id="rId18" Type="http://schemas.openxmlformats.org/officeDocument/2006/relationships/hyperlink" Target="https://drive.google.com/open?id=0B-ovIfzm13FqNnF6UFJuSE5xY0E" TargetMode="External"/><Relationship Id="rId19" Type="http://schemas.openxmlformats.org/officeDocument/2006/relationships/hyperlink" Target="https://drive.google.com/open?id=0B-ovIfzm13FqR1ZIOEwtcGFVTEk" TargetMode="External"/><Relationship Id="rId20" Type="http://schemas.openxmlformats.org/officeDocument/2006/relationships/hyperlink" Target="https://drive.google.com/open?id=0B-ovIfzm13FqNm5kci1KQ0xFajg" TargetMode="External"/><Relationship Id="rId21" Type="http://schemas.openxmlformats.org/officeDocument/2006/relationships/hyperlink" Target="https://drive.google.com/open?id=0B-ovIfzm13FqZkRPS0tTWFJZeGM" TargetMode="External"/><Relationship Id="rId22" Type="http://schemas.openxmlformats.org/officeDocument/2006/relationships/hyperlink" Target="https://drive.google.com/open?id=0B-ovIfzm13FqdXlQeEFZd2g2VUU" TargetMode="External"/><Relationship Id="rId23" Type="http://schemas.openxmlformats.org/officeDocument/2006/relationships/hyperlink" Target="https://drive.google.com/open?id=0B-ovIfzm13FqMFQyR253d08zSTQ" TargetMode="External"/><Relationship Id="rId24" Type="http://schemas.openxmlformats.org/officeDocument/2006/relationships/hyperlink" Target="https://drive.google.com/open?id=0B-ovIfzm13FqNmJHOUpzcjEwX2s" TargetMode="External"/><Relationship Id="rId25" Type="http://schemas.openxmlformats.org/officeDocument/2006/relationships/hyperlink" Target="https://drive.google.com/open?id=0B-ovIfzm13FqdFFGbDVoZ1IzbWs" TargetMode="External"/><Relationship Id="rId26" Type="http://schemas.openxmlformats.org/officeDocument/2006/relationships/hyperlink" Target="https://drive.google.com/open?id=0B-ovIfzm13FqOGU0R05JbFp6WnM" TargetMode="External"/><Relationship Id="rId27" Type="http://schemas.openxmlformats.org/officeDocument/2006/relationships/hyperlink" Target="https://drive.google.com/open?id=0B-ovIfzm13FqcmdxbnI3TjJzOXM" TargetMode="External"/><Relationship Id="rId28" Type="http://schemas.openxmlformats.org/officeDocument/2006/relationships/hyperlink" Target="https://drive.google.com/open?id=0B-ovIfzm13FqblhscVpuQXdpM3c" TargetMode="External"/><Relationship Id="rId29" Type="http://schemas.openxmlformats.org/officeDocument/2006/relationships/hyperlink" Target="https://drive.google.com/open?id=0B-ovIfzm13Fqd29NSWZkejg3eXc" TargetMode="External"/><Relationship Id="rId30" Type="http://schemas.openxmlformats.org/officeDocument/2006/relationships/hyperlink" Target="https://drive.google.com/open?id=0B-ovIfzm13FqcndzcVpDV3ZmQ2s" TargetMode="External"/><Relationship Id="rId31" Type="http://schemas.openxmlformats.org/officeDocument/2006/relationships/hyperlink" Target="https://drive.google.com/open?id=0B-ovIfzm13FqMC1zRm5WbnJWM2M" TargetMode="External"/><Relationship Id="rId32" Type="http://schemas.openxmlformats.org/officeDocument/2006/relationships/hyperlink" Target="https://drive.google.com/open?id=0B-ovIfzm13FqWEh4N3FGWWRRSkU" TargetMode="External"/><Relationship Id="rId33" Type="http://schemas.openxmlformats.org/officeDocument/2006/relationships/hyperlink" Target="https://drive.google.com/open?id=0B-ovIfzm13FqcE50X19heEJITFk" TargetMode="External"/><Relationship Id="rId34" Type="http://schemas.openxmlformats.org/officeDocument/2006/relationships/hyperlink" Target="https://drive.google.com/open?id=0B-ovIfzm13FqMzJ5bTUwaVM1YXc" TargetMode="External"/><Relationship Id="rId35" Type="http://schemas.openxmlformats.org/officeDocument/2006/relationships/hyperlink" Target="https://drive.google.com/open?id=0B-ovIfzm13FqMS01eFFmUjA3RUU" TargetMode="External"/><Relationship Id="rId36" Type="http://schemas.openxmlformats.org/officeDocument/2006/relationships/hyperlink" Target="https://drive.google.com/open?id=0B-ovIfzm13FqSlBHZk41Yk9Cem8" TargetMode="External"/><Relationship Id="rId37" Type="http://schemas.openxmlformats.org/officeDocument/2006/relationships/hyperlink" Target="https://drive.google.com/open?id=0B-ovIfzm13FqVzMyTWdtWjl1MWs" TargetMode="External"/><Relationship Id="rId38" Type="http://schemas.openxmlformats.org/officeDocument/2006/relationships/hyperlink" Target="https://drive.google.com/open?id=0B-ovIfzm13FqY3NyeGhqbnlLb2M" TargetMode="External"/><Relationship Id="rId39" Type="http://schemas.openxmlformats.org/officeDocument/2006/relationships/hyperlink" Target="https://drive.google.com/open?id=0B-ovIfzm13FqOFMwSVJGWEp4N3c" TargetMode="External"/><Relationship Id="rId40" Type="http://schemas.openxmlformats.org/officeDocument/2006/relationships/hyperlink" Target="https://drive.google.com/open?id=0B-ovIfzm13Fqd3VnMUczbGhyOGs" TargetMode="External"/><Relationship Id="rId41" Type="http://schemas.openxmlformats.org/officeDocument/2006/relationships/hyperlink" Target="https://drive.google.com/open?id=0B-ovIfzm13FqRkdqQXVmdTh5SUE" TargetMode="External"/><Relationship Id="rId42" Type="http://schemas.openxmlformats.org/officeDocument/2006/relationships/hyperlink" Target="https://drive.google.com/open?id=0B-ovIfzm13FqXzdITVR6ZUNRYTQ" TargetMode="External"/><Relationship Id="rId43" Type="http://schemas.openxmlformats.org/officeDocument/2006/relationships/hyperlink" Target="https://drive.google.com/open?id=0B-ovIfzm13FqbWl3Tmh5UVp1QVU" TargetMode="External"/><Relationship Id="rId44" Type="http://schemas.openxmlformats.org/officeDocument/2006/relationships/hyperlink" Target="https://drive.google.com/open?id=0B-ovIfzm13FqSEJ3d1pxQ2JoN2M" TargetMode="External"/><Relationship Id="rId45" Type="http://schemas.openxmlformats.org/officeDocument/2006/relationships/hyperlink" Target="https://drive.google.com/open?id=0B-ovIfzm13FqQ3FIeFdGRzFSMVE" TargetMode="External"/><Relationship Id="rId46" Type="http://schemas.openxmlformats.org/officeDocument/2006/relationships/hyperlink" Target="https://drive.google.com/open?id=0B-ovIfzm13FqQ3RVVldVX3RSZGM" TargetMode="External"/><Relationship Id="rId47" Type="http://schemas.openxmlformats.org/officeDocument/2006/relationships/hyperlink" Target="https://drive.google.com/open?id=0B-ovIfzm13FqeFN3TjFzN3E3VXM" TargetMode="External"/><Relationship Id="rId48" Type="http://schemas.openxmlformats.org/officeDocument/2006/relationships/hyperlink" Target="https://drive.google.com/open?id=0B-ovIfzm13FqdnVtRHMtYW82S2c" TargetMode="External"/><Relationship Id="rId49" Type="http://schemas.openxmlformats.org/officeDocument/2006/relationships/hyperlink" Target="https://drive.google.com/open?id=0B-ovIfzm13FqYlBhRExEOG9rY0U" TargetMode="External"/><Relationship Id="rId50" Type="http://schemas.openxmlformats.org/officeDocument/2006/relationships/hyperlink" Target="https://drive.google.com/open?id=0B-ovIfzm13FqY0Jkc3hOY1pKbE0" TargetMode="External"/><Relationship Id="rId51" Type="http://schemas.openxmlformats.org/officeDocument/2006/relationships/hyperlink" Target="https://drive.google.com/open?id=0B-ovIfzm13FqV2ZoTFE5R2ZMN0U" TargetMode="External"/><Relationship Id="rId52" Type="http://schemas.openxmlformats.org/officeDocument/2006/relationships/hyperlink" Target="https://drive.google.com/open?id=0B-ovIfzm13FqLVVPVUloVlhvTDQ" TargetMode="External"/><Relationship Id="rId53" Type="http://schemas.openxmlformats.org/officeDocument/2006/relationships/hyperlink" Target="https://drive.google.com/open?id=0B-ovIfzm13FqRDl3V3ZMM25EUk0" TargetMode="External"/><Relationship Id="rId54" Type="http://schemas.openxmlformats.org/officeDocument/2006/relationships/hyperlink" Target="https://drive.google.com/open?id=0B-ovIfzm13Fqb2k5OThiZFVha1k" TargetMode="External"/><Relationship Id="rId55" Type="http://schemas.openxmlformats.org/officeDocument/2006/relationships/hyperlink" Target="https://drive.google.com/open?id=0B-ovIfzm13Fqc0o2algya1E1bW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soledadDoblado/hiperviculos2/manual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4</v>
      </c>
      <c r="E8" s="7" t="s">
        <v>90</v>
      </c>
      <c r="F8" s="7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8" t="s">
        <v>95</v>
      </c>
      <c r="L8" s="5" t="s">
        <v>96</v>
      </c>
      <c r="M8" s="1" t="n">
        <v>1</v>
      </c>
      <c r="N8" s="9" t="n">
        <v>600</v>
      </c>
      <c r="O8" s="9" t="s">
        <v>97</v>
      </c>
      <c r="P8" s="9" t="s">
        <v>98</v>
      </c>
      <c r="Q8" s="10" t="s">
        <v>99</v>
      </c>
      <c r="R8" s="9" t="s">
        <v>97</v>
      </c>
      <c r="S8" s="9" t="s">
        <v>98</v>
      </c>
      <c r="T8" s="11" t="s">
        <v>100</v>
      </c>
      <c r="U8" s="8" t="s">
        <v>95</v>
      </c>
      <c r="V8" s="12" t="n">
        <v>42829</v>
      </c>
      <c r="W8" s="12" t="n">
        <v>42829</v>
      </c>
      <c r="X8" s="1" t="n">
        <v>1</v>
      </c>
      <c r="Y8" s="1" t="n">
        <v>574</v>
      </c>
      <c r="Z8" s="1" t="n">
        <v>26</v>
      </c>
      <c r="AA8" s="12" t="n">
        <v>42830</v>
      </c>
      <c r="AB8" s="13" t="s">
        <v>101</v>
      </c>
      <c r="AC8" s="1" t="n">
        <v>141</v>
      </c>
      <c r="AD8" s="1" t="n">
        <v>1</v>
      </c>
      <c r="AE8" s="12" t="n">
        <v>43047</v>
      </c>
      <c r="AF8" s="9" t="s">
        <v>102</v>
      </c>
      <c r="AG8" s="9" t="n">
        <v>2017</v>
      </c>
      <c r="AH8" s="14" t="n">
        <v>42940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6" t="n">
        <v>4</v>
      </c>
      <c r="E9" s="7" t="s">
        <v>90</v>
      </c>
      <c r="F9" s="7" t="s">
        <v>90</v>
      </c>
      <c r="G9" s="8" t="s">
        <v>91</v>
      </c>
      <c r="H9" s="8" t="s">
        <v>92</v>
      </c>
      <c r="I9" s="8" t="s">
        <v>93</v>
      </c>
      <c r="J9" s="8" t="s">
        <v>94</v>
      </c>
      <c r="K9" s="8" t="s">
        <v>104</v>
      </c>
      <c r="L9" s="1" t="s">
        <v>96</v>
      </c>
      <c r="M9" s="1" t="n">
        <v>1</v>
      </c>
      <c r="N9" s="9" t="n">
        <v>600</v>
      </c>
      <c r="O9" s="9" t="s">
        <v>97</v>
      </c>
      <c r="P9" s="9" t="s">
        <v>98</v>
      </c>
      <c r="Q9" s="10" t="s">
        <v>99</v>
      </c>
      <c r="R9" s="9" t="s">
        <v>97</v>
      </c>
      <c r="S9" s="9" t="s">
        <v>98</v>
      </c>
      <c r="T9" s="15" t="s">
        <v>100</v>
      </c>
      <c r="U9" s="8" t="s">
        <v>104</v>
      </c>
      <c r="V9" s="12" t="n">
        <v>42831</v>
      </c>
      <c r="W9" s="12" t="n">
        <v>42831</v>
      </c>
      <c r="X9" s="1" t="n">
        <v>2</v>
      </c>
      <c r="Y9" s="1" t="n">
        <v>517</v>
      </c>
      <c r="Z9" s="1" t="n">
        <v>83</v>
      </c>
      <c r="AA9" s="12" t="n">
        <v>42832</v>
      </c>
      <c r="AB9" s="13" t="s">
        <v>105</v>
      </c>
      <c r="AC9" s="1" t="n">
        <v>144</v>
      </c>
      <c r="AD9" s="1" t="n">
        <v>1</v>
      </c>
      <c r="AE9" s="12" t="n">
        <v>43047</v>
      </c>
      <c r="AF9" s="9" t="s">
        <v>102</v>
      </c>
      <c r="AG9" s="9" t="n">
        <v>2017</v>
      </c>
      <c r="AH9" s="14" t="n">
        <v>42940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6" t="n">
        <v>3</v>
      </c>
      <c r="E10" s="17" t="s">
        <v>106</v>
      </c>
      <c r="F10" s="17" t="s">
        <v>106</v>
      </c>
      <c r="G10" s="17" t="s">
        <v>107</v>
      </c>
      <c r="H10" s="18" t="s">
        <v>108</v>
      </c>
      <c r="I10" s="17" t="s">
        <v>109</v>
      </c>
      <c r="J10" s="17" t="s">
        <v>94</v>
      </c>
      <c r="K10" s="19" t="s">
        <v>110</v>
      </c>
      <c r="L10" s="1" t="s">
        <v>96</v>
      </c>
      <c r="M10" s="1" t="n">
        <v>6</v>
      </c>
      <c r="N10" s="9" t="n">
        <v>600</v>
      </c>
      <c r="O10" s="9" t="s">
        <v>97</v>
      </c>
      <c r="P10" s="9" t="s">
        <v>98</v>
      </c>
      <c r="Q10" s="10" t="s">
        <v>99</v>
      </c>
      <c r="R10" s="9" t="s">
        <v>97</v>
      </c>
      <c r="S10" s="9" t="s">
        <v>98</v>
      </c>
      <c r="T10" s="15" t="s">
        <v>111</v>
      </c>
      <c r="U10" s="19" t="s">
        <v>110</v>
      </c>
      <c r="V10" s="12" t="n">
        <v>42831</v>
      </c>
      <c r="W10" s="12" t="n">
        <v>42831</v>
      </c>
      <c r="X10" s="1" t="n">
        <v>3</v>
      </c>
      <c r="Y10" s="1" t="n">
        <v>560</v>
      </c>
      <c r="Z10" s="1" t="n">
        <v>40</v>
      </c>
      <c r="AA10" s="12" t="n">
        <v>42832</v>
      </c>
      <c r="AB10" s="13" t="s">
        <v>112</v>
      </c>
      <c r="AC10" s="1" t="n">
        <v>142</v>
      </c>
      <c r="AD10" s="1" t="n">
        <v>1</v>
      </c>
      <c r="AE10" s="12" t="n">
        <v>43047</v>
      </c>
      <c r="AF10" s="9" t="s">
        <v>102</v>
      </c>
      <c r="AG10" s="9" t="n">
        <v>2017</v>
      </c>
      <c r="AH10" s="14" t="n">
        <v>42940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113</v>
      </c>
      <c r="D11" s="16" t="n">
        <v>2</v>
      </c>
      <c r="E11" s="17" t="s">
        <v>114</v>
      </c>
      <c r="F11" s="17" t="s">
        <v>114</v>
      </c>
      <c r="G11" s="8" t="s">
        <v>91</v>
      </c>
      <c r="H11" s="18" t="s">
        <v>115</v>
      </c>
      <c r="I11" s="17" t="s">
        <v>116</v>
      </c>
      <c r="J11" s="17" t="s">
        <v>116</v>
      </c>
      <c r="K11" s="19" t="s">
        <v>117</v>
      </c>
      <c r="L11" s="1" t="s">
        <v>96</v>
      </c>
      <c r="M11" s="1" t="n">
        <v>2</v>
      </c>
      <c r="N11" s="9" t="n">
        <v>300</v>
      </c>
      <c r="O11" s="9" t="s">
        <v>97</v>
      </c>
      <c r="P11" s="9" t="s">
        <v>98</v>
      </c>
      <c r="Q11" s="10" t="s">
        <v>99</v>
      </c>
      <c r="R11" s="9" t="s">
        <v>97</v>
      </c>
      <c r="S11" s="9" t="s">
        <v>98</v>
      </c>
      <c r="T11" s="15" t="s">
        <v>118</v>
      </c>
      <c r="U11" s="19" t="s">
        <v>117</v>
      </c>
      <c r="V11" s="12" t="n">
        <v>42831</v>
      </c>
      <c r="W11" s="12" t="n">
        <v>42831</v>
      </c>
      <c r="X11" s="1" t="n">
        <v>4</v>
      </c>
      <c r="Y11" s="1" t="n">
        <v>240</v>
      </c>
      <c r="Z11" s="1" t="n">
        <v>60</v>
      </c>
      <c r="AA11" s="12" t="n">
        <v>42832</v>
      </c>
      <c r="AB11" s="13" t="s">
        <v>119</v>
      </c>
      <c r="AC11" s="1" t="n">
        <v>141</v>
      </c>
      <c r="AD11" s="1" t="n">
        <v>1</v>
      </c>
      <c r="AE11" s="12" t="n">
        <v>43047</v>
      </c>
      <c r="AF11" s="9" t="s">
        <v>102</v>
      </c>
      <c r="AG11" s="9" t="n">
        <v>2017</v>
      </c>
      <c r="AH11" s="14" t="n">
        <v>42940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6" t="n">
        <v>3</v>
      </c>
      <c r="E12" s="17" t="s">
        <v>106</v>
      </c>
      <c r="F12" s="17" t="s">
        <v>106</v>
      </c>
      <c r="G12" s="17" t="s">
        <v>107</v>
      </c>
      <c r="H12" s="18" t="s">
        <v>108</v>
      </c>
      <c r="I12" s="17" t="s">
        <v>109</v>
      </c>
      <c r="J12" s="17" t="s">
        <v>94</v>
      </c>
      <c r="K12" s="19" t="s">
        <v>120</v>
      </c>
      <c r="L12" s="1" t="s">
        <v>96</v>
      </c>
      <c r="M12" s="1" t="n">
        <v>3</v>
      </c>
      <c r="N12" s="9" t="n">
        <v>400</v>
      </c>
      <c r="O12" s="9" t="s">
        <v>97</v>
      </c>
      <c r="P12" s="9" t="s">
        <v>98</v>
      </c>
      <c r="Q12" s="10" t="s">
        <v>99</v>
      </c>
      <c r="R12" s="9" t="s">
        <v>97</v>
      </c>
      <c r="S12" s="9" t="s">
        <v>98</v>
      </c>
      <c r="T12" s="15" t="s">
        <v>118</v>
      </c>
      <c r="U12" s="19" t="s">
        <v>120</v>
      </c>
      <c r="V12" s="12" t="n">
        <v>42828</v>
      </c>
      <c r="W12" s="12" t="n">
        <v>42828</v>
      </c>
      <c r="X12" s="1" t="n">
        <v>5</v>
      </c>
      <c r="Y12" s="1" t="n">
        <v>320</v>
      </c>
      <c r="Z12" s="1" t="n">
        <v>80</v>
      </c>
      <c r="AA12" s="12" t="n">
        <v>42829</v>
      </c>
      <c r="AB12" s="13" t="s">
        <v>121</v>
      </c>
      <c r="AC12" s="1" t="n">
        <v>137</v>
      </c>
      <c r="AD12" s="1" t="n">
        <v>1</v>
      </c>
      <c r="AE12" s="12" t="n">
        <v>43047</v>
      </c>
      <c r="AF12" s="9" t="s">
        <v>102</v>
      </c>
      <c r="AG12" s="9" t="n">
        <v>2017</v>
      </c>
      <c r="AH12" s="14" t="n">
        <v>42940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6" t="n">
        <v>4</v>
      </c>
      <c r="E13" s="17" t="s">
        <v>122</v>
      </c>
      <c r="F13" s="17" t="s">
        <v>122</v>
      </c>
      <c r="G13" s="17" t="s">
        <v>107</v>
      </c>
      <c r="H13" s="18" t="s">
        <v>123</v>
      </c>
      <c r="I13" s="17" t="s">
        <v>94</v>
      </c>
      <c r="J13" s="17" t="s">
        <v>124</v>
      </c>
      <c r="K13" s="19" t="s">
        <v>125</v>
      </c>
      <c r="L13" s="1" t="s">
        <v>96</v>
      </c>
      <c r="M13" s="1" t="n">
        <v>2</v>
      </c>
      <c r="N13" s="9" t="n">
        <v>300</v>
      </c>
      <c r="O13" s="9" t="s">
        <v>97</v>
      </c>
      <c r="P13" s="9" t="s">
        <v>98</v>
      </c>
      <c r="Q13" s="10" t="s">
        <v>99</v>
      </c>
      <c r="R13" s="9" t="s">
        <v>97</v>
      </c>
      <c r="S13" s="9" t="s">
        <v>98</v>
      </c>
      <c r="T13" s="15" t="s">
        <v>118</v>
      </c>
      <c r="U13" s="19" t="s">
        <v>125</v>
      </c>
      <c r="V13" s="12" t="n">
        <v>42829</v>
      </c>
      <c r="W13" s="12" t="n">
        <v>42829</v>
      </c>
      <c r="X13" s="1" t="n">
        <v>6</v>
      </c>
      <c r="Y13" s="1" t="n">
        <v>240</v>
      </c>
      <c r="Z13" s="1" t="n">
        <v>60</v>
      </c>
      <c r="AA13" s="12" t="n">
        <v>42830</v>
      </c>
      <c r="AB13" s="13" t="s">
        <v>126</v>
      </c>
      <c r="AC13" s="1" t="n">
        <v>139</v>
      </c>
      <c r="AD13" s="1" t="n">
        <v>1</v>
      </c>
      <c r="AE13" s="12" t="n">
        <v>43047</v>
      </c>
      <c r="AF13" s="9" t="s">
        <v>102</v>
      </c>
      <c r="AG13" s="9" t="n">
        <v>2017</v>
      </c>
      <c r="AH13" s="14" t="n">
        <v>42940</v>
      </c>
      <c r="AI13" s="1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" t="s">
        <v>89</v>
      </c>
      <c r="D14" s="6" t="n">
        <v>4</v>
      </c>
      <c r="E14" s="7" t="s">
        <v>90</v>
      </c>
      <c r="F14" s="7" t="s">
        <v>90</v>
      </c>
      <c r="G14" s="8" t="s">
        <v>91</v>
      </c>
      <c r="H14" s="8" t="s">
        <v>92</v>
      </c>
      <c r="I14" s="8" t="s">
        <v>93</v>
      </c>
      <c r="J14" s="8" t="s">
        <v>94</v>
      </c>
      <c r="K14" s="19" t="s">
        <v>127</v>
      </c>
      <c r="L14" s="1" t="s">
        <v>96</v>
      </c>
      <c r="M14" s="1" t="n">
        <v>1</v>
      </c>
      <c r="N14" s="9" t="n">
        <v>200</v>
      </c>
      <c r="O14" s="9" t="s">
        <v>97</v>
      </c>
      <c r="P14" s="9" t="s">
        <v>98</v>
      </c>
      <c r="Q14" s="10" t="s">
        <v>99</v>
      </c>
      <c r="R14" s="9" t="s">
        <v>97</v>
      </c>
      <c r="S14" s="9" t="s">
        <v>98</v>
      </c>
      <c r="T14" s="15" t="s">
        <v>128</v>
      </c>
      <c r="U14" s="19" t="s">
        <v>127</v>
      </c>
      <c r="V14" s="12" t="n">
        <v>42835</v>
      </c>
      <c r="W14" s="12" t="n">
        <v>42835</v>
      </c>
      <c r="X14" s="1" t="n">
        <v>7</v>
      </c>
      <c r="Y14" s="1" t="n">
        <v>160</v>
      </c>
      <c r="Z14" s="1" t="n">
        <v>40</v>
      </c>
      <c r="AA14" s="12" t="n">
        <v>42836</v>
      </c>
      <c r="AB14" s="13" t="s">
        <v>129</v>
      </c>
      <c r="AC14" s="1" t="n">
        <v>147</v>
      </c>
      <c r="AD14" s="1" t="n">
        <v>1</v>
      </c>
      <c r="AE14" s="12" t="n">
        <v>43047</v>
      </c>
      <c r="AF14" s="9" t="s">
        <v>102</v>
      </c>
      <c r="AG14" s="9" t="n">
        <v>2017</v>
      </c>
      <c r="AH14" s="14" t="n">
        <v>42940</v>
      </c>
      <c r="AI14" s="1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1" t="s">
        <v>89</v>
      </c>
      <c r="D15" s="16" t="n">
        <v>4</v>
      </c>
      <c r="E15" s="17" t="s">
        <v>130</v>
      </c>
      <c r="F15" s="17" t="s">
        <v>131</v>
      </c>
      <c r="G15" s="17" t="s">
        <v>132</v>
      </c>
      <c r="H15" s="18" t="s">
        <v>133</v>
      </c>
      <c r="I15" s="17" t="s">
        <v>134</v>
      </c>
      <c r="J15" s="17" t="s">
        <v>135</v>
      </c>
      <c r="K15" s="19" t="s">
        <v>136</v>
      </c>
      <c r="L15" s="1" t="s">
        <v>96</v>
      </c>
      <c r="M15" s="1" t="n">
        <v>3</v>
      </c>
      <c r="N15" s="9" t="n">
        <v>400</v>
      </c>
      <c r="O15" s="9" t="s">
        <v>97</v>
      </c>
      <c r="P15" s="9" t="s">
        <v>98</v>
      </c>
      <c r="Q15" s="10" t="s">
        <v>99</v>
      </c>
      <c r="R15" s="9" t="s">
        <v>97</v>
      </c>
      <c r="S15" s="9" t="s">
        <v>98</v>
      </c>
      <c r="T15" s="15" t="s">
        <v>111</v>
      </c>
      <c r="U15" s="19" t="s">
        <v>136</v>
      </c>
      <c r="V15" s="12" t="n">
        <v>42843</v>
      </c>
      <c r="W15" s="12" t="n">
        <v>42843</v>
      </c>
      <c r="X15" s="1" t="n">
        <v>8</v>
      </c>
      <c r="Y15" s="1" t="n">
        <v>320</v>
      </c>
      <c r="Z15" s="1" t="n">
        <v>80</v>
      </c>
      <c r="AA15" s="12" t="n">
        <v>42844</v>
      </c>
      <c r="AB15" s="13" t="s">
        <v>137</v>
      </c>
      <c r="AC15" s="1" t="n">
        <v>153</v>
      </c>
      <c r="AD15" s="1" t="n">
        <v>1</v>
      </c>
      <c r="AE15" s="12" t="n">
        <v>43047</v>
      </c>
      <c r="AF15" s="9" t="s">
        <v>102</v>
      </c>
      <c r="AG15" s="9" t="n">
        <v>2017</v>
      </c>
      <c r="AH15" s="14" t="n">
        <v>42940</v>
      </c>
      <c r="AI15" s="1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1" t="s">
        <v>113</v>
      </c>
      <c r="D16" s="16" t="n">
        <v>2</v>
      </c>
      <c r="E16" s="17" t="s">
        <v>114</v>
      </c>
      <c r="F16" s="17" t="s">
        <v>114</v>
      </c>
      <c r="G16" s="8" t="s">
        <v>91</v>
      </c>
      <c r="H16" s="18" t="s">
        <v>115</v>
      </c>
      <c r="I16" s="17" t="s">
        <v>116</v>
      </c>
      <c r="J16" s="17" t="s">
        <v>116</v>
      </c>
      <c r="K16" s="19" t="s">
        <v>138</v>
      </c>
      <c r="L16" s="1" t="s">
        <v>96</v>
      </c>
      <c r="M16" s="1" t="n">
        <v>4</v>
      </c>
      <c r="N16" s="9" t="n">
        <v>500</v>
      </c>
      <c r="O16" s="9" t="s">
        <v>97</v>
      </c>
      <c r="P16" s="9" t="s">
        <v>98</v>
      </c>
      <c r="Q16" s="10" t="s">
        <v>99</v>
      </c>
      <c r="R16" s="9" t="s">
        <v>97</v>
      </c>
      <c r="S16" s="9" t="s">
        <v>98</v>
      </c>
      <c r="T16" s="15" t="s">
        <v>111</v>
      </c>
      <c r="U16" s="19" t="s">
        <v>138</v>
      </c>
      <c r="V16" s="12" t="n">
        <v>42836</v>
      </c>
      <c r="W16" s="12" t="n">
        <v>42836</v>
      </c>
      <c r="X16" s="1" t="n">
        <v>9</v>
      </c>
      <c r="Y16" s="1" t="n">
        <v>400</v>
      </c>
      <c r="Z16" s="1" t="n">
        <v>100</v>
      </c>
      <c r="AA16" s="12" t="n">
        <v>42837</v>
      </c>
      <c r="AB16" s="13" t="s">
        <v>139</v>
      </c>
      <c r="AC16" s="1" t="n">
        <v>148</v>
      </c>
      <c r="AD16" s="1" t="n">
        <v>1</v>
      </c>
      <c r="AE16" s="12" t="n">
        <v>43047</v>
      </c>
      <c r="AF16" s="9" t="s">
        <v>102</v>
      </c>
      <c r="AG16" s="9" t="n">
        <v>2017</v>
      </c>
      <c r="AH16" s="14" t="n">
        <v>42940</v>
      </c>
      <c r="AI16" s="1" t="s">
        <v>103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1" t="s">
        <v>113</v>
      </c>
      <c r="D17" s="16" t="n">
        <v>2</v>
      </c>
      <c r="E17" s="17" t="s">
        <v>114</v>
      </c>
      <c r="F17" s="17" t="s">
        <v>114</v>
      </c>
      <c r="G17" s="8" t="s">
        <v>91</v>
      </c>
      <c r="H17" s="18" t="s">
        <v>115</v>
      </c>
      <c r="I17" s="17" t="s">
        <v>116</v>
      </c>
      <c r="J17" s="17" t="s">
        <v>116</v>
      </c>
      <c r="K17" s="19" t="s">
        <v>140</v>
      </c>
      <c r="L17" s="1" t="s">
        <v>96</v>
      </c>
      <c r="M17" s="1" t="n">
        <v>3</v>
      </c>
      <c r="N17" s="9" t="n">
        <v>400</v>
      </c>
      <c r="O17" s="9" t="s">
        <v>97</v>
      </c>
      <c r="P17" s="9" t="s">
        <v>98</v>
      </c>
      <c r="Q17" s="10" t="s">
        <v>99</v>
      </c>
      <c r="R17" s="9" t="s">
        <v>97</v>
      </c>
      <c r="S17" s="9" t="s">
        <v>98</v>
      </c>
      <c r="T17" s="15" t="s">
        <v>111</v>
      </c>
      <c r="U17" s="19" t="s">
        <v>140</v>
      </c>
      <c r="V17" s="12" t="n">
        <v>42832</v>
      </c>
      <c r="W17" s="12" t="n">
        <v>42832</v>
      </c>
      <c r="X17" s="1" t="n">
        <v>10</v>
      </c>
      <c r="Y17" s="1" t="n">
        <v>320</v>
      </c>
      <c r="Z17" s="1" t="n">
        <v>80</v>
      </c>
      <c r="AA17" s="12" t="n">
        <v>42833</v>
      </c>
      <c r="AB17" s="13" t="s">
        <v>141</v>
      </c>
      <c r="AC17" s="1" t="n">
        <v>145</v>
      </c>
      <c r="AD17" s="1" t="n">
        <v>1</v>
      </c>
      <c r="AE17" s="12" t="n">
        <v>43047</v>
      </c>
      <c r="AF17" s="9" t="s">
        <v>102</v>
      </c>
      <c r="AG17" s="9" t="n">
        <v>2017</v>
      </c>
      <c r="AH17" s="14" t="n">
        <v>42940</v>
      </c>
      <c r="AI17" s="1" t="s">
        <v>103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1" t="s">
        <v>113</v>
      </c>
      <c r="D18" s="16" t="n">
        <v>2</v>
      </c>
      <c r="E18" s="17" t="s">
        <v>114</v>
      </c>
      <c r="F18" s="17" t="s">
        <v>114</v>
      </c>
      <c r="G18" s="8" t="s">
        <v>91</v>
      </c>
      <c r="H18" s="18" t="s">
        <v>115</v>
      </c>
      <c r="I18" s="17" t="s">
        <v>116</v>
      </c>
      <c r="J18" s="17" t="s">
        <v>116</v>
      </c>
      <c r="K18" s="19" t="s">
        <v>136</v>
      </c>
      <c r="L18" s="1" t="s">
        <v>96</v>
      </c>
      <c r="M18" s="1" t="n">
        <v>4</v>
      </c>
      <c r="N18" s="9" t="n">
        <v>500</v>
      </c>
      <c r="O18" s="9" t="s">
        <v>97</v>
      </c>
      <c r="P18" s="9" t="s">
        <v>98</v>
      </c>
      <c r="Q18" s="10" t="s">
        <v>99</v>
      </c>
      <c r="R18" s="9" t="s">
        <v>97</v>
      </c>
      <c r="S18" s="9" t="s">
        <v>98</v>
      </c>
      <c r="T18" s="15" t="s">
        <v>111</v>
      </c>
      <c r="U18" s="19" t="s">
        <v>136</v>
      </c>
      <c r="V18" s="12" t="n">
        <v>42837</v>
      </c>
      <c r="W18" s="12" t="n">
        <v>42837</v>
      </c>
      <c r="X18" s="1" t="n">
        <v>11</v>
      </c>
      <c r="Y18" s="1" t="n">
        <v>400</v>
      </c>
      <c r="Z18" s="1" t="n">
        <v>100</v>
      </c>
      <c r="AA18" s="12" t="n">
        <v>42838</v>
      </c>
      <c r="AB18" s="13" t="s">
        <v>142</v>
      </c>
      <c r="AC18" s="1" t="n">
        <v>150</v>
      </c>
      <c r="AD18" s="1" t="n">
        <v>1</v>
      </c>
      <c r="AE18" s="12" t="n">
        <v>43047</v>
      </c>
      <c r="AF18" s="9" t="s">
        <v>102</v>
      </c>
      <c r="AG18" s="9" t="n">
        <v>2017</v>
      </c>
      <c r="AH18" s="14" t="n">
        <v>42940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1" t="s">
        <v>89</v>
      </c>
      <c r="D19" s="16" t="n">
        <v>4</v>
      </c>
      <c r="E19" s="17" t="s">
        <v>130</v>
      </c>
      <c r="F19" s="17" t="s">
        <v>131</v>
      </c>
      <c r="G19" s="8" t="s">
        <v>132</v>
      </c>
      <c r="H19" s="18" t="s">
        <v>143</v>
      </c>
      <c r="I19" s="17" t="s">
        <v>144</v>
      </c>
      <c r="J19" s="17" t="s">
        <v>145</v>
      </c>
      <c r="K19" s="19" t="s">
        <v>136</v>
      </c>
      <c r="L19" s="1" t="s">
        <v>96</v>
      </c>
      <c r="M19" s="1" t="n">
        <v>1</v>
      </c>
      <c r="N19" s="9" t="n">
        <v>200</v>
      </c>
      <c r="O19" s="9" t="s">
        <v>97</v>
      </c>
      <c r="P19" s="9" t="s">
        <v>98</v>
      </c>
      <c r="Q19" s="10" t="s">
        <v>99</v>
      </c>
      <c r="R19" s="9" t="s">
        <v>97</v>
      </c>
      <c r="S19" s="9" t="s">
        <v>98</v>
      </c>
      <c r="T19" s="15" t="s">
        <v>111</v>
      </c>
      <c r="U19" s="19" t="s">
        <v>136</v>
      </c>
      <c r="V19" s="12" t="n">
        <v>42846</v>
      </c>
      <c r="W19" s="12" t="n">
        <v>42846</v>
      </c>
      <c r="X19" s="1" t="n">
        <v>12</v>
      </c>
      <c r="Y19" s="1" t="n">
        <v>160</v>
      </c>
      <c r="Z19" s="1" t="n">
        <v>40</v>
      </c>
      <c r="AA19" s="12" t="n">
        <v>42847</v>
      </c>
      <c r="AB19" s="13" t="s">
        <v>146</v>
      </c>
      <c r="AC19" s="1" t="n">
        <v>161</v>
      </c>
      <c r="AD19" s="1" t="n">
        <v>1</v>
      </c>
      <c r="AE19" s="12" t="n">
        <v>43047</v>
      </c>
      <c r="AF19" s="9" t="s">
        <v>102</v>
      </c>
      <c r="AG19" s="9" t="n">
        <v>2017</v>
      </c>
      <c r="AH19" s="14" t="n">
        <v>42940</v>
      </c>
      <c r="AI19" s="1" t="s">
        <v>103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1" t="s">
        <v>113</v>
      </c>
      <c r="D20" s="16" t="n">
        <v>2</v>
      </c>
      <c r="E20" s="17" t="s">
        <v>114</v>
      </c>
      <c r="F20" s="17" t="s">
        <v>114</v>
      </c>
      <c r="G20" s="8" t="s">
        <v>91</v>
      </c>
      <c r="H20" s="18" t="s">
        <v>115</v>
      </c>
      <c r="I20" s="17" t="s">
        <v>116</v>
      </c>
      <c r="J20" s="17" t="s">
        <v>116</v>
      </c>
      <c r="K20" s="19" t="s">
        <v>138</v>
      </c>
      <c r="L20" s="1" t="s">
        <v>96</v>
      </c>
      <c r="M20" s="1" t="n">
        <v>0</v>
      </c>
      <c r="N20" s="9" t="n">
        <v>100</v>
      </c>
      <c r="O20" s="9" t="s">
        <v>97</v>
      </c>
      <c r="P20" s="9" t="s">
        <v>98</v>
      </c>
      <c r="Q20" s="10" t="s">
        <v>99</v>
      </c>
      <c r="R20" s="9" t="s">
        <v>97</v>
      </c>
      <c r="S20" s="9" t="s">
        <v>98</v>
      </c>
      <c r="T20" s="15" t="s">
        <v>111</v>
      </c>
      <c r="U20" s="19" t="s">
        <v>138</v>
      </c>
      <c r="V20" s="12" t="n">
        <v>42849</v>
      </c>
      <c r="W20" s="12" t="n">
        <v>42849</v>
      </c>
      <c r="X20" s="1" t="n">
        <v>13</v>
      </c>
      <c r="Y20" s="1" t="n">
        <v>80</v>
      </c>
      <c r="Z20" s="1" t="n">
        <v>20</v>
      </c>
      <c r="AA20" s="12" t="n">
        <v>42850</v>
      </c>
      <c r="AB20" s="13" t="s">
        <v>147</v>
      </c>
      <c r="AC20" s="1" t="n">
        <v>167</v>
      </c>
      <c r="AD20" s="1" t="n">
        <v>1</v>
      </c>
      <c r="AE20" s="12" t="n">
        <v>43047</v>
      </c>
      <c r="AF20" s="9" t="s">
        <v>102</v>
      </c>
      <c r="AG20" s="9" t="n">
        <v>2017</v>
      </c>
      <c r="AH20" s="14" t="n">
        <v>42940</v>
      </c>
      <c r="AI20" s="1" t="s">
        <v>103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1" t="s">
        <v>89</v>
      </c>
      <c r="D21" s="16" t="n">
        <v>4</v>
      </c>
      <c r="E21" s="17" t="s">
        <v>122</v>
      </c>
      <c r="F21" s="17" t="s">
        <v>122</v>
      </c>
      <c r="G21" s="17" t="s">
        <v>148</v>
      </c>
      <c r="H21" s="18" t="s">
        <v>123</v>
      </c>
      <c r="I21" s="19" t="s">
        <v>94</v>
      </c>
      <c r="J21" s="19" t="s">
        <v>124</v>
      </c>
      <c r="K21" s="19" t="s">
        <v>149</v>
      </c>
      <c r="L21" s="1" t="s">
        <v>96</v>
      </c>
      <c r="M21" s="1" t="n">
        <v>3</v>
      </c>
      <c r="N21" s="9" t="n">
        <v>400</v>
      </c>
      <c r="O21" s="9" t="s">
        <v>97</v>
      </c>
      <c r="P21" s="9" t="s">
        <v>98</v>
      </c>
      <c r="Q21" s="10" t="s">
        <v>99</v>
      </c>
      <c r="R21" s="9" t="s">
        <v>97</v>
      </c>
      <c r="S21" s="9" t="s">
        <v>98</v>
      </c>
      <c r="T21" s="15" t="s">
        <v>150</v>
      </c>
      <c r="U21" s="19" t="s">
        <v>149</v>
      </c>
      <c r="V21" s="12" t="n">
        <v>42851</v>
      </c>
      <c r="W21" s="12" t="n">
        <v>42851</v>
      </c>
      <c r="X21" s="1" t="n">
        <v>14</v>
      </c>
      <c r="Y21" s="1" t="n">
        <v>320</v>
      </c>
      <c r="Z21" s="1" t="n">
        <v>80</v>
      </c>
      <c r="AA21" s="12" t="n">
        <v>42852</v>
      </c>
      <c r="AB21" s="13" t="s">
        <v>151</v>
      </c>
      <c r="AC21" s="1" t="n">
        <v>172</v>
      </c>
      <c r="AD21" s="1" t="n">
        <v>1</v>
      </c>
      <c r="AE21" s="12" t="n">
        <v>43047</v>
      </c>
      <c r="AF21" s="9" t="s">
        <v>102</v>
      </c>
      <c r="AG21" s="9" t="n">
        <v>2017</v>
      </c>
      <c r="AH21" s="14" t="n">
        <v>42940</v>
      </c>
      <c r="AI21" s="1" t="s">
        <v>103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1" t="s">
        <v>89</v>
      </c>
      <c r="D22" s="16" t="n">
        <v>4</v>
      </c>
      <c r="E22" s="17" t="s">
        <v>130</v>
      </c>
      <c r="F22" s="17" t="s">
        <v>131</v>
      </c>
      <c r="G22" s="17" t="s">
        <v>132</v>
      </c>
      <c r="H22" s="18" t="s">
        <v>143</v>
      </c>
      <c r="I22" s="19" t="s">
        <v>144</v>
      </c>
      <c r="J22" s="19" t="s">
        <v>145</v>
      </c>
      <c r="K22" s="19" t="s">
        <v>152</v>
      </c>
      <c r="L22" s="1" t="s">
        <v>96</v>
      </c>
      <c r="M22" s="1" t="n">
        <v>0</v>
      </c>
      <c r="N22" s="9" t="n">
        <v>100</v>
      </c>
      <c r="O22" s="9" t="s">
        <v>97</v>
      </c>
      <c r="P22" s="9" t="s">
        <v>98</v>
      </c>
      <c r="Q22" s="10" t="s">
        <v>99</v>
      </c>
      <c r="R22" s="9" t="s">
        <v>97</v>
      </c>
      <c r="S22" s="9" t="s">
        <v>98</v>
      </c>
      <c r="T22" s="15" t="s">
        <v>118</v>
      </c>
      <c r="U22" s="19" t="s">
        <v>152</v>
      </c>
      <c r="V22" s="12" t="n">
        <v>42850</v>
      </c>
      <c r="W22" s="12" t="n">
        <v>42850</v>
      </c>
      <c r="X22" s="1" t="n">
        <v>15</v>
      </c>
      <c r="Y22" s="1" t="n">
        <v>80</v>
      </c>
      <c r="Z22" s="1" t="n">
        <v>20</v>
      </c>
      <c r="AA22" s="12" t="n">
        <v>42851</v>
      </c>
      <c r="AB22" s="13" t="s">
        <v>153</v>
      </c>
      <c r="AC22" s="1" t="n">
        <v>169</v>
      </c>
      <c r="AD22" s="1" t="n">
        <v>1</v>
      </c>
      <c r="AE22" s="12" t="n">
        <v>43047</v>
      </c>
      <c r="AF22" s="9" t="s">
        <v>102</v>
      </c>
      <c r="AG22" s="9" t="n">
        <v>2017</v>
      </c>
      <c r="AH22" s="14" t="n">
        <v>42940</v>
      </c>
      <c r="AI22" s="1" t="s">
        <v>103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1" t="s">
        <v>89</v>
      </c>
      <c r="D23" s="16" t="n">
        <v>3</v>
      </c>
      <c r="E23" s="17" t="s">
        <v>106</v>
      </c>
      <c r="F23" s="17" t="s">
        <v>106</v>
      </c>
      <c r="G23" s="17" t="s">
        <v>107</v>
      </c>
      <c r="H23" s="18" t="s">
        <v>108</v>
      </c>
      <c r="I23" s="17" t="s">
        <v>109</v>
      </c>
      <c r="J23" s="17" t="s">
        <v>94</v>
      </c>
      <c r="K23" s="19" t="s">
        <v>154</v>
      </c>
      <c r="L23" s="1" t="s">
        <v>96</v>
      </c>
      <c r="M23" s="1" t="n">
        <v>4</v>
      </c>
      <c r="N23" s="9" t="n">
        <v>500</v>
      </c>
      <c r="O23" s="9" t="s">
        <v>97</v>
      </c>
      <c r="P23" s="9" t="s">
        <v>98</v>
      </c>
      <c r="Q23" s="10" t="s">
        <v>99</v>
      </c>
      <c r="R23" s="9" t="s">
        <v>97</v>
      </c>
      <c r="S23" s="9" t="s">
        <v>98</v>
      </c>
      <c r="T23" s="15" t="s">
        <v>111</v>
      </c>
      <c r="U23" s="19" t="s">
        <v>154</v>
      </c>
      <c r="V23" s="12" t="n">
        <v>42849</v>
      </c>
      <c r="W23" s="12" t="n">
        <v>42849</v>
      </c>
      <c r="X23" s="1" t="n">
        <v>16</v>
      </c>
      <c r="Y23" s="1" t="n">
        <v>400</v>
      </c>
      <c r="Z23" s="1" t="n">
        <v>100</v>
      </c>
      <c r="AA23" s="12" t="n">
        <v>42850</v>
      </c>
      <c r="AB23" s="13" t="s">
        <v>155</v>
      </c>
      <c r="AC23" s="1" t="n">
        <v>166</v>
      </c>
      <c r="AD23" s="1" t="n">
        <v>1</v>
      </c>
      <c r="AE23" s="12" t="n">
        <v>43047</v>
      </c>
      <c r="AF23" s="9" t="s">
        <v>102</v>
      </c>
      <c r="AG23" s="9" t="n">
        <v>2017</v>
      </c>
      <c r="AH23" s="14" t="n">
        <v>42940</v>
      </c>
      <c r="AI23" s="1" t="s">
        <v>103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1" t="s">
        <v>89</v>
      </c>
      <c r="D24" s="16" t="n">
        <v>3</v>
      </c>
      <c r="E24" s="17" t="s">
        <v>106</v>
      </c>
      <c r="F24" s="17" t="s">
        <v>106</v>
      </c>
      <c r="G24" s="17" t="s">
        <v>107</v>
      </c>
      <c r="H24" s="18" t="s">
        <v>108</v>
      </c>
      <c r="I24" s="17" t="s">
        <v>109</v>
      </c>
      <c r="J24" s="17" t="s">
        <v>94</v>
      </c>
      <c r="K24" s="19" t="s">
        <v>154</v>
      </c>
      <c r="L24" s="1" t="s">
        <v>96</v>
      </c>
      <c r="M24" s="1" t="n">
        <v>4</v>
      </c>
      <c r="N24" s="9" t="n">
        <v>500</v>
      </c>
      <c r="O24" s="9" t="s">
        <v>97</v>
      </c>
      <c r="P24" s="9" t="s">
        <v>98</v>
      </c>
      <c r="Q24" s="10" t="s">
        <v>99</v>
      </c>
      <c r="R24" s="9" t="s">
        <v>97</v>
      </c>
      <c r="S24" s="9" t="s">
        <v>98</v>
      </c>
      <c r="T24" s="15" t="s">
        <v>111</v>
      </c>
      <c r="U24" s="19" t="s">
        <v>154</v>
      </c>
      <c r="V24" s="12" t="n">
        <v>42846</v>
      </c>
      <c r="W24" s="12" t="n">
        <v>42846</v>
      </c>
      <c r="X24" s="1" t="n">
        <v>17</v>
      </c>
      <c r="Y24" s="1" t="n">
        <v>400</v>
      </c>
      <c r="Z24" s="1" t="n">
        <v>100</v>
      </c>
      <c r="AA24" s="12" t="n">
        <v>42847</v>
      </c>
      <c r="AB24" s="13" t="s">
        <v>156</v>
      </c>
      <c r="AC24" s="1" t="n">
        <v>162</v>
      </c>
      <c r="AD24" s="1" t="n">
        <v>1</v>
      </c>
      <c r="AE24" s="12" t="n">
        <v>43047</v>
      </c>
      <c r="AF24" s="9" t="s">
        <v>102</v>
      </c>
      <c r="AG24" s="9" t="n">
        <v>2017</v>
      </c>
      <c r="AH24" s="14" t="n">
        <v>42940</v>
      </c>
      <c r="AI24" s="1" t="s">
        <v>103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1" t="s">
        <v>89</v>
      </c>
      <c r="D25" s="16" t="n">
        <v>3</v>
      </c>
      <c r="E25" s="17" t="s">
        <v>106</v>
      </c>
      <c r="F25" s="17" t="s">
        <v>106</v>
      </c>
      <c r="G25" s="17" t="s">
        <v>107</v>
      </c>
      <c r="H25" s="18" t="s">
        <v>143</v>
      </c>
      <c r="I25" s="17" t="s">
        <v>144</v>
      </c>
      <c r="J25" s="17" t="s">
        <v>145</v>
      </c>
      <c r="K25" s="19" t="s">
        <v>157</v>
      </c>
      <c r="L25" s="1" t="s">
        <v>96</v>
      </c>
      <c r="M25" s="1" t="n">
        <v>2</v>
      </c>
      <c r="N25" s="9" t="n">
        <v>300</v>
      </c>
      <c r="O25" s="9" t="s">
        <v>97</v>
      </c>
      <c r="P25" s="9" t="s">
        <v>98</v>
      </c>
      <c r="Q25" s="10" t="s">
        <v>99</v>
      </c>
      <c r="R25" s="9" t="s">
        <v>97</v>
      </c>
      <c r="S25" s="9" t="s">
        <v>98</v>
      </c>
      <c r="T25" s="15" t="s">
        <v>111</v>
      </c>
      <c r="U25" s="19" t="s">
        <v>157</v>
      </c>
      <c r="V25" s="12" t="n">
        <v>42849</v>
      </c>
      <c r="W25" s="12" t="n">
        <v>42849</v>
      </c>
      <c r="X25" s="1" t="n">
        <v>18</v>
      </c>
      <c r="Y25" s="1" t="n">
        <v>240</v>
      </c>
      <c r="Z25" s="1" t="n">
        <v>60</v>
      </c>
      <c r="AA25" s="12" t="n">
        <v>42850</v>
      </c>
      <c r="AB25" s="13" t="s">
        <v>158</v>
      </c>
      <c r="AC25" s="1" t="n">
        <v>165</v>
      </c>
      <c r="AD25" s="1" t="n">
        <v>1</v>
      </c>
      <c r="AE25" s="12" t="n">
        <v>43047</v>
      </c>
      <c r="AF25" s="9" t="s">
        <v>102</v>
      </c>
      <c r="AG25" s="9" t="n">
        <v>2017</v>
      </c>
      <c r="AH25" s="14" t="n">
        <v>42940</v>
      </c>
      <c r="AI25" s="1" t="s">
        <v>103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1" t="s">
        <v>89</v>
      </c>
      <c r="D26" s="16" t="n">
        <v>4</v>
      </c>
      <c r="E26" s="17" t="s">
        <v>90</v>
      </c>
      <c r="F26" s="17" t="s">
        <v>90</v>
      </c>
      <c r="G26" s="17" t="s">
        <v>91</v>
      </c>
      <c r="H26" s="18" t="s">
        <v>159</v>
      </c>
      <c r="I26" s="17" t="s">
        <v>160</v>
      </c>
      <c r="J26" s="17" t="s">
        <v>161</v>
      </c>
      <c r="K26" s="19" t="s">
        <v>104</v>
      </c>
      <c r="L26" s="1" t="s">
        <v>96</v>
      </c>
      <c r="M26" s="1" t="n">
        <v>0</v>
      </c>
      <c r="N26" s="9" t="n">
        <v>300</v>
      </c>
      <c r="O26" s="9" t="s">
        <v>97</v>
      </c>
      <c r="P26" s="9" t="s">
        <v>98</v>
      </c>
      <c r="Q26" s="10" t="s">
        <v>99</v>
      </c>
      <c r="R26" s="9" t="s">
        <v>97</v>
      </c>
      <c r="S26" s="9" t="s">
        <v>98</v>
      </c>
      <c r="T26" s="15" t="s">
        <v>100</v>
      </c>
      <c r="U26" s="19" t="s">
        <v>104</v>
      </c>
      <c r="V26" s="12" t="n">
        <v>42858</v>
      </c>
      <c r="W26" s="12" t="n">
        <v>42858</v>
      </c>
      <c r="X26" s="1" t="n">
        <v>19</v>
      </c>
      <c r="Y26" s="1" t="n">
        <v>278</v>
      </c>
      <c r="Z26" s="1" t="n">
        <v>22</v>
      </c>
      <c r="AA26" s="12" t="n">
        <v>42859</v>
      </c>
      <c r="AB26" s="13" t="s">
        <v>162</v>
      </c>
      <c r="AC26" s="1" t="n">
        <v>184</v>
      </c>
      <c r="AD26" s="1" t="n">
        <v>1</v>
      </c>
      <c r="AE26" s="12" t="n">
        <v>43047</v>
      </c>
      <c r="AF26" s="9" t="s">
        <v>102</v>
      </c>
      <c r="AG26" s="9" t="n">
        <v>2017</v>
      </c>
      <c r="AH26" s="14" t="n">
        <v>42940</v>
      </c>
      <c r="AI26" s="1" t="s">
        <v>103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1" t="s">
        <v>89</v>
      </c>
      <c r="D27" s="16" t="n">
        <v>4</v>
      </c>
      <c r="E27" s="17" t="s">
        <v>130</v>
      </c>
      <c r="F27" s="17" t="s">
        <v>131</v>
      </c>
      <c r="G27" s="17" t="s">
        <v>132</v>
      </c>
      <c r="H27" s="18" t="s">
        <v>163</v>
      </c>
      <c r="I27" s="17" t="s">
        <v>164</v>
      </c>
      <c r="J27" s="17" t="s">
        <v>165</v>
      </c>
      <c r="K27" s="19" t="s">
        <v>166</v>
      </c>
      <c r="L27" s="1" t="s">
        <v>96</v>
      </c>
      <c r="M27" s="1" t="n">
        <v>1</v>
      </c>
      <c r="N27" s="9" t="n">
        <v>200</v>
      </c>
      <c r="O27" s="9" t="s">
        <v>97</v>
      </c>
      <c r="P27" s="9" t="s">
        <v>98</v>
      </c>
      <c r="Q27" s="10" t="s">
        <v>99</v>
      </c>
      <c r="R27" s="9" t="s">
        <v>97</v>
      </c>
      <c r="S27" s="9" t="s">
        <v>98</v>
      </c>
      <c r="T27" s="15" t="s">
        <v>111</v>
      </c>
      <c r="U27" s="19" t="s">
        <v>166</v>
      </c>
      <c r="V27" s="12" t="n">
        <v>42867</v>
      </c>
      <c r="W27" s="12" t="n">
        <v>42867</v>
      </c>
      <c r="X27" s="1" t="n">
        <v>20</v>
      </c>
      <c r="Y27" s="1" t="n">
        <v>160</v>
      </c>
      <c r="Z27" s="1" t="n">
        <v>40</v>
      </c>
      <c r="AA27" s="12" t="n">
        <v>42868</v>
      </c>
      <c r="AB27" s="13" t="s">
        <v>167</v>
      </c>
      <c r="AC27" s="1" t="n">
        <v>195</v>
      </c>
      <c r="AD27" s="1" t="n">
        <v>1</v>
      </c>
      <c r="AE27" s="12" t="n">
        <v>43047</v>
      </c>
      <c r="AF27" s="9" t="s">
        <v>102</v>
      </c>
      <c r="AG27" s="9" t="n">
        <v>2017</v>
      </c>
      <c r="AH27" s="14" t="n">
        <v>42940</v>
      </c>
      <c r="AI27" s="1" t="s">
        <v>103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1" t="s">
        <v>89</v>
      </c>
      <c r="D28" s="16" t="n">
        <v>4</v>
      </c>
      <c r="E28" s="17" t="s">
        <v>130</v>
      </c>
      <c r="F28" s="17" t="s">
        <v>131</v>
      </c>
      <c r="G28" s="17" t="s">
        <v>132</v>
      </c>
      <c r="H28" s="18" t="s">
        <v>163</v>
      </c>
      <c r="I28" s="17" t="s">
        <v>164</v>
      </c>
      <c r="J28" s="17" t="s">
        <v>165</v>
      </c>
      <c r="K28" s="19" t="s">
        <v>168</v>
      </c>
      <c r="L28" s="1" t="s">
        <v>96</v>
      </c>
      <c r="M28" s="1" t="n">
        <v>1</v>
      </c>
      <c r="N28" s="9" t="n">
        <v>200</v>
      </c>
      <c r="O28" s="9" t="s">
        <v>97</v>
      </c>
      <c r="P28" s="9" t="s">
        <v>98</v>
      </c>
      <c r="Q28" s="10" t="s">
        <v>99</v>
      </c>
      <c r="R28" s="9" t="s">
        <v>97</v>
      </c>
      <c r="S28" s="9" t="s">
        <v>98</v>
      </c>
      <c r="T28" s="15" t="s">
        <v>111</v>
      </c>
      <c r="U28" s="19" t="s">
        <v>168</v>
      </c>
      <c r="V28" s="12" t="n">
        <v>42867</v>
      </c>
      <c r="W28" s="12" t="n">
        <v>42867</v>
      </c>
      <c r="X28" s="1" t="n">
        <v>21</v>
      </c>
      <c r="Y28" s="1" t="n">
        <v>160</v>
      </c>
      <c r="Z28" s="1" t="n">
        <v>40</v>
      </c>
      <c r="AA28" s="12" t="n">
        <v>42868</v>
      </c>
      <c r="AB28" s="13" t="s">
        <v>167</v>
      </c>
      <c r="AC28" s="1" t="n">
        <v>195</v>
      </c>
      <c r="AD28" s="1" t="n">
        <v>1</v>
      </c>
      <c r="AE28" s="12" t="n">
        <v>43047</v>
      </c>
      <c r="AF28" s="9" t="s">
        <v>102</v>
      </c>
      <c r="AG28" s="9" t="n">
        <v>2017</v>
      </c>
      <c r="AH28" s="14" t="n">
        <v>42940</v>
      </c>
      <c r="AI28" s="1" t="s">
        <v>103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1" t="s">
        <v>89</v>
      </c>
      <c r="D29" s="16" t="n">
        <v>4</v>
      </c>
      <c r="E29" s="17" t="s">
        <v>122</v>
      </c>
      <c r="F29" s="17" t="s">
        <v>122</v>
      </c>
      <c r="G29" s="17" t="s">
        <v>107</v>
      </c>
      <c r="H29" s="20" t="s">
        <v>169</v>
      </c>
      <c r="I29" s="17" t="s">
        <v>170</v>
      </c>
      <c r="J29" s="17" t="s">
        <v>171</v>
      </c>
      <c r="K29" s="19" t="s">
        <v>172</v>
      </c>
      <c r="L29" s="1" t="s">
        <v>96</v>
      </c>
      <c r="M29" s="1" t="n">
        <v>1</v>
      </c>
      <c r="N29" s="9" t="n">
        <v>200</v>
      </c>
      <c r="O29" s="9" t="s">
        <v>97</v>
      </c>
      <c r="P29" s="9" t="s">
        <v>98</v>
      </c>
      <c r="Q29" s="10" t="s">
        <v>99</v>
      </c>
      <c r="R29" s="9" t="s">
        <v>97</v>
      </c>
      <c r="S29" s="9" t="s">
        <v>98</v>
      </c>
      <c r="T29" s="15" t="s">
        <v>118</v>
      </c>
      <c r="U29" s="19" t="s">
        <v>172</v>
      </c>
      <c r="V29" s="12" t="n">
        <v>42864</v>
      </c>
      <c r="W29" s="12" t="n">
        <v>42864</v>
      </c>
      <c r="X29" s="1" t="n">
        <v>22</v>
      </c>
      <c r="Y29" s="1" t="n">
        <v>160</v>
      </c>
      <c r="Z29" s="1" t="n">
        <v>40</v>
      </c>
      <c r="AA29" s="12" t="n">
        <v>42865</v>
      </c>
      <c r="AB29" s="13" t="s">
        <v>173</v>
      </c>
      <c r="AC29" s="1" t="n">
        <v>191</v>
      </c>
      <c r="AD29" s="1" t="n">
        <v>1</v>
      </c>
      <c r="AE29" s="12" t="n">
        <v>43047</v>
      </c>
      <c r="AF29" s="9" t="s">
        <v>102</v>
      </c>
      <c r="AG29" s="9" t="n">
        <v>2017</v>
      </c>
      <c r="AH29" s="14" t="n">
        <v>42940</v>
      </c>
      <c r="AI29" s="1" t="s">
        <v>103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1" t="s">
        <v>89</v>
      </c>
      <c r="D30" s="16" t="n">
        <v>4</v>
      </c>
      <c r="E30" s="17" t="s">
        <v>122</v>
      </c>
      <c r="F30" s="17" t="s">
        <v>122</v>
      </c>
      <c r="G30" s="17" t="s">
        <v>107</v>
      </c>
      <c r="H30" s="20" t="s">
        <v>169</v>
      </c>
      <c r="I30" s="17" t="s">
        <v>170</v>
      </c>
      <c r="J30" s="17" t="s">
        <v>171</v>
      </c>
      <c r="K30" s="19" t="s">
        <v>174</v>
      </c>
      <c r="L30" s="1" t="s">
        <v>96</v>
      </c>
      <c r="M30" s="1" t="n">
        <v>2</v>
      </c>
      <c r="N30" s="9" t="n">
        <v>300</v>
      </c>
      <c r="O30" s="9" t="s">
        <v>97</v>
      </c>
      <c r="P30" s="9" t="s">
        <v>98</v>
      </c>
      <c r="Q30" s="10" t="s">
        <v>99</v>
      </c>
      <c r="R30" s="9" t="s">
        <v>97</v>
      </c>
      <c r="S30" s="9" t="s">
        <v>98</v>
      </c>
      <c r="T30" s="15" t="s">
        <v>118</v>
      </c>
      <c r="U30" s="19" t="s">
        <v>174</v>
      </c>
      <c r="V30" s="12" t="n">
        <v>42859</v>
      </c>
      <c r="W30" s="12" t="n">
        <v>42859</v>
      </c>
      <c r="X30" s="1" t="n">
        <v>23</v>
      </c>
      <c r="Y30" s="1" t="n">
        <v>240</v>
      </c>
      <c r="Z30" s="1" t="n">
        <v>60</v>
      </c>
      <c r="AA30" s="12" t="n">
        <v>42860</v>
      </c>
      <c r="AB30" s="13" t="s">
        <v>175</v>
      </c>
      <c r="AC30" s="1" t="n">
        <v>185</v>
      </c>
      <c r="AD30" s="1" t="n">
        <v>1</v>
      </c>
      <c r="AE30" s="12" t="n">
        <v>43047</v>
      </c>
      <c r="AF30" s="9" t="s">
        <v>102</v>
      </c>
      <c r="AG30" s="9" t="n">
        <v>2017</v>
      </c>
      <c r="AH30" s="14" t="n">
        <v>42940</v>
      </c>
      <c r="AI30" s="1" t="s">
        <v>103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1" t="s">
        <v>89</v>
      </c>
      <c r="D31" s="16" t="n">
        <v>3</v>
      </c>
      <c r="E31" s="17" t="s">
        <v>106</v>
      </c>
      <c r="F31" s="17" t="s">
        <v>106</v>
      </c>
      <c r="G31" s="17" t="s">
        <v>107</v>
      </c>
      <c r="H31" s="18" t="s">
        <v>108</v>
      </c>
      <c r="I31" s="17" t="s">
        <v>109</v>
      </c>
      <c r="J31" s="17" t="s">
        <v>94</v>
      </c>
      <c r="K31" s="19" t="s">
        <v>176</v>
      </c>
      <c r="L31" s="1" t="s">
        <v>96</v>
      </c>
      <c r="M31" s="1" t="n">
        <v>2</v>
      </c>
      <c r="N31" s="9" t="n">
        <v>300</v>
      </c>
      <c r="O31" s="9" t="s">
        <v>97</v>
      </c>
      <c r="P31" s="9" t="s">
        <v>98</v>
      </c>
      <c r="Q31" s="10" t="s">
        <v>99</v>
      </c>
      <c r="R31" s="9" t="s">
        <v>97</v>
      </c>
      <c r="S31" s="9" t="s">
        <v>98</v>
      </c>
      <c r="T31" s="15" t="s">
        <v>111</v>
      </c>
      <c r="U31" s="19" t="s">
        <v>176</v>
      </c>
      <c r="V31" s="12" t="n">
        <v>42858</v>
      </c>
      <c r="W31" s="12" t="n">
        <v>42858</v>
      </c>
      <c r="X31" s="1" t="n">
        <v>24</v>
      </c>
      <c r="Y31" s="1" t="n">
        <v>240</v>
      </c>
      <c r="Z31" s="1" t="n">
        <v>60</v>
      </c>
      <c r="AA31" s="12" t="n">
        <v>42859</v>
      </c>
      <c r="AB31" s="13" t="s">
        <v>177</v>
      </c>
      <c r="AC31" s="1" t="n">
        <v>180</v>
      </c>
      <c r="AD31" s="1" t="n">
        <v>1</v>
      </c>
      <c r="AE31" s="12" t="n">
        <v>43047</v>
      </c>
      <c r="AF31" s="9" t="s">
        <v>102</v>
      </c>
      <c r="AG31" s="9" t="n">
        <v>2017</v>
      </c>
      <c r="AH31" s="14" t="n">
        <v>42940</v>
      </c>
      <c r="AI31" s="1" t="s">
        <v>103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1" t="s">
        <v>89</v>
      </c>
      <c r="D32" s="16" t="n">
        <v>4</v>
      </c>
      <c r="E32" s="17" t="s">
        <v>90</v>
      </c>
      <c r="F32" s="17" t="s">
        <v>90</v>
      </c>
      <c r="G32" s="17" t="s">
        <v>91</v>
      </c>
      <c r="H32" s="20" t="s">
        <v>178</v>
      </c>
      <c r="I32" s="17" t="s">
        <v>179</v>
      </c>
      <c r="J32" s="17" t="s">
        <v>180</v>
      </c>
      <c r="K32" s="19" t="s">
        <v>127</v>
      </c>
      <c r="L32" s="1" t="s">
        <v>96</v>
      </c>
      <c r="M32" s="1" t="n">
        <v>0</v>
      </c>
      <c r="N32" s="9" t="n">
        <v>100</v>
      </c>
      <c r="O32" s="9" t="s">
        <v>97</v>
      </c>
      <c r="P32" s="9" t="s">
        <v>98</v>
      </c>
      <c r="Q32" s="10" t="s">
        <v>99</v>
      </c>
      <c r="R32" s="9" t="s">
        <v>97</v>
      </c>
      <c r="S32" s="9" t="s">
        <v>98</v>
      </c>
      <c r="T32" s="15" t="s">
        <v>128</v>
      </c>
      <c r="U32" s="19" t="s">
        <v>127</v>
      </c>
      <c r="V32" s="12" t="n">
        <v>42873</v>
      </c>
      <c r="W32" s="12" t="n">
        <v>42873</v>
      </c>
      <c r="X32" s="1" t="n">
        <v>25</v>
      </c>
      <c r="Y32" s="1" t="n">
        <v>85</v>
      </c>
      <c r="Z32" s="1" t="n">
        <v>15</v>
      </c>
      <c r="AA32" s="12" t="n">
        <v>42874</v>
      </c>
      <c r="AB32" s="13" t="s">
        <v>181</v>
      </c>
      <c r="AC32" s="1" t="n">
        <v>212</v>
      </c>
      <c r="AD32" s="1" t="n">
        <v>1</v>
      </c>
      <c r="AE32" s="12" t="n">
        <v>43047</v>
      </c>
      <c r="AF32" s="9" t="s">
        <v>102</v>
      </c>
      <c r="AG32" s="9" t="n">
        <v>2017</v>
      </c>
      <c r="AH32" s="14" t="n">
        <v>42940</v>
      </c>
      <c r="AI32" s="1" t="s">
        <v>103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1" t="s">
        <v>113</v>
      </c>
      <c r="D33" s="16" t="n">
        <v>2</v>
      </c>
      <c r="E33" s="17" t="s">
        <v>114</v>
      </c>
      <c r="F33" s="17" t="s">
        <v>114</v>
      </c>
      <c r="G33" s="8" t="s">
        <v>91</v>
      </c>
      <c r="H33" s="18" t="s">
        <v>115</v>
      </c>
      <c r="I33" s="17" t="s">
        <v>116</v>
      </c>
      <c r="J33" s="17" t="s">
        <v>116</v>
      </c>
      <c r="K33" s="19" t="s">
        <v>182</v>
      </c>
      <c r="L33" s="1" t="s">
        <v>96</v>
      </c>
      <c r="M33" s="1" t="n">
        <v>2</v>
      </c>
      <c r="N33" s="9" t="n">
        <v>300</v>
      </c>
      <c r="O33" s="9" t="s">
        <v>97</v>
      </c>
      <c r="P33" s="9" t="s">
        <v>98</v>
      </c>
      <c r="Q33" s="10" t="s">
        <v>99</v>
      </c>
      <c r="R33" s="9" t="s">
        <v>97</v>
      </c>
      <c r="S33" s="9" t="s">
        <v>98</v>
      </c>
      <c r="T33" s="15" t="s">
        <v>111</v>
      </c>
      <c r="U33" s="19" t="s">
        <v>182</v>
      </c>
      <c r="V33" s="12" t="n">
        <v>42872</v>
      </c>
      <c r="W33" s="12" t="n">
        <v>42872</v>
      </c>
      <c r="X33" s="1" t="n">
        <v>26</v>
      </c>
      <c r="Y33" s="1" t="n">
        <v>240</v>
      </c>
      <c r="Z33" s="1" t="n">
        <v>60</v>
      </c>
      <c r="AA33" s="12" t="n">
        <v>42873</v>
      </c>
      <c r="AB33" s="13" t="s">
        <v>183</v>
      </c>
      <c r="AC33" s="1" t="n">
        <v>208</v>
      </c>
      <c r="AD33" s="1" t="n">
        <v>1</v>
      </c>
      <c r="AE33" s="12" t="n">
        <v>43047</v>
      </c>
      <c r="AF33" s="9" t="s">
        <v>102</v>
      </c>
      <c r="AG33" s="9" t="n">
        <v>2017</v>
      </c>
      <c r="AH33" s="14" t="n">
        <v>42940</v>
      </c>
      <c r="AI33" s="1" t="s">
        <v>103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1" t="s">
        <v>89</v>
      </c>
      <c r="D34" s="16" t="n">
        <v>4</v>
      </c>
      <c r="E34" s="17" t="s">
        <v>130</v>
      </c>
      <c r="F34" s="17" t="s">
        <v>130</v>
      </c>
      <c r="G34" s="17" t="s">
        <v>132</v>
      </c>
      <c r="H34" s="20" t="s">
        <v>163</v>
      </c>
      <c r="I34" s="17" t="s">
        <v>164</v>
      </c>
      <c r="J34" s="17" t="s">
        <v>165</v>
      </c>
      <c r="K34" s="19" t="s">
        <v>184</v>
      </c>
      <c r="L34" s="1" t="s">
        <v>96</v>
      </c>
      <c r="M34" s="1" t="n">
        <v>3</v>
      </c>
      <c r="N34" s="9" t="n">
        <v>400</v>
      </c>
      <c r="O34" s="9" t="s">
        <v>97</v>
      </c>
      <c r="P34" s="9" t="s">
        <v>98</v>
      </c>
      <c r="Q34" s="10" t="s">
        <v>99</v>
      </c>
      <c r="R34" s="9" t="s">
        <v>97</v>
      </c>
      <c r="S34" s="9" t="s">
        <v>98</v>
      </c>
      <c r="T34" s="15" t="s">
        <v>111</v>
      </c>
      <c r="U34" s="19" t="s">
        <v>184</v>
      </c>
      <c r="V34" s="12" t="n">
        <v>42871</v>
      </c>
      <c r="W34" s="12" t="n">
        <v>42871</v>
      </c>
      <c r="X34" s="1" t="n">
        <v>27</v>
      </c>
      <c r="Y34" s="1" t="n">
        <v>320</v>
      </c>
      <c r="Z34" s="1" t="n">
        <v>80</v>
      </c>
      <c r="AA34" s="12" t="n">
        <v>42872</v>
      </c>
      <c r="AB34" s="13" t="s">
        <v>185</v>
      </c>
      <c r="AC34" s="1" t="n">
        <v>202</v>
      </c>
      <c r="AD34" s="1" t="n">
        <v>1</v>
      </c>
      <c r="AE34" s="12" t="n">
        <v>43047</v>
      </c>
      <c r="AF34" s="9" t="s">
        <v>102</v>
      </c>
      <c r="AG34" s="9" t="n">
        <v>2017</v>
      </c>
      <c r="AH34" s="14" t="n">
        <v>42940</v>
      </c>
      <c r="AI34" s="1" t="s">
        <v>103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1" t="s">
        <v>89</v>
      </c>
      <c r="D35" s="6" t="n">
        <v>4</v>
      </c>
      <c r="E35" s="7" t="s">
        <v>90</v>
      </c>
      <c r="F35" s="7" t="s">
        <v>90</v>
      </c>
      <c r="G35" s="8" t="s">
        <v>91</v>
      </c>
      <c r="H35" s="8" t="s">
        <v>92</v>
      </c>
      <c r="I35" s="8" t="s">
        <v>93</v>
      </c>
      <c r="J35" s="8" t="s">
        <v>94</v>
      </c>
      <c r="K35" s="19" t="s">
        <v>127</v>
      </c>
      <c r="L35" s="1" t="s">
        <v>96</v>
      </c>
      <c r="M35" s="1" t="n">
        <v>0</v>
      </c>
      <c r="N35" s="9" t="n">
        <v>100</v>
      </c>
      <c r="O35" s="9" t="s">
        <v>97</v>
      </c>
      <c r="P35" s="9" t="s">
        <v>98</v>
      </c>
      <c r="Q35" s="10" t="s">
        <v>99</v>
      </c>
      <c r="R35" s="9" t="s">
        <v>97</v>
      </c>
      <c r="S35" s="9" t="s">
        <v>98</v>
      </c>
      <c r="T35" s="15" t="s">
        <v>128</v>
      </c>
      <c r="U35" s="19" t="s">
        <v>127</v>
      </c>
      <c r="V35" s="12" t="n">
        <v>42859</v>
      </c>
      <c r="W35" s="12" t="n">
        <v>42859</v>
      </c>
      <c r="X35" s="1" t="n">
        <v>28</v>
      </c>
      <c r="Y35" s="1" t="n">
        <v>80</v>
      </c>
      <c r="Z35" s="1" t="n">
        <v>20</v>
      </c>
      <c r="AA35" s="12" t="n">
        <v>42860</v>
      </c>
      <c r="AB35" s="13" t="s">
        <v>186</v>
      </c>
      <c r="AC35" s="1" t="n">
        <v>186</v>
      </c>
      <c r="AD35" s="1" t="n">
        <v>1</v>
      </c>
      <c r="AE35" s="12" t="n">
        <v>43047</v>
      </c>
      <c r="AF35" s="9" t="s">
        <v>102</v>
      </c>
      <c r="AG35" s="9" t="n">
        <v>2017</v>
      </c>
      <c r="AH35" s="14" t="n">
        <v>42940</v>
      </c>
      <c r="AI35" s="1" t="s">
        <v>103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1" t="s">
        <v>89</v>
      </c>
      <c r="D36" s="16" t="n">
        <v>4</v>
      </c>
      <c r="E36" s="17" t="s">
        <v>130</v>
      </c>
      <c r="F36" s="17" t="s">
        <v>130</v>
      </c>
      <c r="G36" s="17" t="s">
        <v>132</v>
      </c>
      <c r="H36" s="20" t="s">
        <v>163</v>
      </c>
      <c r="I36" s="17" t="s">
        <v>164</v>
      </c>
      <c r="J36" s="17" t="s">
        <v>165</v>
      </c>
      <c r="K36" s="19" t="s">
        <v>184</v>
      </c>
      <c r="L36" s="1" t="s">
        <v>96</v>
      </c>
      <c r="M36" s="1" t="n">
        <v>1</v>
      </c>
      <c r="N36" s="9" t="n">
        <v>200</v>
      </c>
      <c r="O36" s="9" t="s">
        <v>97</v>
      </c>
      <c r="P36" s="9" t="s">
        <v>98</v>
      </c>
      <c r="Q36" s="10" t="s">
        <v>99</v>
      </c>
      <c r="R36" s="9" t="s">
        <v>97</v>
      </c>
      <c r="S36" s="9" t="s">
        <v>98</v>
      </c>
      <c r="T36" s="15" t="s">
        <v>111</v>
      </c>
      <c r="U36" s="19" t="s">
        <v>184</v>
      </c>
      <c r="V36" s="12" t="n">
        <v>42870</v>
      </c>
      <c r="W36" s="12" t="n">
        <v>42870</v>
      </c>
      <c r="X36" s="1" t="n">
        <v>29</v>
      </c>
      <c r="Y36" s="1" t="n">
        <v>160</v>
      </c>
      <c r="Z36" s="1" t="n">
        <v>40</v>
      </c>
      <c r="AA36" s="12" t="n">
        <v>42871</v>
      </c>
      <c r="AB36" s="13" t="s">
        <v>187</v>
      </c>
      <c r="AC36" s="1" t="n">
        <v>198</v>
      </c>
      <c r="AD36" s="1" t="n">
        <v>1</v>
      </c>
      <c r="AE36" s="12" t="n">
        <v>43047</v>
      </c>
      <c r="AF36" s="9" t="s">
        <v>102</v>
      </c>
      <c r="AG36" s="9" t="n">
        <v>2017</v>
      </c>
      <c r="AH36" s="14" t="n">
        <v>42940</v>
      </c>
      <c r="AI36" s="1" t="s">
        <v>103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1" t="s">
        <v>89</v>
      </c>
      <c r="D37" s="16" t="n">
        <v>4</v>
      </c>
      <c r="E37" s="17" t="s">
        <v>122</v>
      </c>
      <c r="F37" s="17" t="s">
        <v>122</v>
      </c>
      <c r="G37" s="17" t="s">
        <v>107</v>
      </c>
      <c r="H37" s="20" t="s">
        <v>188</v>
      </c>
      <c r="I37" s="17" t="s">
        <v>189</v>
      </c>
      <c r="J37" s="17" t="s">
        <v>94</v>
      </c>
      <c r="K37" s="19" t="s">
        <v>172</v>
      </c>
      <c r="L37" s="1" t="s">
        <v>96</v>
      </c>
      <c r="M37" s="1" t="n">
        <v>1</v>
      </c>
      <c r="N37" s="9" t="n">
        <v>200</v>
      </c>
      <c r="O37" s="9" t="s">
        <v>97</v>
      </c>
      <c r="P37" s="9" t="s">
        <v>98</v>
      </c>
      <c r="Q37" s="10" t="s">
        <v>99</v>
      </c>
      <c r="R37" s="9" t="s">
        <v>97</v>
      </c>
      <c r="S37" s="9" t="s">
        <v>98</v>
      </c>
      <c r="T37" s="15" t="s">
        <v>118</v>
      </c>
      <c r="U37" s="19" t="s">
        <v>172</v>
      </c>
      <c r="V37" s="12" t="n">
        <v>42874</v>
      </c>
      <c r="W37" s="12" t="n">
        <v>42874</v>
      </c>
      <c r="X37" s="1" t="n">
        <v>30</v>
      </c>
      <c r="Y37" s="1" t="n">
        <v>160</v>
      </c>
      <c r="Z37" s="1" t="n">
        <v>40</v>
      </c>
      <c r="AA37" s="12" t="n">
        <v>42875</v>
      </c>
      <c r="AB37" s="13" t="s">
        <v>190</v>
      </c>
      <c r="AC37" s="1" t="n">
        <v>214</v>
      </c>
      <c r="AD37" s="1" t="n">
        <v>1</v>
      </c>
      <c r="AE37" s="12" t="n">
        <v>43047</v>
      </c>
      <c r="AF37" s="9" t="s">
        <v>102</v>
      </c>
      <c r="AG37" s="9" t="n">
        <v>2017</v>
      </c>
      <c r="AH37" s="14" t="n">
        <v>42940</v>
      </c>
      <c r="AI37" s="1" t="s">
        <v>103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1" t="s">
        <v>89</v>
      </c>
      <c r="D38" s="16" t="n">
        <v>4</v>
      </c>
      <c r="E38" s="17" t="s">
        <v>130</v>
      </c>
      <c r="F38" s="17" t="s">
        <v>130</v>
      </c>
      <c r="G38" s="17" t="s">
        <v>132</v>
      </c>
      <c r="H38" s="20" t="s">
        <v>143</v>
      </c>
      <c r="I38" s="17" t="s">
        <v>144</v>
      </c>
      <c r="J38" s="17" t="s">
        <v>145</v>
      </c>
      <c r="K38" s="19" t="s">
        <v>191</v>
      </c>
      <c r="L38" s="1" t="s">
        <v>96</v>
      </c>
      <c r="M38" s="1" t="n">
        <v>3</v>
      </c>
      <c r="N38" s="9" t="n">
        <v>400</v>
      </c>
      <c r="O38" s="9" t="s">
        <v>97</v>
      </c>
      <c r="P38" s="9" t="s">
        <v>98</v>
      </c>
      <c r="Q38" s="10" t="s">
        <v>99</v>
      </c>
      <c r="R38" s="9" t="s">
        <v>97</v>
      </c>
      <c r="S38" s="9" t="s">
        <v>98</v>
      </c>
      <c r="T38" s="15" t="s">
        <v>111</v>
      </c>
      <c r="U38" s="19" t="s">
        <v>191</v>
      </c>
      <c r="V38" s="12" t="n">
        <v>42877</v>
      </c>
      <c r="W38" s="12" t="n">
        <v>42877</v>
      </c>
      <c r="X38" s="1" t="n">
        <v>31</v>
      </c>
      <c r="Y38" s="1" t="n">
        <v>320</v>
      </c>
      <c r="Z38" s="1" t="n">
        <v>80</v>
      </c>
      <c r="AA38" s="12" t="n">
        <v>42878</v>
      </c>
      <c r="AB38" s="13" t="s">
        <v>192</v>
      </c>
      <c r="AC38" s="1" t="n">
        <v>217</v>
      </c>
      <c r="AD38" s="1" t="n">
        <v>1</v>
      </c>
      <c r="AE38" s="12" t="n">
        <v>43047</v>
      </c>
      <c r="AF38" s="9" t="s">
        <v>102</v>
      </c>
      <c r="AG38" s="9" t="n">
        <v>2017</v>
      </c>
      <c r="AH38" s="14" t="n">
        <v>42940</v>
      </c>
      <c r="AI38" s="1" t="s">
        <v>103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1" t="s">
        <v>113</v>
      </c>
      <c r="D39" s="16" t="n">
        <v>2</v>
      </c>
      <c r="E39" s="17" t="s">
        <v>193</v>
      </c>
      <c r="F39" s="17" t="s">
        <v>193</v>
      </c>
      <c r="G39" s="17" t="s">
        <v>107</v>
      </c>
      <c r="H39" s="20" t="s">
        <v>194</v>
      </c>
      <c r="I39" s="17" t="s">
        <v>195</v>
      </c>
      <c r="J39" s="17" t="s">
        <v>196</v>
      </c>
      <c r="K39" s="19" t="s">
        <v>138</v>
      </c>
      <c r="L39" s="1" t="s">
        <v>96</v>
      </c>
      <c r="M39" s="1" t="n">
        <v>0</v>
      </c>
      <c r="N39" s="9" t="n">
        <v>100</v>
      </c>
      <c r="O39" s="9" t="s">
        <v>97</v>
      </c>
      <c r="P39" s="9" t="s">
        <v>98</v>
      </c>
      <c r="Q39" s="10" t="s">
        <v>99</v>
      </c>
      <c r="R39" s="9" t="s">
        <v>97</v>
      </c>
      <c r="S39" s="9" t="s">
        <v>98</v>
      </c>
      <c r="T39" s="15" t="s">
        <v>111</v>
      </c>
      <c r="U39" s="19" t="s">
        <v>138</v>
      </c>
      <c r="V39" s="12" t="n">
        <v>42878</v>
      </c>
      <c r="W39" s="12" t="n">
        <v>42878</v>
      </c>
      <c r="X39" s="1" t="n">
        <v>32</v>
      </c>
      <c r="Y39" s="1" t="n">
        <v>80</v>
      </c>
      <c r="Z39" s="1" t="n">
        <v>20</v>
      </c>
      <c r="AA39" s="12" t="n">
        <v>42879</v>
      </c>
      <c r="AB39" s="13" t="s">
        <v>197</v>
      </c>
      <c r="AC39" s="1" t="n">
        <v>222</v>
      </c>
      <c r="AD39" s="1" t="n">
        <v>1</v>
      </c>
      <c r="AE39" s="12" t="n">
        <v>43047</v>
      </c>
      <c r="AF39" s="9" t="s">
        <v>102</v>
      </c>
      <c r="AG39" s="9" t="n">
        <v>2017</v>
      </c>
      <c r="AH39" s="14" t="n">
        <v>42940</v>
      </c>
      <c r="AI39" s="1" t="s">
        <v>103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1" t="s">
        <v>89</v>
      </c>
      <c r="D40" s="16" t="n">
        <v>4</v>
      </c>
      <c r="E40" s="17" t="s">
        <v>122</v>
      </c>
      <c r="F40" s="17" t="s">
        <v>122</v>
      </c>
      <c r="G40" s="17" t="s">
        <v>107</v>
      </c>
      <c r="H40" s="20" t="s">
        <v>169</v>
      </c>
      <c r="I40" s="17" t="s">
        <v>170</v>
      </c>
      <c r="J40" s="17" t="s">
        <v>171</v>
      </c>
      <c r="K40" s="19" t="s">
        <v>198</v>
      </c>
      <c r="L40" s="1" t="s">
        <v>96</v>
      </c>
      <c r="M40" s="1" t="n">
        <v>1</v>
      </c>
      <c r="N40" s="9" t="n">
        <v>200</v>
      </c>
      <c r="O40" s="9" t="s">
        <v>97</v>
      </c>
      <c r="P40" s="9" t="s">
        <v>98</v>
      </c>
      <c r="Q40" s="10" t="s">
        <v>99</v>
      </c>
      <c r="R40" s="9" t="s">
        <v>97</v>
      </c>
      <c r="S40" s="9" t="s">
        <v>98</v>
      </c>
      <c r="T40" s="15" t="s">
        <v>111</v>
      </c>
      <c r="U40" s="19" t="s">
        <v>198</v>
      </c>
      <c r="V40" s="12" t="n">
        <v>42879</v>
      </c>
      <c r="W40" s="12" t="n">
        <v>42879</v>
      </c>
      <c r="X40" s="1" t="n">
        <v>33</v>
      </c>
      <c r="Y40" s="1" t="n">
        <v>160</v>
      </c>
      <c r="Z40" s="1" t="n">
        <v>40</v>
      </c>
      <c r="AA40" s="12" t="n">
        <v>42880</v>
      </c>
      <c r="AB40" s="13" t="s">
        <v>199</v>
      </c>
      <c r="AC40" s="1" t="n">
        <v>224</v>
      </c>
      <c r="AD40" s="1" t="n">
        <v>1</v>
      </c>
      <c r="AE40" s="12" t="n">
        <v>43047</v>
      </c>
      <c r="AF40" s="9" t="s">
        <v>102</v>
      </c>
      <c r="AG40" s="9" t="n">
        <v>2017</v>
      </c>
      <c r="AH40" s="14" t="n">
        <v>42940</v>
      </c>
      <c r="AI40" s="1" t="s">
        <v>103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1" t="s">
        <v>89</v>
      </c>
      <c r="D41" s="16" t="n">
        <v>4</v>
      </c>
      <c r="E41" s="17" t="s">
        <v>90</v>
      </c>
      <c r="F41" s="17" t="s">
        <v>90</v>
      </c>
      <c r="G41" s="17" t="s">
        <v>91</v>
      </c>
      <c r="H41" s="20" t="s">
        <v>178</v>
      </c>
      <c r="I41" s="17" t="s">
        <v>179</v>
      </c>
      <c r="J41" s="17" t="s">
        <v>180</v>
      </c>
      <c r="K41" s="19" t="s">
        <v>127</v>
      </c>
      <c r="L41" s="1" t="s">
        <v>96</v>
      </c>
      <c r="M41" s="1" t="n">
        <v>0</v>
      </c>
      <c r="N41" s="9" t="n">
        <v>160</v>
      </c>
      <c r="O41" s="9" t="s">
        <v>97</v>
      </c>
      <c r="P41" s="9" t="s">
        <v>98</v>
      </c>
      <c r="Q41" s="10" t="s">
        <v>99</v>
      </c>
      <c r="R41" s="9" t="s">
        <v>97</v>
      </c>
      <c r="S41" s="9" t="s">
        <v>98</v>
      </c>
      <c r="T41" s="15" t="s">
        <v>100</v>
      </c>
      <c r="U41" s="19" t="s">
        <v>127</v>
      </c>
      <c r="V41" s="12" t="n">
        <v>42891</v>
      </c>
      <c r="W41" s="12" t="n">
        <v>42891</v>
      </c>
      <c r="X41" s="1" t="n">
        <v>34</v>
      </c>
      <c r="Y41" s="1" t="n">
        <v>128</v>
      </c>
      <c r="Z41" s="1" t="n">
        <v>32</v>
      </c>
      <c r="AA41" s="12" t="n">
        <v>42892</v>
      </c>
      <c r="AB41" s="13" t="s">
        <v>200</v>
      </c>
      <c r="AC41" s="1" t="n">
        <v>238</v>
      </c>
      <c r="AD41" s="1" t="n">
        <v>1</v>
      </c>
      <c r="AE41" s="12" t="n">
        <v>43047</v>
      </c>
      <c r="AF41" s="9" t="s">
        <v>102</v>
      </c>
      <c r="AG41" s="9" t="n">
        <v>2017</v>
      </c>
      <c r="AH41" s="14" t="n">
        <v>42940</v>
      </c>
      <c r="AI41" s="1" t="s">
        <v>103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1" t="s">
        <v>89</v>
      </c>
      <c r="D42" s="21" t="n">
        <v>4</v>
      </c>
      <c r="E42" s="17" t="s">
        <v>122</v>
      </c>
      <c r="F42" s="17" t="s">
        <v>122</v>
      </c>
      <c r="G42" s="17" t="s">
        <v>107</v>
      </c>
      <c r="H42" s="20" t="s">
        <v>169</v>
      </c>
      <c r="I42" s="17" t="s">
        <v>170</v>
      </c>
      <c r="J42" s="17" t="s">
        <v>171</v>
      </c>
      <c r="K42" s="19" t="s">
        <v>201</v>
      </c>
      <c r="L42" s="1" t="s">
        <v>96</v>
      </c>
      <c r="M42" s="1" t="n">
        <v>3</v>
      </c>
      <c r="N42" s="9" t="n">
        <v>380</v>
      </c>
      <c r="O42" s="9" t="s">
        <v>97</v>
      </c>
      <c r="P42" s="9" t="s">
        <v>98</v>
      </c>
      <c r="Q42" s="10" t="s">
        <v>99</v>
      </c>
      <c r="R42" s="9" t="s">
        <v>97</v>
      </c>
      <c r="S42" s="9" t="s">
        <v>98</v>
      </c>
      <c r="T42" s="15" t="s">
        <v>118</v>
      </c>
      <c r="U42" s="19" t="s">
        <v>201</v>
      </c>
      <c r="V42" s="12" t="n">
        <v>42892</v>
      </c>
      <c r="W42" s="12" t="n">
        <v>42892</v>
      </c>
      <c r="X42" s="1" t="n">
        <v>35</v>
      </c>
      <c r="Y42" s="1" t="n">
        <v>320</v>
      </c>
      <c r="Z42" s="1" t="n">
        <v>60</v>
      </c>
      <c r="AA42" s="12" t="n">
        <v>42893</v>
      </c>
      <c r="AB42" s="13" t="s">
        <v>202</v>
      </c>
      <c r="AC42" s="1" t="n">
        <v>240</v>
      </c>
      <c r="AD42" s="1" t="n">
        <v>1</v>
      </c>
      <c r="AE42" s="12" t="n">
        <v>43047</v>
      </c>
      <c r="AF42" s="9" t="s">
        <v>102</v>
      </c>
      <c r="AG42" s="9" t="n">
        <v>2017</v>
      </c>
      <c r="AH42" s="14" t="n">
        <v>42940</v>
      </c>
      <c r="AI42" s="1" t="s">
        <v>103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1" t="s">
        <v>89</v>
      </c>
      <c r="D43" s="16" t="n">
        <v>4</v>
      </c>
      <c r="E43" s="17" t="s">
        <v>130</v>
      </c>
      <c r="F43" s="17" t="s">
        <v>130</v>
      </c>
      <c r="G43" s="17" t="s">
        <v>132</v>
      </c>
      <c r="H43" s="20" t="s">
        <v>143</v>
      </c>
      <c r="I43" s="17" t="s">
        <v>144</v>
      </c>
      <c r="J43" s="17" t="s">
        <v>145</v>
      </c>
      <c r="K43" s="19" t="s">
        <v>184</v>
      </c>
      <c r="L43" s="1" t="s">
        <v>96</v>
      </c>
      <c r="M43" s="1" t="n">
        <v>1</v>
      </c>
      <c r="N43" s="9" t="n">
        <v>200</v>
      </c>
      <c r="O43" s="9" t="s">
        <v>97</v>
      </c>
      <c r="P43" s="9" t="s">
        <v>98</v>
      </c>
      <c r="Q43" s="10" t="s">
        <v>99</v>
      </c>
      <c r="R43" s="9" t="s">
        <v>97</v>
      </c>
      <c r="S43" s="9" t="s">
        <v>98</v>
      </c>
      <c r="T43" s="15" t="s">
        <v>111</v>
      </c>
      <c r="U43" s="19" t="s">
        <v>184</v>
      </c>
      <c r="V43" s="22" t="n">
        <v>42893</v>
      </c>
      <c r="W43" s="22" t="n">
        <v>42893</v>
      </c>
      <c r="X43" s="1" t="n">
        <v>36</v>
      </c>
      <c r="Y43" s="1" t="n">
        <v>160</v>
      </c>
      <c r="Z43" s="1" t="n">
        <v>40</v>
      </c>
      <c r="AA43" s="22" t="n">
        <v>42894</v>
      </c>
      <c r="AB43" s="13" t="s">
        <v>203</v>
      </c>
      <c r="AC43" s="1" t="n">
        <v>243</v>
      </c>
      <c r="AD43" s="1" t="n">
        <v>1</v>
      </c>
      <c r="AE43" s="12" t="n">
        <v>43047</v>
      </c>
      <c r="AF43" s="9" t="s">
        <v>102</v>
      </c>
      <c r="AG43" s="9" t="n">
        <v>2017</v>
      </c>
      <c r="AH43" s="14" t="n">
        <v>42940</v>
      </c>
      <c r="AI43" s="1" t="s">
        <v>103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1" t="s">
        <v>89</v>
      </c>
      <c r="D44" s="16" t="n">
        <v>4</v>
      </c>
      <c r="E44" s="17" t="s">
        <v>130</v>
      </c>
      <c r="F44" s="17" t="s">
        <v>131</v>
      </c>
      <c r="G44" s="17" t="s">
        <v>132</v>
      </c>
      <c r="H44" s="18" t="s">
        <v>163</v>
      </c>
      <c r="I44" s="17" t="s">
        <v>164</v>
      </c>
      <c r="J44" s="17" t="s">
        <v>165</v>
      </c>
      <c r="K44" s="19" t="s">
        <v>204</v>
      </c>
      <c r="L44" s="1" t="s">
        <v>96</v>
      </c>
      <c r="M44" s="1" t="n">
        <v>1</v>
      </c>
      <c r="N44" s="9" t="n">
        <v>200</v>
      </c>
      <c r="O44" s="9" t="s">
        <v>97</v>
      </c>
      <c r="P44" s="9" t="s">
        <v>98</v>
      </c>
      <c r="Q44" s="10" t="s">
        <v>99</v>
      </c>
      <c r="R44" s="9" t="s">
        <v>97</v>
      </c>
      <c r="S44" s="9" t="s">
        <v>98</v>
      </c>
      <c r="T44" s="15" t="s">
        <v>118</v>
      </c>
      <c r="U44" s="19" t="s">
        <v>204</v>
      </c>
      <c r="V44" s="12" t="n">
        <v>42894</v>
      </c>
      <c r="W44" s="12" t="n">
        <v>42894</v>
      </c>
      <c r="X44" s="1" t="n">
        <v>37</v>
      </c>
      <c r="Y44" s="1" t="n">
        <v>160</v>
      </c>
      <c r="Z44" s="1" t="n">
        <v>40</v>
      </c>
      <c r="AA44" s="12" t="n">
        <v>42895</v>
      </c>
      <c r="AB44" s="13" t="s">
        <v>205</v>
      </c>
      <c r="AC44" s="1" t="n">
        <v>245</v>
      </c>
      <c r="AD44" s="1" t="n">
        <v>1</v>
      </c>
      <c r="AE44" s="12" t="n">
        <v>43047</v>
      </c>
      <c r="AF44" s="9" t="s">
        <v>102</v>
      </c>
      <c r="AG44" s="9" t="n">
        <v>2017</v>
      </c>
      <c r="AH44" s="14" t="n">
        <v>42940</v>
      </c>
      <c r="AI44" s="1" t="s">
        <v>103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1" t="s">
        <v>89</v>
      </c>
      <c r="D45" s="16" t="n">
        <v>4</v>
      </c>
      <c r="E45" s="17" t="s">
        <v>130</v>
      </c>
      <c r="F45" s="17" t="s">
        <v>131</v>
      </c>
      <c r="G45" s="17" t="s">
        <v>132</v>
      </c>
      <c r="H45" s="18" t="s">
        <v>163</v>
      </c>
      <c r="I45" s="17" t="s">
        <v>164</v>
      </c>
      <c r="J45" s="17" t="s">
        <v>165</v>
      </c>
      <c r="K45" s="19" t="s">
        <v>206</v>
      </c>
      <c r="L45" s="1" t="s">
        <v>96</v>
      </c>
      <c r="M45" s="1" t="n">
        <v>1</v>
      </c>
      <c r="N45" s="9" t="n">
        <v>200</v>
      </c>
      <c r="O45" s="9" t="s">
        <v>97</v>
      </c>
      <c r="P45" s="9" t="s">
        <v>98</v>
      </c>
      <c r="Q45" s="10" t="s">
        <v>99</v>
      </c>
      <c r="R45" s="9" t="s">
        <v>97</v>
      </c>
      <c r="S45" s="9" t="s">
        <v>98</v>
      </c>
      <c r="T45" s="15" t="s">
        <v>118</v>
      </c>
      <c r="U45" s="19" t="s">
        <v>206</v>
      </c>
      <c r="V45" s="12" t="n">
        <v>42895</v>
      </c>
      <c r="W45" s="12" t="n">
        <v>42895</v>
      </c>
      <c r="X45" s="1" t="n">
        <v>38</v>
      </c>
      <c r="Y45" s="1" t="n">
        <v>160</v>
      </c>
      <c r="Z45" s="1" t="n">
        <v>40</v>
      </c>
      <c r="AA45" s="12" t="n">
        <v>42896</v>
      </c>
      <c r="AB45" s="13" t="s">
        <v>207</v>
      </c>
      <c r="AC45" s="1" t="n">
        <v>249</v>
      </c>
      <c r="AD45" s="1" t="n">
        <v>1</v>
      </c>
      <c r="AE45" s="12" t="n">
        <v>43047</v>
      </c>
      <c r="AF45" s="9" t="s">
        <v>102</v>
      </c>
      <c r="AG45" s="9" t="n">
        <v>2017</v>
      </c>
      <c r="AH45" s="14" t="n">
        <v>42940</v>
      </c>
      <c r="AI45" s="1" t="s">
        <v>103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1" t="s">
        <v>89</v>
      </c>
      <c r="D46" s="16" t="n">
        <v>4</v>
      </c>
      <c r="E46" s="17" t="s">
        <v>122</v>
      </c>
      <c r="F46" s="17" t="s">
        <v>122</v>
      </c>
      <c r="G46" s="17" t="s">
        <v>107</v>
      </c>
      <c r="H46" s="20" t="s">
        <v>169</v>
      </c>
      <c r="I46" s="17" t="s">
        <v>170</v>
      </c>
      <c r="J46" s="17" t="s">
        <v>171</v>
      </c>
      <c r="K46" s="19" t="s">
        <v>172</v>
      </c>
      <c r="L46" s="1" t="s">
        <v>96</v>
      </c>
      <c r="M46" s="1" t="n">
        <v>1</v>
      </c>
      <c r="N46" s="9" t="n">
        <v>200</v>
      </c>
      <c r="O46" s="9" t="s">
        <v>97</v>
      </c>
      <c r="P46" s="9" t="s">
        <v>98</v>
      </c>
      <c r="Q46" s="10" t="s">
        <v>99</v>
      </c>
      <c r="R46" s="9" t="s">
        <v>97</v>
      </c>
      <c r="S46" s="9" t="s">
        <v>98</v>
      </c>
      <c r="T46" s="15" t="s">
        <v>118</v>
      </c>
      <c r="U46" s="19" t="s">
        <v>172</v>
      </c>
      <c r="V46" s="12" t="n">
        <v>42895</v>
      </c>
      <c r="W46" s="12" t="n">
        <v>42895</v>
      </c>
      <c r="X46" s="1" t="n">
        <v>39</v>
      </c>
      <c r="Y46" s="1" t="n">
        <v>160</v>
      </c>
      <c r="Z46" s="1" t="n">
        <v>40</v>
      </c>
      <c r="AA46" s="12" t="n">
        <v>42896</v>
      </c>
      <c r="AB46" s="13" t="s">
        <v>208</v>
      </c>
      <c r="AC46" s="1" t="n">
        <v>250</v>
      </c>
      <c r="AD46" s="1" t="n">
        <v>1</v>
      </c>
      <c r="AE46" s="12" t="n">
        <v>43047</v>
      </c>
      <c r="AF46" s="9" t="s">
        <v>102</v>
      </c>
      <c r="AG46" s="9" t="n">
        <v>2017</v>
      </c>
      <c r="AH46" s="14" t="n">
        <v>42940</v>
      </c>
      <c r="AI46" s="1" t="s">
        <v>103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1" t="s">
        <v>89</v>
      </c>
      <c r="D47" s="16" t="n">
        <v>4</v>
      </c>
      <c r="E47" s="17" t="s">
        <v>122</v>
      </c>
      <c r="F47" s="17" t="s">
        <v>122</v>
      </c>
      <c r="G47" s="17" t="s">
        <v>107</v>
      </c>
      <c r="H47" s="20" t="s">
        <v>169</v>
      </c>
      <c r="I47" s="17" t="s">
        <v>170</v>
      </c>
      <c r="J47" s="17" t="s">
        <v>171</v>
      </c>
      <c r="K47" s="19" t="s">
        <v>172</v>
      </c>
      <c r="L47" s="1" t="s">
        <v>96</v>
      </c>
      <c r="M47" s="1" t="n">
        <v>1</v>
      </c>
      <c r="N47" s="9" t="n">
        <v>200</v>
      </c>
      <c r="O47" s="9" t="s">
        <v>97</v>
      </c>
      <c r="P47" s="9" t="s">
        <v>98</v>
      </c>
      <c r="Q47" s="10" t="s">
        <v>99</v>
      </c>
      <c r="R47" s="9" t="s">
        <v>97</v>
      </c>
      <c r="S47" s="9" t="s">
        <v>98</v>
      </c>
      <c r="T47" s="15" t="s">
        <v>118</v>
      </c>
      <c r="U47" s="19" t="s">
        <v>172</v>
      </c>
      <c r="V47" s="12" t="n">
        <v>42898</v>
      </c>
      <c r="W47" s="12" t="n">
        <v>42898</v>
      </c>
      <c r="X47" s="1" t="n">
        <v>40</v>
      </c>
      <c r="Y47" s="1" t="n">
        <v>160</v>
      </c>
      <c r="Z47" s="1" t="n">
        <v>40</v>
      </c>
      <c r="AA47" s="12" t="n">
        <v>42899</v>
      </c>
      <c r="AB47" s="13" t="s">
        <v>209</v>
      </c>
      <c r="AC47" s="1" t="n">
        <v>252</v>
      </c>
      <c r="AD47" s="1" t="n">
        <v>1</v>
      </c>
      <c r="AE47" s="12" t="n">
        <v>43047</v>
      </c>
      <c r="AF47" s="9" t="s">
        <v>102</v>
      </c>
      <c r="AG47" s="9" t="n">
        <v>2017</v>
      </c>
      <c r="AH47" s="14" t="n">
        <v>42940</v>
      </c>
      <c r="AI47" s="1" t="s">
        <v>103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1" t="s">
        <v>89</v>
      </c>
      <c r="D48" s="16" t="n">
        <v>2</v>
      </c>
      <c r="E48" s="17" t="s">
        <v>193</v>
      </c>
      <c r="F48" s="17" t="s">
        <v>193</v>
      </c>
      <c r="G48" s="17" t="s">
        <v>107</v>
      </c>
      <c r="H48" s="20" t="s">
        <v>194</v>
      </c>
      <c r="I48" s="17" t="s">
        <v>195</v>
      </c>
      <c r="J48" s="17" t="s">
        <v>196</v>
      </c>
      <c r="K48" s="19" t="s">
        <v>138</v>
      </c>
      <c r="L48" s="1" t="s">
        <v>96</v>
      </c>
      <c r="M48" s="1" t="n">
        <v>0</v>
      </c>
      <c r="N48" s="9" t="n">
        <v>100</v>
      </c>
      <c r="O48" s="9" t="s">
        <v>97</v>
      </c>
      <c r="P48" s="9" t="s">
        <v>98</v>
      </c>
      <c r="Q48" s="10" t="s">
        <v>99</v>
      </c>
      <c r="R48" s="9" t="s">
        <v>97</v>
      </c>
      <c r="S48" s="9" t="s">
        <v>98</v>
      </c>
      <c r="T48" s="15" t="s">
        <v>111</v>
      </c>
      <c r="U48" s="19" t="s">
        <v>138</v>
      </c>
      <c r="V48" s="12" t="n">
        <v>42898</v>
      </c>
      <c r="W48" s="12" t="n">
        <v>42898</v>
      </c>
      <c r="X48" s="1" t="n">
        <v>41</v>
      </c>
      <c r="Y48" s="1" t="n">
        <v>80</v>
      </c>
      <c r="Z48" s="1" t="n">
        <v>20</v>
      </c>
      <c r="AA48" s="12" t="n">
        <v>42899</v>
      </c>
      <c r="AB48" s="13" t="s">
        <v>210</v>
      </c>
      <c r="AC48" s="1" t="n">
        <v>259</v>
      </c>
      <c r="AD48" s="1" t="n">
        <v>1</v>
      </c>
      <c r="AE48" s="12" t="n">
        <v>43047</v>
      </c>
      <c r="AF48" s="9" t="s">
        <v>102</v>
      </c>
      <c r="AG48" s="9" t="n">
        <v>2017</v>
      </c>
      <c r="AH48" s="14" t="n">
        <v>42940</v>
      </c>
      <c r="AI48" s="1" t="s">
        <v>103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1" t="s">
        <v>89</v>
      </c>
      <c r="D49" s="16" t="n">
        <v>4</v>
      </c>
      <c r="E49" s="17" t="s">
        <v>130</v>
      </c>
      <c r="F49" s="17" t="s">
        <v>130</v>
      </c>
      <c r="G49" s="17" t="s">
        <v>132</v>
      </c>
      <c r="H49" s="20" t="s">
        <v>143</v>
      </c>
      <c r="I49" s="17" t="s">
        <v>144</v>
      </c>
      <c r="J49" s="17" t="s">
        <v>145</v>
      </c>
      <c r="K49" s="19" t="s">
        <v>211</v>
      </c>
      <c r="L49" s="1" t="s">
        <v>96</v>
      </c>
      <c r="M49" s="1" t="n">
        <v>0</v>
      </c>
      <c r="N49" s="9" t="n">
        <v>100</v>
      </c>
      <c r="O49" s="9" t="s">
        <v>97</v>
      </c>
      <c r="P49" s="9" t="s">
        <v>98</v>
      </c>
      <c r="Q49" s="10" t="s">
        <v>99</v>
      </c>
      <c r="R49" s="9" t="s">
        <v>97</v>
      </c>
      <c r="S49" s="9" t="s">
        <v>98</v>
      </c>
      <c r="T49" s="15" t="s">
        <v>111</v>
      </c>
      <c r="U49" s="19" t="s">
        <v>211</v>
      </c>
      <c r="V49" s="12" t="n">
        <v>42899</v>
      </c>
      <c r="W49" s="12" t="n">
        <v>42899</v>
      </c>
      <c r="X49" s="1" t="n">
        <v>42</v>
      </c>
      <c r="Y49" s="1" t="n">
        <v>80</v>
      </c>
      <c r="Z49" s="1" t="n">
        <v>20</v>
      </c>
      <c r="AA49" s="12" t="n">
        <v>42900</v>
      </c>
      <c r="AB49" s="13" t="s">
        <v>212</v>
      </c>
      <c r="AC49" s="1" t="n">
        <v>260</v>
      </c>
      <c r="AD49" s="1" t="n">
        <v>1</v>
      </c>
      <c r="AE49" s="12" t="n">
        <v>43047</v>
      </c>
      <c r="AF49" s="9" t="s">
        <v>102</v>
      </c>
      <c r="AG49" s="9" t="n">
        <v>2017</v>
      </c>
      <c r="AH49" s="14" t="n">
        <v>42940</v>
      </c>
      <c r="AI49" s="1" t="s">
        <v>103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1" t="s">
        <v>89</v>
      </c>
      <c r="D50" s="16" t="n">
        <v>4</v>
      </c>
      <c r="E50" s="17" t="s">
        <v>90</v>
      </c>
      <c r="F50" s="17" t="s">
        <v>90</v>
      </c>
      <c r="G50" s="17" t="s">
        <v>91</v>
      </c>
      <c r="H50" s="20" t="s">
        <v>178</v>
      </c>
      <c r="I50" s="17" t="s">
        <v>179</v>
      </c>
      <c r="J50" s="17" t="s">
        <v>180</v>
      </c>
      <c r="K50" s="19" t="s">
        <v>104</v>
      </c>
      <c r="L50" s="1" t="s">
        <v>96</v>
      </c>
      <c r="M50" s="1" t="n">
        <v>0</v>
      </c>
      <c r="N50" s="9" t="n">
        <v>200</v>
      </c>
      <c r="O50" s="9" t="s">
        <v>97</v>
      </c>
      <c r="P50" s="9" t="s">
        <v>98</v>
      </c>
      <c r="Q50" s="10" t="s">
        <v>99</v>
      </c>
      <c r="R50" s="9" t="s">
        <v>97</v>
      </c>
      <c r="S50" s="9" t="s">
        <v>98</v>
      </c>
      <c r="T50" s="15" t="s">
        <v>100</v>
      </c>
      <c r="U50" s="19" t="s">
        <v>104</v>
      </c>
      <c r="V50" s="12" t="n">
        <v>42900</v>
      </c>
      <c r="W50" s="12" t="n">
        <v>42900</v>
      </c>
      <c r="X50" s="1" t="n">
        <v>43</v>
      </c>
      <c r="Y50" s="1" t="n">
        <v>150</v>
      </c>
      <c r="Z50" s="1" t="n">
        <v>50</v>
      </c>
      <c r="AA50" s="12" t="n">
        <v>42901</v>
      </c>
      <c r="AB50" s="13" t="s">
        <v>213</v>
      </c>
      <c r="AC50" s="1" t="n">
        <v>263</v>
      </c>
      <c r="AD50" s="1" t="n">
        <v>1</v>
      </c>
      <c r="AE50" s="12" t="n">
        <v>43047</v>
      </c>
      <c r="AF50" s="9" t="s">
        <v>102</v>
      </c>
      <c r="AG50" s="9" t="n">
        <v>2017</v>
      </c>
      <c r="AH50" s="14" t="n">
        <v>42940</v>
      </c>
      <c r="AI50" s="1" t="s">
        <v>103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1" t="s">
        <v>89</v>
      </c>
      <c r="D51" s="16" t="n">
        <v>4</v>
      </c>
      <c r="E51" s="17" t="s">
        <v>122</v>
      </c>
      <c r="F51" s="17" t="s">
        <v>122</v>
      </c>
      <c r="G51" s="17" t="s">
        <v>107</v>
      </c>
      <c r="H51" s="20" t="s">
        <v>188</v>
      </c>
      <c r="I51" s="17" t="s">
        <v>189</v>
      </c>
      <c r="J51" s="17" t="s">
        <v>94</v>
      </c>
      <c r="K51" s="19" t="s">
        <v>214</v>
      </c>
      <c r="L51" s="1" t="s">
        <v>96</v>
      </c>
      <c r="M51" s="1" t="n">
        <v>1</v>
      </c>
      <c r="N51" s="9" t="n">
        <v>500</v>
      </c>
      <c r="O51" s="9" t="s">
        <v>97</v>
      </c>
      <c r="P51" s="9" t="s">
        <v>98</v>
      </c>
      <c r="Q51" s="10" t="s">
        <v>99</v>
      </c>
      <c r="R51" s="9" t="s">
        <v>97</v>
      </c>
      <c r="S51" s="9" t="s">
        <v>98</v>
      </c>
      <c r="T51" s="15" t="s">
        <v>215</v>
      </c>
      <c r="U51" s="19" t="s">
        <v>214</v>
      </c>
      <c r="V51" s="12" t="n">
        <v>42902</v>
      </c>
      <c r="W51" s="12" t="n">
        <v>42902</v>
      </c>
      <c r="X51" s="1" t="n">
        <v>44</v>
      </c>
      <c r="Y51" s="1" t="n">
        <v>390</v>
      </c>
      <c r="Z51" s="1" t="n">
        <v>110</v>
      </c>
      <c r="AA51" s="12" t="n">
        <v>42903</v>
      </c>
      <c r="AB51" s="13" t="s">
        <v>216</v>
      </c>
      <c r="AC51" s="1" t="n">
        <v>256</v>
      </c>
      <c r="AD51" s="1" t="n">
        <v>1</v>
      </c>
      <c r="AE51" s="12" t="n">
        <v>43047</v>
      </c>
      <c r="AF51" s="9" t="s">
        <v>102</v>
      </c>
      <c r="AG51" s="9" t="n">
        <v>2017</v>
      </c>
      <c r="AH51" s="14" t="n">
        <v>42940</v>
      </c>
      <c r="AI51" s="1" t="s">
        <v>103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1" t="s">
        <v>89</v>
      </c>
      <c r="D52" s="16" t="n">
        <v>4</v>
      </c>
      <c r="E52" s="17" t="s">
        <v>122</v>
      </c>
      <c r="F52" s="17" t="s">
        <v>122</v>
      </c>
      <c r="G52" s="17" t="s">
        <v>107</v>
      </c>
      <c r="H52" s="20" t="s">
        <v>169</v>
      </c>
      <c r="I52" s="17" t="s">
        <v>170</v>
      </c>
      <c r="J52" s="17" t="s">
        <v>171</v>
      </c>
      <c r="K52" s="19" t="s">
        <v>217</v>
      </c>
      <c r="L52" s="1" t="s">
        <v>96</v>
      </c>
      <c r="M52" s="1" t="n">
        <v>2</v>
      </c>
      <c r="N52" s="9" t="n">
        <v>500</v>
      </c>
      <c r="O52" s="9" t="s">
        <v>97</v>
      </c>
      <c r="P52" s="9" t="s">
        <v>98</v>
      </c>
      <c r="Q52" s="10" t="s">
        <v>99</v>
      </c>
      <c r="R52" s="9" t="s">
        <v>97</v>
      </c>
      <c r="S52" s="9" t="s">
        <v>98</v>
      </c>
      <c r="T52" s="15" t="s">
        <v>218</v>
      </c>
      <c r="U52" s="19" t="s">
        <v>217</v>
      </c>
      <c r="V52" s="12" t="n">
        <v>42905</v>
      </c>
      <c r="W52" s="12" t="n">
        <v>42905</v>
      </c>
      <c r="X52" s="1" t="n">
        <v>45</v>
      </c>
      <c r="Y52" s="1" t="n">
        <v>420</v>
      </c>
      <c r="Z52" s="1" t="n">
        <v>80</v>
      </c>
      <c r="AA52" s="12" t="n">
        <v>42906</v>
      </c>
      <c r="AB52" s="13" t="s">
        <v>216</v>
      </c>
      <c r="AC52" s="1" t="n">
        <v>274</v>
      </c>
      <c r="AD52" s="1" t="n">
        <v>1</v>
      </c>
      <c r="AE52" s="12" t="n">
        <v>43047</v>
      </c>
      <c r="AF52" s="9" t="s">
        <v>102</v>
      </c>
      <c r="AG52" s="9" t="n">
        <v>2017</v>
      </c>
      <c r="AH52" s="14" t="n">
        <v>42940</v>
      </c>
      <c r="AI52" s="1" t="s">
        <v>103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1" t="s">
        <v>89</v>
      </c>
      <c r="D53" s="16" t="n">
        <v>4</v>
      </c>
      <c r="E53" s="17" t="s">
        <v>122</v>
      </c>
      <c r="F53" s="17" t="s">
        <v>122</v>
      </c>
      <c r="G53" s="17" t="s">
        <v>107</v>
      </c>
      <c r="H53" s="20" t="s">
        <v>169</v>
      </c>
      <c r="I53" s="17" t="s">
        <v>170</v>
      </c>
      <c r="J53" s="17" t="s">
        <v>171</v>
      </c>
      <c r="K53" s="19" t="s">
        <v>217</v>
      </c>
      <c r="L53" s="1" t="s">
        <v>96</v>
      </c>
      <c r="M53" s="1" t="n">
        <v>1</v>
      </c>
      <c r="N53" s="9" t="n">
        <v>500</v>
      </c>
      <c r="O53" s="9" t="s">
        <v>97</v>
      </c>
      <c r="P53" s="9" t="s">
        <v>98</v>
      </c>
      <c r="Q53" s="10" t="s">
        <v>99</v>
      </c>
      <c r="R53" s="9" t="s">
        <v>97</v>
      </c>
      <c r="S53" s="9" t="s">
        <v>98</v>
      </c>
      <c r="T53" s="15" t="s">
        <v>218</v>
      </c>
      <c r="U53" s="19" t="s">
        <v>217</v>
      </c>
      <c r="V53" s="12" t="n">
        <v>42906</v>
      </c>
      <c r="W53" s="12" t="n">
        <v>42906</v>
      </c>
      <c r="X53" s="1" t="n">
        <v>46</v>
      </c>
      <c r="Y53" s="1" t="n">
        <v>280</v>
      </c>
      <c r="Z53" s="1" t="n">
        <v>220</v>
      </c>
      <c r="AA53" s="12" t="n">
        <v>42907</v>
      </c>
      <c r="AB53" s="13" t="s">
        <v>219</v>
      </c>
      <c r="AC53" s="1" t="n">
        <v>276</v>
      </c>
      <c r="AD53" s="1" t="n">
        <v>1</v>
      </c>
      <c r="AE53" s="12" t="n">
        <v>43047</v>
      </c>
      <c r="AF53" s="9" t="s">
        <v>102</v>
      </c>
      <c r="AG53" s="9" t="n">
        <v>2017</v>
      </c>
      <c r="AH53" s="14" t="n">
        <v>42940</v>
      </c>
      <c r="AI53" s="1" t="s">
        <v>103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1" t="s">
        <v>89</v>
      </c>
      <c r="D54" s="6" t="n">
        <v>4</v>
      </c>
      <c r="E54" s="7" t="s">
        <v>90</v>
      </c>
      <c r="F54" s="7" t="s">
        <v>90</v>
      </c>
      <c r="G54" s="8" t="s">
        <v>91</v>
      </c>
      <c r="H54" s="8" t="s">
        <v>92</v>
      </c>
      <c r="I54" s="8" t="s">
        <v>93</v>
      </c>
      <c r="J54" s="8" t="s">
        <v>94</v>
      </c>
      <c r="K54" s="19" t="s">
        <v>127</v>
      </c>
      <c r="L54" s="1" t="s">
        <v>96</v>
      </c>
      <c r="M54" s="1" t="n">
        <v>2</v>
      </c>
      <c r="N54" s="9" t="n">
        <v>300</v>
      </c>
      <c r="O54" s="9" t="s">
        <v>97</v>
      </c>
      <c r="P54" s="9" t="s">
        <v>98</v>
      </c>
      <c r="Q54" s="10" t="s">
        <v>99</v>
      </c>
      <c r="R54" s="9" t="s">
        <v>97</v>
      </c>
      <c r="S54" s="9" t="s">
        <v>98</v>
      </c>
      <c r="T54" s="15" t="s">
        <v>98</v>
      </c>
      <c r="U54" s="19" t="s">
        <v>127</v>
      </c>
      <c r="V54" s="12" t="n">
        <v>42908</v>
      </c>
      <c r="W54" s="12" t="n">
        <v>42908</v>
      </c>
      <c r="X54" s="1" t="n">
        <v>47</v>
      </c>
      <c r="Y54" s="1" t="n">
        <v>261</v>
      </c>
      <c r="Z54" s="1" t="n">
        <v>39</v>
      </c>
      <c r="AA54" s="12" t="n">
        <v>42909</v>
      </c>
      <c r="AB54" s="13" t="s">
        <v>220</v>
      </c>
      <c r="AC54" s="1" t="n">
        <v>287</v>
      </c>
      <c r="AD54" s="1" t="n">
        <v>1</v>
      </c>
      <c r="AE54" s="12" t="n">
        <v>43047</v>
      </c>
      <c r="AF54" s="9" t="s">
        <v>102</v>
      </c>
      <c r="AG54" s="9" t="n">
        <v>2017</v>
      </c>
      <c r="AH54" s="14" t="n">
        <v>42940</v>
      </c>
      <c r="AI54" s="1" t="s">
        <v>103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1" t="s">
        <v>89</v>
      </c>
      <c r="D55" s="16" t="n">
        <v>3</v>
      </c>
      <c r="E55" s="17" t="s">
        <v>106</v>
      </c>
      <c r="F55" s="17" t="s">
        <v>106</v>
      </c>
      <c r="G55" s="17" t="s">
        <v>107</v>
      </c>
      <c r="H55" s="18" t="s">
        <v>108</v>
      </c>
      <c r="I55" s="17" t="s">
        <v>109</v>
      </c>
      <c r="J55" s="17" t="s">
        <v>94</v>
      </c>
      <c r="K55" s="19" t="s">
        <v>221</v>
      </c>
      <c r="L55" s="1" t="s">
        <v>96</v>
      </c>
      <c r="M55" s="1" t="n">
        <v>2</v>
      </c>
      <c r="N55" s="9" t="n">
        <v>300</v>
      </c>
      <c r="O55" s="9" t="s">
        <v>97</v>
      </c>
      <c r="P55" s="9" t="s">
        <v>98</v>
      </c>
      <c r="Q55" s="10" t="s">
        <v>99</v>
      </c>
      <c r="R55" s="9" t="s">
        <v>97</v>
      </c>
      <c r="S55" s="9" t="s">
        <v>98</v>
      </c>
      <c r="T55" s="15" t="s">
        <v>222</v>
      </c>
      <c r="U55" s="19" t="s">
        <v>221</v>
      </c>
      <c r="V55" s="12" t="n">
        <v>42908</v>
      </c>
      <c r="W55" s="12" t="n">
        <v>42908</v>
      </c>
      <c r="X55" s="1" t="n">
        <v>48</v>
      </c>
      <c r="Y55" s="1" t="n">
        <v>240</v>
      </c>
      <c r="Z55" s="1" t="n">
        <v>60</v>
      </c>
      <c r="AA55" s="12" t="n">
        <v>42909</v>
      </c>
      <c r="AB55" s="13" t="s">
        <v>223</v>
      </c>
      <c r="AC55" s="1" t="n">
        <v>283</v>
      </c>
      <c r="AD55" s="1" t="n">
        <v>1</v>
      </c>
      <c r="AE55" s="12" t="n">
        <v>43047</v>
      </c>
      <c r="AF55" s="9" t="s">
        <v>102</v>
      </c>
      <c r="AG55" s="9" t="n">
        <v>2017</v>
      </c>
      <c r="AH55" s="14" t="n">
        <v>42940</v>
      </c>
      <c r="AI55" s="1" t="s">
        <v>103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1" t="s">
        <v>89</v>
      </c>
      <c r="D56" s="16" t="n">
        <v>4</v>
      </c>
      <c r="E56" s="17" t="s">
        <v>90</v>
      </c>
      <c r="F56" s="17" t="s">
        <v>90</v>
      </c>
      <c r="G56" s="17" t="s">
        <v>91</v>
      </c>
      <c r="H56" s="20" t="s">
        <v>178</v>
      </c>
      <c r="I56" s="17" t="s">
        <v>179</v>
      </c>
      <c r="J56" s="17" t="s">
        <v>180</v>
      </c>
      <c r="K56" s="19" t="s">
        <v>224</v>
      </c>
      <c r="L56" s="1" t="s">
        <v>96</v>
      </c>
      <c r="M56" s="1" t="n">
        <v>0</v>
      </c>
      <c r="N56" s="9" t="n">
        <v>300</v>
      </c>
      <c r="O56" s="9" t="s">
        <v>97</v>
      </c>
      <c r="P56" s="9" t="s">
        <v>98</v>
      </c>
      <c r="Q56" s="10" t="s">
        <v>99</v>
      </c>
      <c r="R56" s="9" t="s">
        <v>97</v>
      </c>
      <c r="S56" s="9" t="s">
        <v>98</v>
      </c>
      <c r="T56" s="15" t="s">
        <v>100</v>
      </c>
      <c r="U56" s="19" t="s">
        <v>224</v>
      </c>
      <c r="V56" s="12" t="n">
        <v>42909</v>
      </c>
      <c r="W56" s="12" t="n">
        <v>42909</v>
      </c>
      <c r="X56" s="1" t="n">
        <v>49</v>
      </c>
      <c r="Y56" s="1" t="n">
        <v>248</v>
      </c>
      <c r="Z56" s="1" t="n">
        <v>52</v>
      </c>
      <c r="AA56" s="12" t="n">
        <v>42910</v>
      </c>
      <c r="AB56" s="13" t="s">
        <v>225</v>
      </c>
      <c r="AC56" s="1" t="n">
        <v>291</v>
      </c>
      <c r="AD56" s="1" t="n">
        <v>1</v>
      </c>
      <c r="AE56" s="12" t="n">
        <v>43047</v>
      </c>
      <c r="AF56" s="9" t="s">
        <v>102</v>
      </c>
      <c r="AG56" s="9" t="n">
        <v>2017</v>
      </c>
      <c r="AH56" s="14" t="n">
        <v>42940</v>
      </c>
      <c r="AI56" s="1" t="s">
        <v>103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1" t="s">
        <v>89</v>
      </c>
      <c r="D57" s="16" t="n">
        <v>4</v>
      </c>
      <c r="E57" s="17" t="s">
        <v>90</v>
      </c>
      <c r="F57" s="17" t="s">
        <v>90</v>
      </c>
      <c r="G57" s="17" t="s">
        <v>91</v>
      </c>
      <c r="H57" s="18" t="s">
        <v>159</v>
      </c>
      <c r="I57" s="17" t="s">
        <v>160</v>
      </c>
      <c r="J57" s="17" t="s">
        <v>161</v>
      </c>
      <c r="K57" s="19" t="s">
        <v>226</v>
      </c>
      <c r="L57" s="1" t="s">
        <v>96</v>
      </c>
      <c r="M57" s="1" t="n">
        <v>1</v>
      </c>
      <c r="N57" s="9" t="n">
        <v>600</v>
      </c>
      <c r="O57" s="9" t="s">
        <v>97</v>
      </c>
      <c r="P57" s="9" t="s">
        <v>98</v>
      </c>
      <c r="Q57" s="10" t="s">
        <v>99</v>
      </c>
      <c r="R57" s="9" t="s">
        <v>97</v>
      </c>
      <c r="S57" s="9" t="s">
        <v>98</v>
      </c>
      <c r="T57" s="15" t="s">
        <v>227</v>
      </c>
      <c r="U57" s="19" t="s">
        <v>226</v>
      </c>
      <c r="V57" s="12" t="n">
        <v>42915</v>
      </c>
      <c r="W57" s="12" t="n">
        <v>42915</v>
      </c>
      <c r="X57" s="1" t="n">
        <v>50</v>
      </c>
      <c r="Y57" s="1" t="n">
        <v>546</v>
      </c>
      <c r="Z57" s="1" t="n">
        <v>54</v>
      </c>
      <c r="AA57" s="12" t="n">
        <v>42916</v>
      </c>
      <c r="AB57" s="13" t="s">
        <v>228</v>
      </c>
      <c r="AC57" s="1" t="n">
        <v>304</v>
      </c>
      <c r="AD57" s="1" t="n">
        <v>1</v>
      </c>
      <c r="AE57" s="12" t="n">
        <v>43047</v>
      </c>
      <c r="AF57" s="9" t="s">
        <v>102</v>
      </c>
      <c r="AG57" s="9" t="n">
        <v>2017</v>
      </c>
      <c r="AH57" s="14" t="n">
        <v>42940</v>
      </c>
      <c r="AI57" s="1" t="s">
        <v>103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1" t="s">
        <v>89</v>
      </c>
      <c r="D58" s="16" t="n">
        <v>4</v>
      </c>
      <c r="E58" s="17" t="s">
        <v>122</v>
      </c>
      <c r="F58" s="17" t="s">
        <v>122</v>
      </c>
      <c r="G58" s="17" t="s">
        <v>107</v>
      </c>
      <c r="H58" s="20" t="s">
        <v>169</v>
      </c>
      <c r="I58" s="17" t="s">
        <v>170</v>
      </c>
      <c r="J58" s="17" t="s">
        <v>171</v>
      </c>
      <c r="K58" s="19" t="s">
        <v>138</v>
      </c>
      <c r="L58" s="1" t="s">
        <v>96</v>
      </c>
      <c r="M58" s="1" t="n">
        <v>1</v>
      </c>
      <c r="N58" s="9" t="n">
        <v>200</v>
      </c>
      <c r="O58" s="9" t="s">
        <v>97</v>
      </c>
      <c r="P58" s="9" t="s">
        <v>98</v>
      </c>
      <c r="Q58" s="10" t="s">
        <v>99</v>
      </c>
      <c r="R58" s="9" t="s">
        <v>97</v>
      </c>
      <c r="S58" s="9" t="s">
        <v>98</v>
      </c>
      <c r="T58" s="15" t="s">
        <v>111</v>
      </c>
      <c r="U58" s="19" t="s">
        <v>138</v>
      </c>
      <c r="V58" s="12" t="n">
        <v>42913</v>
      </c>
      <c r="W58" s="12" t="n">
        <v>42913</v>
      </c>
      <c r="X58" s="1" t="n">
        <v>51</v>
      </c>
      <c r="Y58" s="1" t="n">
        <v>160</v>
      </c>
      <c r="Z58" s="1" t="n">
        <v>40</v>
      </c>
      <c r="AA58" s="12" t="n">
        <v>42914</v>
      </c>
      <c r="AB58" s="13" t="s">
        <v>229</v>
      </c>
      <c r="AC58" s="1" t="n">
        <v>297</v>
      </c>
      <c r="AD58" s="1" t="n">
        <v>1</v>
      </c>
      <c r="AE58" s="12" t="n">
        <v>43047</v>
      </c>
      <c r="AF58" s="9" t="s">
        <v>102</v>
      </c>
      <c r="AG58" s="9" t="n">
        <v>2017</v>
      </c>
      <c r="AH58" s="14" t="n">
        <v>42940</v>
      </c>
      <c r="AI58" s="1" t="s">
        <v>103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1" t="s">
        <v>89</v>
      </c>
      <c r="D59" s="16" t="n">
        <v>4</v>
      </c>
      <c r="E59" s="17" t="s">
        <v>90</v>
      </c>
      <c r="F59" s="17" t="s">
        <v>90</v>
      </c>
      <c r="G59" s="17" t="s">
        <v>91</v>
      </c>
      <c r="H59" s="20" t="s">
        <v>178</v>
      </c>
      <c r="I59" s="17" t="s">
        <v>179</v>
      </c>
      <c r="J59" s="17" t="s">
        <v>180</v>
      </c>
      <c r="K59" s="19" t="s">
        <v>127</v>
      </c>
      <c r="L59" s="1" t="s">
        <v>96</v>
      </c>
      <c r="M59" s="1" t="n">
        <v>0</v>
      </c>
      <c r="N59" s="9" t="n">
        <v>150</v>
      </c>
      <c r="O59" s="9" t="s">
        <v>97</v>
      </c>
      <c r="P59" s="9" t="s">
        <v>98</v>
      </c>
      <c r="Q59" s="10" t="s">
        <v>99</v>
      </c>
      <c r="R59" s="9" t="s">
        <v>97</v>
      </c>
      <c r="S59" s="9" t="s">
        <v>98</v>
      </c>
      <c r="T59" s="15" t="s">
        <v>128</v>
      </c>
      <c r="U59" s="19" t="s">
        <v>127</v>
      </c>
      <c r="V59" s="12" t="n">
        <v>42912</v>
      </c>
      <c r="W59" s="12" t="n">
        <v>42912</v>
      </c>
      <c r="X59" s="1" t="n">
        <v>52</v>
      </c>
      <c r="Y59" s="1" t="n">
        <v>128</v>
      </c>
      <c r="Z59" s="1" t="n">
        <v>22</v>
      </c>
      <c r="AA59" s="12" t="n">
        <v>42913</v>
      </c>
      <c r="AB59" s="13" t="s">
        <v>230</v>
      </c>
      <c r="AC59" s="1" t="n">
        <v>294</v>
      </c>
      <c r="AD59" s="1" t="n">
        <v>1</v>
      </c>
      <c r="AE59" s="12" t="n">
        <v>43047</v>
      </c>
      <c r="AF59" s="9" t="s">
        <v>102</v>
      </c>
      <c r="AG59" s="9" t="n">
        <v>2017</v>
      </c>
      <c r="AH59" s="14" t="n">
        <v>42940</v>
      </c>
      <c r="AI59" s="1" t="s">
        <v>103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1" t="s">
        <v>89</v>
      </c>
      <c r="D60" s="16" t="n">
        <v>2</v>
      </c>
      <c r="E60" s="17" t="s">
        <v>193</v>
      </c>
      <c r="F60" s="17" t="s">
        <v>193</v>
      </c>
      <c r="G60" s="17" t="s">
        <v>107</v>
      </c>
      <c r="H60" s="20" t="s">
        <v>194</v>
      </c>
      <c r="I60" s="17" t="s">
        <v>195</v>
      </c>
      <c r="J60" s="17" t="s">
        <v>196</v>
      </c>
      <c r="K60" s="19" t="s">
        <v>138</v>
      </c>
      <c r="L60" s="1" t="s">
        <v>96</v>
      </c>
      <c r="M60" s="1" t="n">
        <v>0</v>
      </c>
      <c r="N60" s="9" t="n">
        <v>100</v>
      </c>
      <c r="O60" s="9" t="s">
        <v>97</v>
      </c>
      <c r="P60" s="9" t="s">
        <v>98</v>
      </c>
      <c r="Q60" s="10" t="s">
        <v>99</v>
      </c>
      <c r="R60" s="9" t="s">
        <v>97</v>
      </c>
      <c r="S60" s="9" t="s">
        <v>98</v>
      </c>
      <c r="T60" s="15" t="s">
        <v>111</v>
      </c>
      <c r="U60" s="19" t="s">
        <v>138</v>
      </c>
      <c r="V60" s="12" t="n">
        <v>42913</v>
      </c>
      <c r="W60" s="12" t="n">
        <v>42913</v>
      </c>
      <c r="X60" s="1" t="n">
        <v>53</v>
      </c>
      <c r="Y60" s="1" t="n">
        <v>80</v>
      </c>
      <c r="Z60" s="1" t="n">
        <v>20</v>
      </c>
      <c r="AA60" s="12" t="n">
        <v>42914</v>
      </c>
      <c r="AB60" s="13" t="s">
        <v>231</v>
      </c>
      <c r="AC60" s="1" t="n">
        <v>296</v>
      </c>
      <c r="AD60" s="1" t="n">
        <v>1</v>
      </c>
      <c r="AE60" s="12" t="n">
        <v>43047</v>
      </c>
      <c r="AF60" s="9" t="s">
        <v>102</v>
      </c>
      <c r="AG60" s="9" t="n">
        <v>2017</v>
      </c>
      <c r="AH60" s="14" t="n">
        <v>42940</v>
      </c>
      <c r="AI60" s="1" t="s">
        <v>103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1" t="s">
        <v>89</v>
      </c>
      <c r="D61" s="16" t="n">
        <v>4</v>
      </c>
      <c r="E61" s="17" t="s">
        <v>130</v>
      </c>
      <c r="F61" s="17" t="s">
        <v>130</v>
      </c>
      <c r="G61" s="17" t="s">
        <v>132</v>
      </c>
      <c r="H61" s="20" t="s">
        <v>143</v>
      </c>
      <c r="I61" s="17" t="s">
        <v>144</v>
      </c>
      <c r="J61" s="17" t="s">
        <v>145</v>
      </c>
      <c r="K61" s="19" t="s">
        <v>232</v>
      </c>
      <c r="L61" s="1" t="s">
        <v>96</v>
      </c>
      <c r="M61" s="1" t="n">
        <v>0</v>
      </c>
      <c r="N61" s="9" t="n">
        <v>100</v>
      </c>
      <c r="O61" s="9" t="s">
        <v>97</v>
      </c>
      <c r="P61" s="9" t="s">
        <v>98</v>
      </c>
      <c r="Q61" s="10" t="s">
        <v>99</v>
      </c>
      <c r="R61" s="9" t="s">
        <v>97</v>
      </c>
      <c r="S61" s="9" t="s">
        <v>98</v>
      </c>
      <c r="T61" s="15" t="s">
        <v>118</v>
      </c>
      <c r="U61" s="19" t="s">
        <v>232</v>
      </c>
      <c r="V61" s="12" t="n">
        <v>42912</v>
      </c>
      <c r="W61" s="12" t="n">
        <v>42912</v>
      </c>
      <c r="X61" s="1" t="n">
        <v>54</v>
      </c>
      <c r="Y61" s="1" t="n">
        <v>80</v>
      </c>
      <c r="Z61" s="1" t="n">
        <v>20</v>
      </c>
      <c r="AA61" s="12" t="n">
        <v>42913</v>
      </c>
      <c r="AB61" s="13" t="s">
        <v>233</v>
      </c>
      <c r="AC61" s="1" t="n">
        <v>293</v>
      </c>
      <c r="AD61" s="1" t="n">
        <v>1</v>
      </c>
      <c r="AE61" s="12" t="n">
        <v>43047</v>
      </c>
      <c r="AF61" s="9" t="s">
        <v>102</v>
      </c>
      <c r="AG61" s="9" t="n">
        <v>2017</v>
      </c>
      <c r="AH61" s="14" t="n">
        <v>42940</v>
      </c>
      <c r="AI61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open?id=0B-ovIfzm13FqZ01Ea3l4blg5VWc"/>
    <hyperlink ref="AB9" r:id="rId2" display="https://drive.google.com/open?id=0B-ovIfzm13FqcGpKeTVhNEk0Mmc"/>
    <hyperlink ref="AB10" r:id="rId3" display="https://drive.google.com/open?id=0B-ovIfzm13FqbV9jSm81OFpLMGM"/>
    <hyperlink ref="AB11" r:id="rId4" display="https://drive.google.com/open?id=0B-ovIfzm13Fqa2lLMTN3ZGpocEU"/>
    <hyperlink ref="AB12" r:id="rId5" display="https://drive.google.com/open?id=0B-ovIfzm13FqdmRKV09keUstTW8"/>
    <hyperlink ref="AB13" r:id="rId6" display="https://drive.google.com/open?id=0B-ovIfzm13FqaTZES0w0Mmlhbjg"/>
    <hyperlink ref="AB14" r:id="rId7" display="https://drive.google.com/open?id=0B-ovIfzm13FqdHZ4Y0ZjcG9Jajg"/>
    <hyperlink ref="AB15" r:id="rId8" display="https://drive.google.com/open?id=0B-ovIfzm13FqeUw2RkpNaFhtVW8"/>
    <hyperlink ref="AB16" r:id="rId9" display="https://drive.google.com/open?id=0B-ovIfzm13FqVk1yWnBHbkJzSGM"/>
    <hyperlink ref="AB17" r:id="rId10" display="https://drive.google.com/open?id=0B-ovIfzm13FqaF9QdmlUR0F5RjA"/>
    <hyperlink ref="AB18" r:id="rId11" display="https://drive.google.com/open?id=0B-ovIfzm13Fqa190MmE4VDBpZFE"/>
    <hyperlink ref="AB19" r:id="rId12" display="https://drive.google.com/open?id=0B-ovIfzm13FqUklrTmRsZ0FOM2M"/>
    <hyperlink ref="AB20" r:id="rId13" display="https://drive.google.com/open?id=0B-ovIfzm13FqRWFRMjNCNXNjMWM"/>
    <hyperlink ref="AB21" r:id="rId14" display="https://drive.google.com/open?id=0B-ovIfzm13FqRENNcEs1czViVFU"/>
    <hyperlink ref="AB22" r:id="rId15" display="https://drive.google.com/open?id=0B-ovIfzm13FqSW5OMl81T3ZDSXc"/>
    <hyperlink ref="AB23" r:id="rId16" display="https://drive.google.com/open?id=0B-ovIfzm13FqYy1lTDg3LVhQTU0"/>
    <hyperlink ref="AB24" r:id="rId17" display="https://drive.google.com/open?id=0B-ovIfzm13FqVVByREV1UTNwNUE"/>
    <hyperlink ref="AB25" r:id="rId18" display="https://drive.google.com/open?id=0B-ovIfzm13FqczA1ZEtIZG9qSUk"/>
    <hyperlink ref="AB26" r:id="rId19" display="https://drive.google.com/open?id=0B-ovIfzm13FqbnM4dE13WDVFN2c"/>
    <hyperlink ref="AB40" r:id="rId20" display="https://drive.google.com/open?id=0B-ovIfzm13FqWnBWQ28wTURyazA"/>
    <hyperlink ref="AB41" r:id="rId21" display="https://drive.google.com/open?id=0B-ovIfzm13FqT2FXOXZBV1lMYzA"/>
    <hyperlink ref="AB42" r:id="rId22" display="https://drive.google.com/open?id=0B-ovIfzm13Fqcy1GekNpdkZIQkk"/>
    <hyperlink ref="AB43" r:id="rId23" display="https://drive.google.com/open?id=0B-ovIfzm13FqUFRvRDUtS0stRHM"/>
    <hyperlink ref="AB44" r:id="rId24" display="https://drive.google.com/open?id=0B-ovIfzm13FqcXVsSmRMYnlFTUU"/>
    <hyperlink ref="AB45" r:id="rId25" display="https://drive.google.com/open?id=0B-ovIfzm13FqbXdOS2F5M0htWWs"/>
    <hyperlink ref="AB46" r:id="rId26" display="https://drive.google.com/open?id=0B-ovIfzm13FqOGxrNklJR1ZpVjg"/>
    <hyperlink ref="AB47" r:id="rId27" display="https://drive.google.com/open?id=0B-ovIfzm13FqOGl2MW9Sd3JUY0E"/>
    <hyperlink ref="AB48" r:id="rId28" display="https://drive.google.com/open?id=0B-ovIfzm13FqeWVUZjd0c0dJZW8"/>
    <hyperlink ref="AB49" r:id="rId29" display="https://drive.google.com/open?id=0B-ovIfzm13FqRDV1OUlralZvZWM"/>
    <hyperlink ref="AB50" r:id="rId30" display="https://drive.google.com/open?id=0B-ovIfzm13FqZWVTSk9PbVhXcmM"/>
    <hyperlink ref="AB51" r:id="rId31" display="https://drive.google.com/open?id=0B-ovIfzm13FqNm4zdTJqSm9tWkk"/>
    <hyperlink ref="AB52" r:id="rId32" display="https://drive.google.com/open?id=0B-ovIfzm13FqNm4zdTJqSm9tWkk"/>
    <hyperlink ref="AB53" r:id="rId33" display="https://drive.google.com/open?id=0B-ovIfzm13FqY2w1QnVYUjg5LUU"/>
    <hyperlink ref="AB54" r:id="rId34" display="https://drive.google.com/open?id=0B-ovIfzm13FqMk1QeDZyYVRvaGc"/>
    <hyperlink ref="AB55" r:id="rId35" display="https://drive.google.com/open?id=0B-ovIfzm13FqbHNYZnRQaVppWXM"/>
    <hyperlink ref="AB56" r:id="rId36" display="https://drive.google.com/open?id=0B-ovIfzm13FqYkxfdjBvUkNFVDQ"/>
    <hyperlink ref="AB57" r:id="rId37" display="https://drive.google.com/open?id=0B-ovIfzm13FqYnJ5a3E0WHAwZXM"/>
    <hyperlink ref="AB58" r:id="rId38" display="https://drive.google.com/open?id=0B-ovIfzm13FqQ0hGX2FJejdEZVE"/>
    <hyperlink ref="AB59" r:id="rId39" display="https://drive.google.com/open?id=0B-ovIfzm13FqcE1pbVAtSFF3QUU"/>
    <hyperlink ref="AB60" r:id="rId40" display="https://drive.google.com/open?id=0B-ovIfzm13FqV19NcDdlRzI5ZWM"/>
    <hyperlink ref="AB61" r:id="rId41" display="https://drive.google.com/open?id=0B-ovIfzm13FqTGJMSFpsaU1n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</row>
    <row r="3" customFormat="false" ht="15" hidden="false" customHeight="false" outlineLevel="0" collapsed="false">
      <c r="A3" s="23" t="s">
        <v>246</v>
      </c>
      <c r="B3" s="23" t="s">
        <v>247</v>
      </c>
      <c r="C3" s="23" t="s">
        <v>248</v>
      </c>
      <c r="D3" s="23" t="s">
        <v>249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24" t="s">
        <v>250</v>
      </c>
      <c r="D4" s="1" t="n">
        <v>194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25" t="s">
        <v>251</v>
      </c>
      <c r="D5" s="1" t="n">
        <v>380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24" t="s">
        <v>250</v>
      </c>
      <c r="D6" s="1" t="n">
        <v>194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25" t="s">
        <v>251</v>
      </c>
      <c r="D7" s="1" t="n">
        <v>323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25" t="s">
        <v>251</v>
      </c>
      <c r="D8" s="1" t="n">
        <v>560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25" t="s">
        <v>251</v>
      </c>
      <c r="D9" s="1" t="n">
        <v>240</v>
      </c>
    </row>
    <row r="10" customFormat="false" ht="12.75" hidden="false" customHeight="false" outlineLevel="0" collapsed="false">
      <c r="A10" s="1" t="n">
        <v>5</v>
      </c>
      <c r="B10" s="1" t="n">
        <v>5050</v>
      </c>
      <c r="C10" s="25" t="s">
        <v>251</v>
      </c>
      <c r="D10" s="1" t="n">
        <v>320</v>
      </c>
    </row>
    <row r="11" customFormat="false" ht="12.75" hidden="false" customHeight="false" outlineLevel="0" collapsed="false">
      <c r="A11" s="1" t="n">
        <v>6</v>
      </c>
      <c r="B11" s="1" t="n">
        <v>5050</v>
      </c>
      <c r="C11" s="25" t="s">
        <v>251</v>
      </c>
      <c r="D11" s="1" t="n">
        <v>240</v>
      </c>
    </row>
    <row r="12" customFormat="false" ht="12.75" hidden="false" customHeight="false" outlineLevel="0" collapsed="false">
      <c r="A12" s="1" t="n">
        <v>7</v>
      </c>
      <c r="B12" s="1" t="n">
        <v>5050</v>
      </c>
      <c r="C12" s="25" t="s">
        <v>251</v>
      </c>
      <c r="D12" s="1" t="n">
        <v>160</v>
      </c>
    </row>
    <row r="13" customFormat="false" ht="12.75" hidden="false" customHeight="false" outlineLevel="0" collapsed="false">
      <c r="A13" s="1" t="n">
        <v>8</v>
      </c>
      <c r="B13" s="1" t="n">
        <v>5050</v>
      </c>
      <c r="C13" s="25" t="s">
        <v>251</v>
      </c>
      <c r="D13" s="1" t="n">
        <v>320</v>
      </c>
    </row>
    <row r="14" customFormat="false" ht="12.75" hidden="false" customHeight="false" outlineLevel="0" collapsed="false">
      <c r="A14" s="1" t="n">
        <v>9</v>
      </c>
      <c r="B14" s="1" t="n">
        <v>5050</v>
      </c>
      <c r="C14" s="25" t="s">
        <v>251</v>
      </c>
      <c r="D14" s="1" t="n">
        <v>400</v>
      </c>
    </row>
    <row r="15" customFormat="false" ht="12.75" hidden="false" customHeight="false" outlineLevel="0" collapsed="false">
      <c r="A15" s="1" t="n">
        <v>10</v>
      </c>
      <c r="B15" s="1" t="n">
        <v>5050</v>
      </c>
      <c r="C15" s="25" t="s">
        <v>251</v>
      </c>
      <c r="D15" s="1" t="n">
        <v>320</v>
      </c>
    </row>
    <row r="16" customFormat="false" ht="12.75" hidden="false" customHeight="false" outlineLevel="0" collapsed="false">
      <c r="A16" s="1" t="n">
        <v>11</v>
      </c>
      <c r="B16" s="1" t="n">
        <v>5050</v>
      </c>
      <c r="C16" s="25" t="s">
        <v>251</v>
      </c>
      <c r="D16" s="1" t="n">
        <v>400</v>
      </c>
    </row>
    <row r="17" customFormat="false" ht="12.75" hidden="false" customHeight="false" outlineLevel="0" collapsed="false">
      <c r="A17" s="1" t="n">
        <v>12</v>
      </c>
      <c r="B17" s="1" t="n">
        <v>5050</v>
      </c>
      <c r="C17" s="24" t="s">
        <v>251</v>
      </c>
      <c r="D17" s="1" t="n">
        <v>160</v>
      </c>
    </row>
    <row r="18" customFormat="false" ht="12.75" hidden="false" customHeight="false" outlineLevel="0" collapsed="false">
      <c r="A18" s="1" t="n">
        <v>13</v>
      </c>
      <c r="B18" s="1" t="n">
        <v>5050</v>
      </c>
      <c r="C18" s="24" t="s">
        <v>251</v>
      </c>
      <c r="D18" s="1" t="n">
        <v>80</v>
      </c>
    </row>
    <row r="19" customFormat="false" ht="12.75" hidden="false" customHeight="false" outlineLevel="0" collapsed="false">
      <c r="A19" s="1" t="n">
        <v>14</v>
      </c>
      <c r="B19" s="1" t="n">
        <v>5050</v>
      </c>
      <c r="C19" s="24" t="s">
        <v>251</v>
      </c>
      <c r="D19" s="1" t="n">
        <v>320</v>
      </c>
    </row>
    <row r="20" customFormat="false" ht="12.75" hidden="false" customHeight="false" outlineLevel="0" collapsed="false">
      <c r="A20" s="1" t="n">
        <v>15</v>
      </c>
      <c r="B20" s="1" t="n">
        <v>5050</v>
      </c>
      <c r="C20" s="24" t="s">
        <v>251</v>
      </c>
      <c r="D20" s="1" t="n">
        <v>80</v>
      </c>
    </row>
    <row r="21" customFormat="false" ht="12.75" hidden="false" customHeight="false" outlineLevel="0" collapsed="false">
      <c r="A21" s="1" t="n">
        <v>16</v>
      </c>
      <c r="B21" s="1" t="n">
        <v>5050</v>
      </c>
      <c r="C21" s="24" t="s">
        <v>251</v>
      </c>
      <c r="D21" s="1" t="n">
        <v>400</v>
      </c>
    </row>
    <row r="22" customFormat="false" ht="12.75" hidden="false" customHeight="false" outlineLevel="0" collapsed="false">
      <c r="A22" s="1" t="n">
        <v>17</v>
      </c>
      <c r="B22" s="1" t="n">
        <v>5050</v>
      </c>
      <c r="C22" s="24" t="s">
        <v>251</v>
      </c>
      <c r="D22" s="1" t="n">
        <v>400</v>
      </c>
    </row>
    <row r="23" customFormat="false" ht="12.75" hidden="false" customHeight="false" outlineLevel="0" collapsed="false">
      <c r="A23" s="1" t="n">
        <v>18</v>
      </c>
      <c r="B23" s="1" t="n">
        <v>5050</v>
      </c>
      <c r="C23" s="24" t="s">
        <v>251</v>
      </c>
      <c r="D23" s="1" t="n">
        <v>240</v>
      </c>
    </row>
    <row r="24" customFormat="false" ht="12.75" hidden="false" customHeight="false" outlineLevel="0" collapsed="false">
      <c r="A24" s="1" t="n">
        <v>19</v>
      </c>
      <c r="B24" s="1" t="n">
        <v>5050</v>
      </c>
      <c r="C24" s="25" t="s">
        <v>250</v>
      </c>
      <c r="D24" s="1" t="n">
        <v>98</v>
      </c>
    </row>
    <row r="25" customFormat="false" ht="12.75" hidden="false" customHeight="false" outlineLevel="0" collapsed="false">
      <c r="A25" s="1" t="n">
        <v>19</v>
      </c>
      <c r="B25" s="1" t="n">
        <v>5050</v>
      </c>
      <c r="C25" s="24" t="s">
        <v>251</v>
      </c>
      <c r="D25" s="1" t="n">
        <v>180</v>
      </c>
    </row>
    <row r="26" customFormat="false" ht="12.75" hidden="false" customHeight="false" outlineLevel="0" collapsed="false">
      <c r="A26" s="1" t="n">
        <v>20</v>
      </c>
      <c r="B26" s="1" t="n">
        <v>5050</v>
      </c>
      <c r="C26" s="24" t="s">
        <v>251</v>
      </c>
      <c r="D26" s="1" t="n">
        <v>160</v>
      </c>
    </row>
    <row r="27" customFormat="false" ht="12.75" hidden="false" customHeight="false" outlineLevel="0" collapsed="false">
      <c r="A27" s="1" t="n">
        <v>21</v>
      </c>
      <c r="B27" s="1" t="n">
        <v>5050</v>
      </c>
      <c r="C27" s="24" t="s">
        <v>251</v>
      </c>
      <c r="D27" s="1" t="n">
        <v>160</v>
      </c>
    </row>
    <row r="28" customFormat="false" ht="12.75" hidden="false" customHeight="false" outlineLevel="0" collapsed="false">
      <c r="A28" s="1" t="n">
        <v>22</v>
      </c>
      <c r="B28" s="1" t="n">
        <v>5050</v>
      </c>
      <c r="C28" s="24" t="s">
        <v>251</v>
      </c>
      <c r="D28" s="1" t="n">
        <v>160</v>
      </c>
    </row>
    <row r="29" customFormat="false" ht="12.75" hidden="false" customHeight="false" outlineLevel="0" collapsed="false">
      <c r="A29" s="1" t="n">
        <v>23</v>
      </c>
      <c r="B29" s="1" t="n">
        <v>5050</v>
      </c>
      <c r="C29" s="24" t="s">
        <v>251</v>
      </c>
      <c r="D29" s="1" t="n">
        <v>240</v>
      </c>
    </row>
    <row r="30" customFormat="false" ht="12.75" hidden="false" customHeight="false" outlineLevel="0" collapsed="false">
      <c r="A30" s="1" t="n">
        <v>24</v>
      </c>
      <c r="B30" s="1" t="n">
        <v>5050</v>
      </c>
      <c r="C30" s="24" t="s">
        <v>251</v>
      </c>
      <c r="D30" s="1" t="n">
        <v>240</v>
      </c>
    </row>
    <row r="31" customFormat="false" ht="12.75" hidden="false" customHeight="false" outlineLevel="0" collapsed="false">
      <c r="A31" s="1" t="n">
        <v>25</v>
      </c>
      <c r="B31" s="1" t="n">
        <v>5050</v>
      </c>
      <c r="C31" s="24" t="s">
        <v>251</v>
      </c>
      <c r="D31" s="1" t="n">
        <v>85</v>
      </c>
    </row>
    <row r="32" customFormat="false" ht="12.75" hidden="false" customHeight="false" outlineLevel="0" collapsed="false">
      <c r="A32" s="1" t="n">
        <v>26</v>
      </c>
      <c r="B32" s="1" t="n">
        <v>5050</v>
      </c>
      <c r="C32" s="24" t="s">
        <v>251</v>
      </c>
      <c r="D32" s="1" t="n">
        <v>240</v>
      </c>
    </row>
    <row r="33" customFormat="false" ht="12.75" hidden="false" customHeight="false" outlineLevel="0" collapsed="false">
      <c r="A33" s="1" t="n">
        <v>27</v>
      </c>
      <c r="B33" s="1" t="n">
        <v>5050</v>
      </c>
      <c r="C33" s="24" t="s">
        <v>251</v>
      </c>
      <c r="D33" s="1" t="n">
        <v>320</v>
      </c>
    </row>
    <row r="34" customFormat="false" ht="12.75" hidden="false" customHeight="false" outlineLevel="0" collapsed="false">
      <c r="A34" s="1" t="n">
        <v>28</v>
      </c>
      <c r="B34" s="1" t="n">
        <v>5050</v>
      </c>
      <c r="C34" s="24" t="s">
        <v>251</v>
      </c>
      <c r="D34" s="1" t="n">
        <v>80</v>
      </c>
    </row>
    <row r="35" customFormat="false" ht="12.75" hidden="false" customHeight="false" outlineLevel="0" collapsed="false">
      <c r="A35" s="1" t="n">
        <v>29</v>
      </c>
      <c r="B35" s="1" t="n">
        <v>5050</v>
      </c>
      <c r="C35" s="24" t="s">
        <v>251</v>
      </c>
      <c r="D35" s="1" t="n">
        <v>160</v>
      </c>
    </row>
    <row r="36" customFormat="false" ht="12.75" hidden="false" customHeight="false" outlineLevel="0" collapsed="false">
      <c r="A36" s="1" t="n">
        <v>30</v>
      </c>
      <c r="B36" s="1" t="n">
        <v>5050</v>
      </c>
      <c r="C36" s="24" t="s">
        <v>251</v>
      </c>
      <c r="D36" s="1" t="n">
        <v>160</v>
      </c>
    </row>
    <row r="37" customFormat="false" ht="12.75" hidden="false" customHeight="false" outlineLevel="0" collapsed="false">
      <c r="A37" s="1" t="n">
        <v>31</v>
      </c>
      <c r="B37" s="1" t="n">
        <v>5050</v>
      </c>
      <c r="C37" s="24" t="s">
        <v>251</v>
      </c>
      <c r="D37" s="1" t="n">
        <v>320</v>
      </c>
    </row>
    <row r="38" customFormat="false" ht="12.75" hidden="false" customHeight="false" outlineLevel="0" collapsed="false">
      <c r="A38" s="1" t="n">
        <v>32</v>
      </c>
      <c r="B38" s="1" t="n">
        <v>5050</v>
      </c>
      <c r="C38" s="24" t="s">
        <v>251</v>
      </c>
      <c r="D38" s="1" t="n">
        <v>80</v>
      </c>
    </row>
    <row r="39" customFormat="false" ht="12.75" hidden="false" customHeight="false" outlineLevel="0" collapsed="false">
      <c r="A39" s="1" t="n">
        <v>33</v>
      </c>
      <c r="B39" s="1" t="n">
        <v>5050</v>
      </c>
      <c r="C39" s="24" t="s">
        <v>251</v>
      </c>
      <c r="D39" s="1" t="n">
        <v>160</v>
      </c>
    </row>
    <row r="40" customFormat="false" ht="12.75" hidden="false" customHeight="false" outlineLevel="0" collapsed="false">
      <c r="A40" s="1" t="n">
        <v>34</v>
      </c>
      <c r="B40" s="1" t="n">
        <v>5050</v>
      </c>
      <c r="C40" s="24" t="s">
        <v>251</v>
      </c>
      <c r="D40" s="1" t="n">
        <v>128</v>
      </c>
    </row>
    <row r="41" customFormat="false" ht="12.75" hidden="false" customHeight="false" outlineLevel="0" collapsed="false">
      <c r="A41" s="1" t="n">
        <v>35</v>
      </c>
      <c r="B41" s="1" t="n">
        <v>5050</v>
      </c>
      <c r="C41" s="24" t="s">
        <v>251</v>
      </c>
      <c r="D41" s="1" t="n">
        <v>320</v>
      </c>
    </row>
    <row r="42" customFormat="false" ht="12.75" hidden="false" customHeight="false" outlineLevel="0" collapsed="false">
      <c r="A42" s="1" t="n">
        <v>36</v>
      </c>
      <c r="B42" s="1" t="n">
        <v>5050</v>
      </c>
      <c r="C42" s="24" t="s">
        <v>251</v>
      </c>
      <c r="D42" s="1" t="n">
        <v>160</v>
      </c>
    </row>
    <row r="43" customFormat="false" ht="12.75" hidden="false" customHeight="false" outlineLevel="0" collapsed="false">
      <c r="A43" s="1" t="n">
        <v>37</v>
      </c>
      <c r="B43" s="1" t="n">
        <v>5050</v>
      </c>
      <c r="C43" s="24" t="s">
        <v>251</v>
      </c>
      <c r="D43" s="1" t="n">
        <v>160</v>
      </c>
    </row>
    <row r="44" customFormat="false" ht="12.75" hidden="false" customHeight="false" outlineLevel="0" collapsed="false">
      <c r="A44" s="1" t="n">
        <v>38</v>
      </c>
      <c r="B44" s="1" t="n">
        <v>5050</v>
      </c>
      <c r="C44" s="24" t="s">
        <v>251</v>
      </c>
      <c r="D44" s="1" t="n">
        <v>160</v>
      </c>
    </row>
    <row r="45" customFormat="false" ht="12.75" hidden="false" customHeight="false" outlineLevel="0" collapsed="false">
      <c r="A45" s="1" t="n">
        <v>39</v>
      </c>
      <c r="B45" s="1" t="n">
        <v>5050</v>
      </c>
      <c r="C45" s="24" t="s">
        <v>251</v>
      </c>
      <c r="D45" s="1" t="n">
        <v>160</v>
      </c>
    </row>
    <row r="46" customFormat="false" ht="12.75" hidden="false" customHeight="false" outlineLevel="0" collapsed="false">
      <c r="A46" s="1" t="n">
        <v>40</v>
      </c>
      <c r="B46" s="1" t="n">
        <v>5050</v>
      </c>
      <c r="C46" s="24" t="s">
        <v>251</v>
      </c>
      <c r="D46" s="1" t="n">
        <v>160</v>
      </c>
    </row>
    <row r="47" customFormat="false" ht="12.75" hidden="false" customHeight="false" outlineLevel="0" collapsed="false">
      <c r="A47" s="1" t="n">
        <v>41</v>
      </c>
      <c r="B47" s="1" t="n">
        <v>5050</v>
      </c>
      <c r="C47" s="24" t="s">
        <v>251</v>
      </c>
      <c r="D47" s="1" t="n">
        <v>80</v>
      </c>
    </row>
    <row r="48" customFormat="false" ht="12.75" hidden="false" customHeight="false" outlineLevel="0" collapsed="false">
      <c r="A48" s="1" t="n">
        <v>42</v>
      </c>
      <c r="B48" s="1" t="n">
        <v>5050</v>
      </c>
      <c r="C48" s="24" t="s">
        <v>251</v>
      </c>
      <c r="D48" s="1" t="n">
        <v>80</v>
      </c>
    </row>
    <row r="49" customFormat="false" ht="12.75" hidden="false" customHeight="false" outlineLevel="0" collapsed="false">
      <c r="A49" s="1" t="n">
        <v>43</v>
      </c>
      <c r="B49" s="1" t="n">
        <v>5050</v>
      </c>
      <c r="C49" s="24" t="s">
        <v>251</v>
      </c>
      <c r="D49" s="1" t="n">
        <v>150</v>
      </c>
    </row>
    <row r="50" customFormat="false" ht="12.75" hidden="false" customHeight="false" outlineLevel="0" collapsed="false">
      <c r="A50" s="1" t="n">
        <v>44</v>
      </c>
      <c r="B50" s="1" t="n">
        <v>5050</v>
      </c>
      <c r="C50" s="25" t="s">
        <v>250</v>
      </c>
      <c r="D50" s="1" t="n">
        <v>110</v>
      </c>
    </row>
    <row r="51" customFormat="false" ht="12.75" hidden="false" customHeight="false" outlineLevel="0" collapsed="false">
      <c r="A51" s="1" t="n">
        <v>44</v>
      </c>
      <c r="B51" s="1" t="n">
        <v>5050</v>
      </c>
      <c r="C51" s="24" t="s">
        <v>251</v>
      </c>
      <c r="D51" s="1" t="n">
        <v>280</v>
      </c>
    </row>
    <row r="52" customFormat="false" ht="12.75" hidden="false" customHeight="false" outlineLevel="0" collapsed="false">
      <c r="A52" s="1" t="n">
        <v>45</v>
      </c>
      <c r="B52" s="1" t="n">
        <v>5050</v>
      </c>
      <c r="C52" s="24" t="s">
        <v>251</v>
      </c>
      <c r="D52" s="1" t="n">
        <v>420</v>
      </c>
    </row>
    <row r="53" customFormat="false" ht="12.75" hidden="false" customHeight="false" outlineLevel="0" collapsed="false">
      <c r="A53" s="1" t="n">
        <v>46</v>
      </c>
      <c r="B53" s="1" t="n">
        <v>5050</v>
      </c>
      <c r="C53" s="24" t="s">
        <v>251</v>
      </c>
      <c r="D53" s="1" t="n">
        <v>280</v>
      </c>
    </row>
    <row r="54" customFormat="false" ht="12.75" hidden="false" customHeight="false" outlineLevel="0" collapsed="false">
      <c r="A54" s="1" t="n">
        <v>47</v>
      </c>
      <c r="B54" s="1" t="n">
        <v>5050</v>
      </c>
      <c r="C54" s="24" t="s">
        <v>251</v>
      </c>
      <c r="D54" s="1" t="n">
        <v>261</v>
      </c>
    </row>
    <row r="55" customFormat="false" ht="12.75" hidden="false" customHeight="false" outlineLevel="0" collapsed="false">
      <c r="A55" s="1" t="n">
        <v>48</v>
      </c>
      <c r="B55" s="1" t="n">
        <v>5050</v>
      </c>
      <c r="C55" s="24" t="s">
        <v>251</v>
      </c>
      <c r="D55" s="1" t="n">
        <v>240</v>
      </c>
    </row>
    <row r="56" customFormat="false" ht="12.75" hidden="false" customHeight="false" outlineLevel="0" collapsed="false">
      <c r="A56" s="1" t="n">
        <v>49</v>
      </c>
      <c r="B56" s="1" t="n">
        <v>5050</v>
      </c>
      <c r="C56" s="25" t="s">
        <v>250</v>
      </c>
      <c r="D56" s="1" t="n">
        <v>55</v>
      </c>
    </row>
    <row r="57" customFormat="false" ht="12.75" hidden="false" customHeight="false" outlineLevel="0" collapsed="false">
      <c r="A57" s="1" t="n">
        <v>49</v>
      </c>
      <c r="B57" s="1" t="n">
        <v>5050</v>
      </c>
      <c r="C57" s="24" t="s">
        <v>251</v>
      </c>
      <c r="D57" s="1" t="n">
        <v>193</v>
      </c>
    </row>
    <row r="58" customFormat="false" ht="12.75" hidden="false" customHeight="false" outlineLevel="0" collapsed="false">
      <c r="A58" s="1" t="n">
        <v>50</v>
      </c>
      <c r="B58" s="1" t="n">
        <v>5050</v>
      </c>
      <c r="C58" s="25" t="s">
        <v>252</v>
      </c>
      <c r="D58" s="1" t="n">
        <v>546</v>
      </c>
    </row>
    <row r="59" customFormat="false" ht="12.75" hidden="false" customHeight="false" outlineLevel="0" collapsed="false">
      <c r="A59" s="1" t="n">
        <v>51</v>
      </c>
      <c r="B59" s="1" t="n">
        <v>5050</v>
      </c>
      <c r="C59" s="24" t="s">
        <v>251</v>
      </c>
      <c r="D59" s="1" t="n">
        <v>160</v>
      </c>
    </row>
    <row r="60" customFormat="false" ht="12.75" hidden="false" customHeight="false" outlineLevel="0" collapsed="false">
      <c r="A60" s="1" t="n">
        <v>52</v>
      </c>
      <c r="B60" s="1" t="n">
        <v>5050</v>
      </c>
      <c r="C60" s="24" t="s">
        <v>251</v>
      </c>
      <c r="D60" s="1" t="n">
        <v>128</v>
      </c>
    </row>
    <row r="61" customFormat="false" ht="12.75" hidden="false" customHeight="false" outlineLevel="0" collapsed="false">
      <c r="A61" s="1" t="n">
        <v>53</v>
      </c>
      <c r="B61" s="1" t="n">
        <v>5050</v>
      </c>
      <c r="C61" s="24" t="s">
        <v>251</v>
      </c>
      <c r="D61" s="1" t="n">
        <v>80</v>
      </c>
    </row>
    <row r="62" customFormat="false" ht="12.75" hidden="false" customHeight="false" outlineLevel="0" collapsed="false">
      <c r="A62" s="1" t="n">
        <v>54</v>
      </c>
      <c r="B62" s="1" t="n">
        <v>5050</v>
      </c>
      <c r="C62" s="24" t="s">
        <v>251</v>
      </c>
      <c r="D62" s="1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3</v>
      </c>
    </row>
    <row r="3" customFormat="false" ht="15" hidden="false" customHeight="false" outlineLevel="0" collapsed="false">
      <c r="A3" s="23" t="s">
        <v>246</v>
      </c>
      <c r="B3" s="23" t="s">
        <v>254</v>
      </c>
    </row>
    <row r="4" customFormat="false" ht="12.75" hidden="false" customHeight="false" outlineLevel="0" collapsed="false">
      <c r="A4" s="1" t="n">
        <v>141</v>
      </c>
      <c r="B4" s="13" t="s">
        <v>255</v>
      </c>
    </row>
    <row r="5" customFormat="false" ht="12.75" hidden="false" customHeight="false" outlineLevel="0" collapsed="false">
      <c r="A5" s="1" t="n">
        <v>141</v>
      </c>
      <c r="B5" s="13" t="s">
        <v>256</v>
      </c>
    </row>
    <row r="6" customFormat="false" ht="12.75" hidden="false" customHeight="false" outlineLevel="0" collapsed="false">
      <c r="A6" s="1" t="n">
        <v>144</v>
      </c>
      <c r="B6" s="13" t="s">
        <v>257</v>
      </c>
    </row>
    <row r="7" customFormat="false" ht="12.75" hidden="false" customHeight="false" outlineLevel="0" collapsed="false">
      <c r="A7" s="1" t="n">
        <v>142</v>
      </c>
      <c r="B7" s="13" t="s">
        <v>258</v>
      </c>
    </row>
    <row r="8" customFormat="false" ht="12.75" hidden="false" customHeight="false" outlineLevel="0" collapsed="false">
      <c r="A8" s="1" t="n">
        <v>141</v>
      </c>
      <c r="B8" s="13" t="s">
        <v>259</v>
      </c>
    </row>
    <row r="9" customFormat="false" ht="12.75" hidden="false" customHeight="false" outlineLevel="0" collapsed="false">
      <c r="A9" s="1" t="n">
        <v>137</v>
      </c>
      <c r="B9" s="13" t="s">
        <v>260</v>
      </c>
    </row>
    <row r="10" customFormat="false" ht="12.75" hidden="false" customHeight="false" outlineLevel="0" collapsed="false">
      <c r="A10" s="1" t="n">
        <v>139</v>
      </c>
      <c r="B10" s="13" t="s">
        <v>261</v>
      </c>
    </row>
    <row r="11" customFormat="false" ht="12.75" hidden="false" customHeight="false" outlineLevel="0" collapsed="false">
      <c r="A11" s="1" t="n">
        <v>147</v>
      </c>
      <c r="B11" s="13" t="s">
        <v>262</v>
      </c>
    </row>
    <row r="12" customFormat="false" ht="12.75" hidden="false" customHeight="false" outlineLevel="0" collapsed="false">
      <c r="A12" s="1" t="n">
        <v>153</v>
      </c>
      <c r="B12" s="13" t="s">
        <v>263</v>
      </c>
    </row>
    <row r="13" customFormat="false" ht="12.75" hidden="false" customHeight="false" outlineLevel="0" collapsed="false">
      <c r="A13" s="1" t="n">
        <v>148</v>
      </c>
      <c r="B13" s="13" t="s">
        <v>264</v>
      </c>
    </row>
    <row r="14" customFormat="false" ht="12.75" hidden="false" customHeight="false" outlineLevel="0" collapsed="false">
      <c r="A14" s="1" t="n">
        <v>145</v>
      </c>
      <c r="B14" s="13" t="s">
        <v>265</v>
      </c>
    </row>
    <row r="15" customFormat="false" ht="12.75" hidden="false" customHeight="false" outlineLevel="0" collapsed="false">
      <c r="A15" s="1" t="n">
        <v>150</v>
      </c>
      <c r="B15" s="13" t="s">
        <v>266</v>
      </c>
    </row>
    <row r="16" customFormat="false" ht="12.75" hidden="false" customHeight="false" outlineLevel="0" collapsed="false">
      <c r="A16" s="1" t="n">
        <v>161</v>
      </c>
      <c r="B16" s="13" t="s">
        <v>267</v>
      </c>
    </row>
    <row r="17" customFormat="false" ht="12.75" hidden="false" customHeight="false" outlineLevel="0" collapsed="false">
      <c r="A17" s="1" t="n">
        <v>167</v>
      </c>
      <c r="B17" s="13" t="s">
        <v>268</v>
      </c>
    </row>
    <row r="18" customFormat="false" ht="12.75" hidden="false" customHeight="false" outlineLevel="0" collapsed="false">
      <c r="A18" s="1" t="n">
        <v>172</v>
      </c>
      <c r="B18" s="13" t="s">
        <v>269</v>
      </c>
    </row>
    <row r="19" customFormat="false" ht="12.75" hidden="false" customHeight="false" outlineLevel="0" collapsed="false">
      <c r="A19" s="1" t="n">
        <v>169</v>
      </c>
      <c r="B19" s="13" t="s">
        <v>270</v>
      </c>
    </row>
    <row r="20" customFormat="false" ht="12.75" hidden="false" customHeight="false" outlineLevel="0" collapsed="false">
      <c r="A20" s="1" t="n">
        <v>166</v>
      </c>
      <c r="B20" s="13" t="s">
        <v>271</v>
      </c>
    </row>
    <row r="21" customFormat="false" ht="12.75" hidden="false" customHeight="false" outlineLevel="0" collapsed="false">
      <c r="A21" s="1" t="n">
        <v>162</v>
      </c>
      <c r="B21" s="13" t="s">
        <v>272</v>
      </c>
    </row>
    <row r="22" customFormat="false" ht="12.75" hidden="false" customHeight="false" outlineLevel="0" collapsed="false">
      <c r="A22" s="1" t="n">
        <v>165</v>
      </c>
      <c r="B22" s="13" t="s">
        <v>273</v>
      </c>
    </row>
    <row r="23" customFormat="false" ht="12.75" hidden="false" customHeight="false" outlineLevel="0" collapsed="false">
      <c r="A23" s="1" t="n">
        <v>184</v>
      </c>
      <c r="B23" s="13" t="s">
        <v>274</v>
      </c>
    </row>
    <row r="24" customFormat="false" ht="12.75" hidden="false" customHeight="false" outlineLevel="0" collapsed="false">
      <c r="A24" s="1" t="n">
        <v>195</v>
      </c>
      <c r="B24" s="13" t="s">
        <v>275</v>
      </c>
    </row>
    <row r="25" customFormat="false" ht="12.75" hidden="false" customHeight="false" outlineLevel="0" collapsed="false">
      <c r="A25" s="1" t="n">
        <v>195</v>
      </c>
      <c r="B25" s="13" t="s">
        <v>276</v>
      </c>
    </row>
    <row r="26" customFormat="false" ht="12.75" hidden="false" customHeight="false" outlineLevel="0" collapsed="false">
      <c r="A26" s="1" t="n">
        <v>191</v>
      </c>
      <c r="B26" s="13" t="s">
        <v>277</v>
      </c>
    </row>
    <row r="27" customFormat="false" ht="12.75" hidden="false" customHeight="false" outlineLevel="0" collapsed="false">
      <c r="A27" s="1" t="n">
        <v>185</v>
      </c>
      <c r="B27" s="13" t="s">
        <v>278</v>
      </c>
    </row>
    <row r="28" customFormat="false" ht="12.75" hidden="false" customHeight="false" outlineLevel="0" collapsed="false">
      <c r="A28" s="1" t="n">
        <v>180</v>
      </c>
      <c r="B28" s="13" t="s">
        <v>279</v>
      </c>
    </row>
    <row r="29" customFormat="false" ht="12.75" hidden="false" customHeight="false" outlineLevel="0" collapsed="false">
      <c r="A29" s="1" t="n">
        <v>212</v>
      </c>
      <c r="B29" s="13" t="s">
        <v>280</v>
      </c>
    </row>
    <row r="30" customFormat="false" ht="12.75" hidden="false" customHeight="false" outlineLevel="0" collapsed="false">
      <c r="A30" s="1" t="n">
        <v>208</v>
      </c>
      <c r="B30" s="13" t="s">
        <v>281</v>
      </c>
    </row>
    <row r="31" customFormat="false" ht="12.75" hidden="false" customHeight="false" outlineLevel="0" collapsed="false">
      <c r="A31" s="1" t="n">
        <v>202</v>
      </c>
      <c r="B31" s="13" t="s">
        <v>282</v>
      </c>
    </row>
    <row r="32" customFormat="false" ht="12.75" hidden="false" customHeight="false" outlineLevel="0" collapsed="false">
      <c r="A32" s="1" t="n">
        <v>186</v>
      </c>
      <c r="B32" s="13" t="s">
        <v>283</v>
      </c>
    </row>
    <row r="33" customFormat="false" ht="12.75" hidden="false" customHeight="false" outlineLevel="0" collapsed="false">
      <c r="A33" s="1" t="n">
        <v>198</v>
      </c>
      <c r="B33" s="13" t="s">
        <v>284</v>
      </c>
    </row>
    <row r="34" customFormat="false" ht="12.75" hidden="false" customHeight="false" outlineLevel="0" collapsed="false">
      <c r="A34" s="1" t="n">
        <v>214</v>
      </c>
      <c r="B34" s="13" t="s">
        <v>285</v>
      </c>
    </row>
    <row r="35" customFormat="false" ht="12.75" hidden="false" customHeight="false" outlineLevel="0" collapsed="false">
      <c r="A35" s="1" t="n">
        <v>217</v>
      </c>
      <c r="B35" s="13" t="s">
        <v>286</v>
      </c>
    </row>
    <row r="36" customFormat="false" ht="12.75" hidden="false" customHeight="false" outlineLevel="0" collapsed="false">
      <c r="A36" s="1" t="n">
        <v>222</v>
      </c>
      <c r="B36" s="13" t="s">
        <v>287</v>
      </c>
    </row>
    <row r="37" customFormat="false" ht="12.75" hidden="false" customHeight="false" outlineLevel="0" collapsed="false">
      <c r="A37" s="1" t="n">
        <v>224</v>
      </c>
      <c r="B37" s="13" t="s">
        <v>288</v>
      </c>
    </row>
    <row r="38" customFormat="false" ht="12.75" hidden="false" customHeight="false" outlineLevel="0" collapsed="false">
      <c r="A38" s="1" t="n">
        <v>238</v>
      </c>
      <c r="B38" s="13" t="s">
        <v>289</v>
      </c>
    </row>
    <row r="39" customFormat="false" ht="12.75" hidden="false" customHeight="false" outlineLevel="0" collapsed="false">
      <c r="A39" s="1" t="n">
        <v>240</v>
      </c>
      <c r="B39" s="13" t="s">
        <v>290</v>
      </c>
    </row>
    <row r="40" customFormat="false" ht="12.75" hidden="false" customHeight="false" outlineLevel="0" collapsed="false">
      <c r="A40" s="1" t="n">
        <v>243</v>
      </c>
      <c r="B40" s="13" t="s">
        <v>291</v>
      </c>
    </row>
    <row r="41" customFormat="false" ht="12.75" hidden="false" customHeight="false" outlineLevel="0" collapsed="false">
      <c r="A41" s="1" t="n">
        <v>245</v>
      </c>
      <c r="B41" s="13" t="s">
        <v>292</v>
      </c>
    </row>
    <row r="42" customFormat="false" ht="12.75" hidden="false" customHeight="false" outlineLevel="0" collapsed="false">
      <c r="A42" s="1" t="n">
        <v>249</v>
      </c>
      <c r="B42" s="13" t="s">
        <v>293</v>
      </c>
    </row>
    <row r="43" customFormat="false" ht="12.75" hidden="false" customHeight="false" outlineLevel="0" collapsed="false">
      <c r="A43" s="1" t="n">
        <v>250</v>
      </c>
      <c r="B43" s="13" t="s">
        <v>294</v>
      </c>
    </row>
    <row r="44" customFormat="false" ht="12.75" hidden="false" customHeight="false" outlineLevel="0" collapsed="false">
      <c r="A44" s="1" t="n">
        <v>252</v>
      </c>
      <c r="B44" s="13" t="s">
        <v>295</v>
      </c>
    </row>
    <row r="45" customFormat="false" ht="12.75" hidden="false" customHeight="false" outlineLevel="0" collapsed="false">
      <c r="A45" s="1" t="n">
        <v>259</v>
      </c>
      <c r="B45" s="13" t="s">
        <v>296</v>
      </c>
    </row>
    <row r="46" customFormat="false" ht="12.75" hidden="false" customHeight="false" outlineLevel="0" collapsed="false">
      <c r="A46" s="1" t="n">
        <v>260</v>
      </c>
      <c r="B46" s="13" t="s">
        <v>297</v>
      </c>
    </row>
    <row r="47" customFormat="false" ht="12.75" hidden="false" customHeight="false" outlineLevel="0" collapsed="false">
      <c r="A47" s="1" t="n">
        <v>263</v>
      </c>
      <c r="B47" s="13" t="s">
        <v>298</v>
      </c>
    </row>
    <row r="48" customFormat="false" ht="12.75" hidden="false" customHeight="false" outlineLevel="0" collapsed="false">
      <c r="A48" s="1" t="n">
        <v>256</v>
      </c>
      <c r="B48" s="13" t="s">
        <v>299</v>
      </c>
    </row>
    <row r="49" customFormat="false" ht="12.75" hidden="false" customHeight="false" outlineLevel="0" collapsed="false">
      <c r="A49" s="1" t="n">
        <v>274</v>
      </c>
      <c r="B49" s="13" t="s">
        <v>300</v>
      </c>
    </row>
    <row r="50" customFormat="false" ht="12.75" hidden="false" customHeight="false" outlineLevel="0" collapsed="false">
      <c r="A50" s="1" t="n">
        <v>276</v>
      </c>
      <c r="B50" s="13" t="s">
        <v>301</v>
      </c>
    </row>
    <row r="51" customFormat="false" ht="12.75" hidden="false" customHeight="false" outlineLevel="0" collapsed="false">
      <c r="A51" s="1" t="n">
        <v>287</v>
      </c>
      <c r="B51" s="13" t="s">
        <v>302</v>
      </c>
    </row>
    <row r="52" customFormat="false" ht="12.75" hidden="false" customHeight="false" outlineLevel="0" collapsed="false">
      <c r="A52" s="1" t="n">
        <v>283</v>
      </c>
      <c r="B52" s="13" t="s">
        <v>303</v>
      </c>
    </row>
    <row r="53" customFormat="false" ht="12.75" hidden="false" customHeight="false" outlineLevel="0" collapsed="false">
      <c r="A53" s="1" t="n">
        <v>291</v>
      </c>
      <c r="B53" s="13" t="s">
        <v>304</v>
      </c>
    </row>
    <row r="54" customFormat="false" ht="12.75" hidden="false" customHeight="false" outlineLevel="0" collapsed="false">
      <c r="A54" s="1" t="n">
        <v>304</v>
      </c>
      <c r="B54" s="13" t="s">
        <v>305</v>
      </c>
    </row>
    <row r="55" customFormat="false" ht="12.75" hidden="false" customHeight="false" outlineLevel="0" collapsed="false">
      <c r="A55" s="1" t="n">
        <v>297</v>
      </c>
      <c r="B55" s="13" t="s">
        <v>306</v>
      </c>
    </row>
    <row r="56" customFormat="false" ht="12.75" hidden="false" customHeight="false" outlineLevel="0" collapsed="false">
      <c r="A56" s="1" t="n">
        <v>294</v>
      </c>
      <c r="B56" s="13" t="s">
        <v>307</v>
      </c>
    </row>
    <row r="57" customFormat="false" ht="12.75" hidden="false" customHeight="false" outlineLevel="0" collapsed="false">
      <c r="A57" s="1" t="n">
        <v>296</v>
      </c>
      <c r="B57" s="13" t="s">
        <v>308</v>
      </c>
    </row>
    <row r="58" customFormat="false" ht="12.75" hidden="false" customHeight="false" outlineLevel="0" collapsed="false">
      <c r="A58" s="1" t="n">
        <v>293</v>
      </c>
      <c r="B58" s="13" t="s">
        <v>309</v>
      </c>
    </row>
  </sheetData>
  <hyperlinks>
    <hyperlink ref="B4" r:id="rId1" display="https://drive.google.com/open?id=0B-ovIfzm13FqVmtVMVJyWnYyV2M"/>
    <hyperlink ref="B5" r:id="rId2" display="https://drive.google.com/open?id=0B-ovIfzm13FqSWVZRlBXaElVSEk"/>
    <hyperlink ref="B6" r:id="rId3" display="https://drive.google.com/open?id=0B-ovIfzm13FqMTJJY2NzRHNwX2s"/>
    <hyperlink ref="B7" r:id="rId4" display="https://drive.google.com/open?id=0B-ovIfzm13FqU1J0S0RjYkQ3X1E"/>
    <hyperlink ref="B8" r:id="rId5" display="https://drive.google.com/open?id=0B-ovIfzm13FqZm1jNnlTTm4zb3M"/>
    <hyperlink ref="B9" r:id="rId6" display="https://drive.google.com/open?id=0B-ovIfzm13FqbWFSOFpFeVNpODQ"/>
    <hyperlink ref="B10" r:id="rId7" display="https://drive.google.com/open?id=0B-ovIfzm13FqYnJNeGJmbkNKcFE"/>
    <hyperlink ref="B11" r:id="rId8" display="https://drive.google.com/open?id=0B-ovIfzm13FqOUgxcTBHV0N1S3M"/>
    <hyperlink ref="B12" r:id="rId9" display="https://drive.google.com/open?id=0B-ovIfzm13FqblNyZ0hral9UbWs"/>
    <hyperlink ref="B13" r:id="rId10" display="https://drive.google.com/open?id=0B-ovIfzm13FqcmxGc21EUlpXMWM"/>
    <hyperlink ref="B14" r:id="rId11" display="https://drive.google.com/open?id=0B-ovIfzm13FqLXdzYk01TkNBTkE"/>
    <hyperlink ref="B15" r:id="rId12" display="https://drive.google.com/open?id=0B-ovIfzm13FqT2lHX1gxeGItQ3c"/>
    <hyperlink ref="B16" r:id="rId13" display="https://drive.google.com/open?id=0B-ovIfzm13FqdHpjVGc2NlppU2M"/>
    <hyperlink ref="B17" r:id="rId14" display="https://drive.google.com/open?id=0B-ovIfzm13FqTzRFTEtSM1R0b0k"/>
    <hyperlink ref="B18" r:id="rId15" display="https://drive.google.com/open?id=0B-ovIfzm13FqNWJhUndZcURYMEE"/>
    <hyperlink ref="B19" r:id="rId16" display="https://drive.google.com/open?id=0B-ovIfzm13FqbW9FTzVVSTRoSFE"/>
    <hyperlink ref="B20" r:id="rId17" display="https://drive.google.com/open?id=0B-ovIfzm13FqYUFVaTBXSFJnYmc"/>
    <hyperlink ref="B21" r:id="rId18" display="https://drive.google.com/open?id=0B-ovIfzm13FqNnF6UFJuSE5xY0E"/>
    <hyperlink ref="B22" r:id="rId19" display="https://drive.google.com/open?id=0B-ovIfzm13FqR1ZIOEwtcGFVTEk"/>
    <hyperlink ref="B23" r:id="rId20" display="https://drive.google.com/open?id=0B-ovIfzm13FqNm5kci1KQ0xFajg"/>
    <hyperlink ref="B24" r:id="rId21" display="https://drive.google.com/open?id=0B-ovIfzm13FqZkRPS0tTWFJZeGM"/>
    <hyperlink ref="B25" r:id="rId22" display="https://drive.google.com/open?id=0B-ovIfzm13FqdXlQeEFZd2g2VUU"/>
    <hyperlink ref="B26" r:id="rId23" display="https://drive.google.com/open?id=0B-ovIfzm13FqMFQyR253d08zSTQ"/>
    <hyperlink ref="B27" r:id="rId24" display="https://drive.google.com/open?id=0B-ovIfzm13FqNmJHOUpzcjEwX2s"/>
    <hyperlink ref="B28" r:id="rId25" display="https://drive.google.com/open?id=0B-ovIfzm13FqdFFGbDVoZ1IzbWs"/>
    <hyperlink ref="B29" r:id="rId26" display="https://drive.google.com/open?id=0B-ovIfzm13FqOGU0R05JbFp6WnM"/>
    <hyperlink ref="B30" r:id="rId27" display="https://drive.google.com/open?id=0B-ovIfzm13FqcmdxbnI3TjJzOXM"/>
    <hyperlink ref="B31" r:id="rId28" display="https://drive.google.com/open?id=0B-ovIfzm13FqblhscVpuQXdpM3c"/>
    <hyperlink ref="B32" r:id="rId29" display="https://drive.google.com/open?id=0B-ovIfzm13Fqd29NSWZkejg3eXc"/>
    <hyperlink ref="B33" r:id="rId30" display="https://drive.google.com/open?id=0B-ovIfzm13FqcndzcVpDV3ZmQ2s"/>
    <hyperlink ref="B34" r:id="rId31" display="https://drive.google.com/open?id=0B-ovIfzm13FqMC1zRm5WbnJWM2M"/>
    <hyperlink ref="B35" r:id="rId32" display="https://drive.google.com/open?id=0B-ovIfzm13FqWEh4N3FGWWRRSkU"/>
    <hyperlink ref="B36" r:id="rId33" display="https://drive.google.com/open?id=0B-ovIfzm13FqcE50X19heEJITFk"/>
    <hyperlink ref="B37" r:id="rId34" display="https://drive.google.com/open?id=0B-ovIfzm13FqMzJ5bTUwaVM1YXc"/>
    <hyperlink ref="B38" r:id="rId35" display="https://drive.google.com/open?id=0B-ovIfzm13FqMS01eFFmUjA3RUU"/>
    <hyperlink ref="B39" r:id="rId36" display="https://drive.google.com/open?id=0B-ovIfzm13FqSlBHZk41Yk9Cem8"/>
    <hyperlink ref="B40" r:id="rId37" display="https://drive.google.com/open?id=0B-ovIfzm13FqVzMyTWdtWjl1MWs"/>
    <hyperlink ref="B41" r:id="rId38" display="https://drive.google.com/open?id=0B-ovIfzm13FqY3NyeGhqbnlLb2M"/>
    <hyperlink ref="B42" r:id="rId39" display="https://drive.google.com/open?id=0B-ovIfzm13FqOFMwSVJGWEp4N3c"/>
    <hyperlink ref="B43" r:id="rId40" display="https://drive.google.com/open?id=0B-ovIfzm13Fqd3VnMUczbGhyOGs"/>
    <hyperlink ref="B44" r:id="rId41" display="https://drive.google.com/open?id=0B-ovIfzm13FqRkdqQXVmdTh5SUE"/>
    <hyperlink ref="B45" r:id="rId42" display="https://drive.google.com/open?id=0B-ovIfzm13FqXzdITVR6ZUNRYTQ"/>
    <hyperlink ref="B46" r:id="rId43" display="https://drive.google.com/open?id=0B-ovIfzm13FqbWl3Tmh5UVp1QVU"/>
    <hyperlink ref="B47" r:id="rId44" display="https://drive.google.com/open?id=0B-ovIfzm13FqSEJ3d1pxQ2JoN2M"/>
    <hyperlink ref="B48" r:id="rId45" display="https://drive.google.com/open?id=0B-ovIfzm13FqQ3FIeFdGRzFSMVE"/>
    <hyperlink ref="B49" r:id="rId46" display="https://drive.google.com/open?id=0B-ovIfzm13FqQ3RVVldVX3RSZGM"/>
    <hyperlink ref="B50" r:id="rId47" display="https://drive.google.com/open?id=0B-ovIfzm13FqeFN3TjFzN3E3VXM"/>
    <hyperlink ref="B51" r:id="rId48" display="https://drive.google.com/open?id=0B-ovIfzm13FqdnVtRHMtYW82S2c"/>
    <hyperlink ref="B52" r:id="rId49" display="https://drive.google.com/open?id=0B-ovIfzm13FqYlBhRExEOG9rY0U"/>
    <hyperlink ref="B53" r:id="rId50" display="https://drive.google.com/open?id=0B-ovIfzm13FqY0Jkc3hOY1pKbE0"/>
    <hyperlink ref="B54" r:id="rId51" display="https://drive.google.com/open?id=0B-ovIfzm13FqV2ZoTFE5R2ZMN0U"/>
    <hyperlink ref="B55" r:id="rId52" display="https://drive.google.com/open?id=0B-ovIfzm13FqLVVPVUloVlhvTDQ"/>
    <hyperlink ref="B56" r:id="rId53" display="https://drive.google.com/open?id=0B-ovIfzm13FqRDl3V3ZMM25EUk0"/>
    <hyperlink ref="B57" r:id="rId54" display="https://drive.google.com/open?id=0B-ovIfzm13Fqb2k5OThiZFVha1k"/>
    <hyperlink ref="B58" r:id="rId55" display="https://drive.google.com/open?id=0B-ovIfzm13Fqc0o2algya1E1bW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10</v>
      </c>
    </row>
    <row r="3" customFormat="false" ht="15" hidden="false" customHeight="false" outlineLevel="0" collapsed="false">
      <c r="A3" s="23" t="s">
        <v>246</v>
      </c>
      <c r="B3" s="23" t="s">
        <v>82</v>
      </c>
    </row>
    <row r="4" customFormat="false" ht="12.75" hidden="false" customHeight="false" outlineLevel="0" collapsed="false">
      <c r="A4" s="1" t="n">
        <v>1</v>
      </c>
      <c r="B4" s="13" t="s">
        <v>311</v>
      </c>
    </row>
  </sheetData>
  <hyperlinks>
    <hyperlink ref="B4" r:id="rId1" display="http://187.174.252.244/Transparencia/soledadDoblado/hiperviculos2/manual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</cp:lastModifiedBy>
  <dcterms:modified xsi:type="dcterms:W3CDTF">2017-11-17T05:11:29Z</dcterms:modified>
  <cp:revision>0</cp:revision>
  <dc:subject/>
  <dc:title/>
</cp:coreProperties>
</file>