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ADMINISTRATIVA</t>
  </si>
  <si>
    <t xml:space="preserve">NO SE CUENTA PUESTOS VACANTES</t>
  </si>
  <si>
    <t xml:space="preserve">Administrativa</t>
  </si>
  <si>
    <t xml:space="preserve">OFICINA OPERADORA TANTOYUCA,  NO SE GENERA ESTA INFORMACIÓN, PUESTO QUE NO EXISTEN PRESUPUESTADAS LAS PLAZAS VACANTES EN ESTE ORGANISMO. INFORMACION DEL  SEGUNDO TRIMESTRE DEL 2017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99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1" t="s">
        <v>42</v>
      </c>
      <c r="I8" s="5" t="n">
        <v>42923</v>
      </c>
      <c r="J8" s="1" t="s">
        <v>43</v>
      </c>
      <c r="K8" s="1" t="n">
        <v>2017</v>
      </c>
      <c r="L8" s="5" t="n">
        <v>42916</v>
      </c>
      <c r="M8" s="1" t="s">
        <v>44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8:07:15Z</dcterms:created>
  <dc:creator>GUS</dc:creator>
  <dc:description/>
  <dc:language>en-US</dc:language>
  <cp:lastModifiedBy/>
  <dcterms:modified xsi:type="dcterms:W3CDTF">2017-07-18T17:43:43Z</dcterms:modified>
  <cp:revision>1</cp:revision>
  <dc:subject/>
  <dc:title/>
</cp:coreProperties>
</file>