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efectivo</t>
  </si>
  <si>
    <t xml:space="preserve">CLAUSULA 82 INCISO K)</t>
  </si>
  <si>
    <t xml:space="preserve">SIDETAV</t>
  </si>
  <si>
    <t xml:space="preserve">http://187.174.252.244/caev/pdfs/Contrato_colectivo/2015/CCT%202015.pdf</t>
  </si>
  <si>
    <t xml:space="preserve">Subsidio sindical bono por buen desempeño</t>
  </si>
  <si>
    <t xml:space="preserve">Oficina de Recursos Humanos</t>
  </si>
  <si>
    <t xml:space="preserve">Oficina Operadora Tantoyuca</t>
  </si>
  <si>
    <t xml:space="preserve">CLAUSULA 82 INCISO E)</t>
  </si>
  <si>
    <t xml:space="preserve">Subsidio sindical para día de reyes y día del niño</t>
  </si>
  <si>
    <t xml:space="preserve">CLAUSULA 82 INCISO R)</t>
  </si>
  <si>
    <t xml:space="preserve">Subsidio sindical para la celebracion del dia del trabajador del agua</t>
  </si>
  <si>
    <t xml:space="preserve">CLAÚSULA 101 FRACCIÓN II</t>
  </si>
  <si>
    <t xml:space="preserve">Subsidio sindical becas</t>
  </si>
  <si>
    <t xml:space="preserve">Subsidio sindical por buen desempeñ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$-80A]#,##0.00;[RED]\-[$$-80A]#,##0.00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5/CCT%202015.pdf" TargetMode="Externa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://187.174.252.244/caev/pdfs/Contrato_colectivo/2015/CCT%202015.pdf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://187.174.252.244/caev/pdfs/Contrato_colectivo/2015/CCT%202015.pdf" TargetMode="External"/><Relationship Id="rId6" Type="http://schemas.openxmlformats.org/officeDocument/2006/relationships/hyperlink" Target="http://187.174.252.244/caev/pdfs/Contrato_colectivo/2015/CCT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28</v>
      </c>
      <c r="D8" s="6" t="s">
        <v>56</v>
      </c>
      <c r="E8" s="1" t="s">
        <v>57</v>
      </c>
      <c r="F8" s="1" t="s">
        <v>58</v>
      </c>
      <c r="H8" s="7" t="s">
        <v>59</v>
      </c>
      <c r="I8" s="8" t="n">
        <v>11250</v>
      </c>
      <c r="J8" s="1" t="s">
        <v>60</v>
      </c>
      <c r="O8" s="9" t="n">
        <v>42933</v>
      </c>
      <c r="P8" s="1" t="s">
        <v>61</v>
      </c>
      <c r="Q8" s="1" t="n">
        <v>2017</v>
      </c>
      <c r="R8" s="5" t="n">
        <v>42916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28</v>
      </c>
      <c r="D9" s="1" t="s">
        <v>56</v>
      </c>
      <c r="E9" s="1" t="s">
        <v>63</v>
      </c>
      <c r="F9" s="1" t="s">
        <v>58</v>
      </c>
      <c r="H9" s="7" t="s">
        <v>59</v>
      </c>
      <c r="I9" s="8" t="n">
        <v>3450</v>
      </c>
      <c r="J9" s="1" t="s">
        <v>64</v>
      </c>
      <c r="O9" s="9" t="n">
        <v>42933</v>
      </c>
      <c r="P9" s="1" t="s">
        <v>61</v>
      </c>
      <c r="Q9" s="1" t="n">
        <v>2017</v>
      </c>
      <c r="R9" s="5" t="n">
        <v>42916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832</v>
      </c>
      <c r="D10" s="1" t="s">
        <v>56</v>
      </c>
      <c r="E10" s="1" t="s">
        <v>65</v>
      </c>
      <c r="F10" s="1" t="s">
        <v>58</v>
      </c>
      <c r="H10" s="7" t="s">
        <v>59</v>
      </c>
      <c r="I10" s="8" t="n">
        <v>9000</v>
      </c>
      <c r="J10" s="1" t="s">
        <v>66</v>
      </c>
      <c r="O10" s="9" t="n">
        <v>42933</v>
      </c>
      <c r="P10" s="1" t="s">
        <v>61</v>
      </c>
      <c r="Q10" s="1" t="n">
        <v>2017</v>
      </c>
      <c r="R10" s="5" t="n">
        <v>42916</v>
      </c>
      <c r="S10" s="1" t="s">
        <v>62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2874</v>
      </c>
      <c r="D11" s="1" t="s">
        <v>56</v>
      </c>
      <c r="E11" s="1" t="s">
        <v>63</v>
      </c>
      <c r="F11" s="1" t="s">
        <v>58</v>
      </c>
      <c r="H11" s="7" t="s">
        <v>59</v>
      </c>
      <c r="I11" s="8" t="n">
        <v>6750</v>
      </c>
      <c r="J11" s="1" t="s">
        <v>64</v>
      </c>
      <c r="O11" s="9" t="n">
        <v>42933</v>
      </c>
      <c r="P11" s="1" t="s">
        <v>61</v>
      </c>
      <c r="Q11" s="1" t="n">
        <v>2017</v>
      </c>
      <c r="R11" s="5" t="n">
        <v>42916</v>
      </c>
      <c r="S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5" t="n">
        <v>42895</v>
      </c>
      <c r="D12" s="1" t="s">
        <v>56</v>
      </c>
      <c r="E12" s="1" t="s">
        <v>67</v>
      </c>
      <c r="F12" s="1" t="s">
        <v>58</v>
      </c>
      <c r="H12" s="7" t="s">
        <v>59</v>
      </c>
      <c r="I12" s="8" t="n">
        <v>26430</v>
      </c>
      <c r="J12" s="1" t="s">
        <v>68</v>
      </c>
      <c r="O12" s="9" t="n">
        <v>42933</v>
      </c>
      <c r="P12" s="1" t="s">
        <v>61</v>
      </c>
      <c r="Q12" s="1" t="n">
        <v>2017</v>
      </c>
      <c r="R12" s="5" t="n">
        <v>42916</v>
      </c>
      <c r="S12" s="1" t="s">
        <v>62</v>
      </c>
    </row>
    <row r="13" customFormat="false" ht="12.75" hidden="false" customHeight="false" outlineLevel="0" collapsed="false">
      <c r="A13" s="1" t="n">
        <v>2017</v>
      </c>
      <c r="B13" s="1" t="s">
        <v>55</v>
      </c>
      <c r="C13" s="5" t="n">
        <v>42895</v>
      </c>
      <c r="D13" s="1" t="s">
        <v>56</v>
      </c>
      <c r="E13" s="1" t="s">
        <v>57</v>
      </c>
      <c r="F13" s="1" t="s">
        <v>58</v>
      </c>
      <c r="H13" s="7" t="s">
        <v>59</v>
      </c>
      <c r="I13" s="8" t="n">
        <v>15750</v>
      </c>
      <c r="J13" s="1" t="s">
        <v>69</v>
      </c>
      <c r="O13" s="9" t="n">
        <v>42933</v>
      </c>
      <c r="P13" s="1" t="s">
        <v>61</v>
      </c>
      <c r="Q13" s="1" t="n">
        <v>2017</v>
      </c>
      <c r="R13" s="5" t="n">
        <v>42916</v>
      </c>
      <c r="S13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187.174.252.244/caev/pdfs/Contrato_colectivo/2015/CCT%202015.pdf"/>
    <hyperlink ref="H9" r:id="rId2" display="http://187.174.252.244/caev/pdfs/Contrato_colectivo/2015/CCT%202015.pdf"/>
    <hyperlink ref="H10" r:id="rId3" display="http://187.174.252.244/caev/pdfs/Contrato_colectivo/2015/CCT%202015.pdf"/>
    <hyperlink ref="H11" r:id="rId4" display="http://187.174.252.244/caev/pdfs/Contrato_colectivo/2015/CCT%202015.pdf"/>
    <hyperlink ref="H12" r:id="rId5" display="http://187.174.252.244/caev/pdfs/Contrato_colectivo/2015/CCT%202015.pdf"/>
    <hyperlink ref="H13" r:id="rId6" display="http://187.174.252.244/caev/pdfs/Contrato_colectivo/2015/CCT%20201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09:09Z</dcterms:created>
  <dc:creator>GUS</dc:creator>
  <dc:description/>
  <dc:language>en-US</dc:language>
  <cp:lastModifiedBy>Usuario</cp:lastModifiedBy>
  <dcterms:modified xsi:type="dcterms:W3CDTF">2017-07-17T18:09:10Z</dcterms:modified>
  <cp:revision>0</cp:revision>
  <dc:subject/>
  <dc:title/>
</cp:coreProperties>
</file>