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Otro (especificar)</t>
  </si>
  <si>
    <t xml:space="preserve">oficina operadora</t>
  </si>
  <si>
    <t xml:space="preserve">oficina operadora de tantoyuca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F8" s="1" t="n">
        <v>1</v>
      </c>
      <c r="T8" s="6" t="n">
        <v>42851</v>
      </c>
      <c r="U8" s="1" t="s">
        <v>67</v>
      </c>
      <c r="V8" s="1" t="n">
        <v>2017</v>
      </c>
      <c r="W8" s="6" t="n">
        <v>42824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5" t="s">
        <v>66</v>
      </c>
      <c r="T9" s="6" t="n">
        <v>42851</v>
      </c>
      <c r="U9" s="1" t="s">
        <v>67</v>
      </c>
      <c r="V9" s="1" t="n">
        <v>2017</v>
      </c>
      <c r="W9" s="6" t="n">
        <v>42824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C10" s="5" t="s">
        <v>66</v>
      </c>
      <c r="T10" s="6" t="n">
        <v>42851</v>
      </c>
      <c r="U10" s="1" t="s">
        <v>67</v>
      </c>
      <c r="V10" s="1" t="n">
        <v>2017</v>
      </c>
      <c r="W10" s="6" t="n">
        <v>42824</v>
      </c>
      <c r="X10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2:19:28Z</dcterms:created>
  <dc:creator>TRANSPARENCIA</dc:creator>
  <dc:description/>
  <dc:language>en-US</dc:language>
  <cp:lastModifiedBy>Gilberto</cp:lastModifiedBy>
  <dcterms:modified xsi:type="dcterms:W3CDTF">2017-04-27T00:13:50Z</dcterms:modified>
  <cp:revision>0</cp:revision>
  <dc:subject/>
  <dc:title/>
</cp:coreProperties>
</file>