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5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RENE</t>
  </si>
  <si>
    <t xml:space="preserve">ESPINOZA</t>
  </si>
  <si>
    <t xml:space="preserve">MALDONADO</t>
  </si>
  <si>
    <t xml:space="preserve">Nacional</t>
  </si>
  <si>
    <t xml:space="preserve">Mexico</t>
  </si>
  <si>
    <t xml:space="preserve">No</t>
  </si>
  <si>
    <t xml:space="preserve">Colonia</t>
  </si>
  <si>
    <t xml:space="preserve">RECURSOS MATERIALES</t>
  </si>
  <si>
    <t xml:space="preserve">OFICINA OPERADORA DE TANTOYUCA </t>
  </si>
  <si>
    <t xml:space="preserve">ANDRES</t>
  </si>
  <si>
    <t xml:space="preserve">DOMINGUEZ</t>
  </si>
  <si>
    <t xml:space="preserve">RONZON</t>
  </si>
  <si>
    <t xml:space="preserve">GILBERTO FRANCISCO</t>
  </si>
  <si>
    <t xml:space="preserve">GARZA</t>
  </si>
  <si>
    <t xml:space="preserve">MONTEMAYOR</t>
  </si>
  <si>
    <t xml:space="preserve">VICENTE RICARDO</t>
  </si>
  <si>
    <t xml:space="preserve">REYES</t>
  </si>
  <si>
    <t xml:space="preserve">MARTINEZ</t>
  </si>
  <si>
    <t xml:space="preserve">JOSE CARLOS</t>
  </si>
  <si>
    <t xml:space="preserve">GUZMAN</t>
  </si>
  <si>
    <t xml:space="preserve">AVILA</t>
  </si>
  <si>
    <t xml:space="preserve">JOSEABRAHAM</t>
  </si>
  <si>
    <t xml:space="preserve">VELAZQUEZ</t>
  </si>
  <si>
    <t xml:space="preserve">VICENCIO</t>
  </si>
  <si>
    <t xml:space="preserve">FLORENCIO</t>
  </si>
  <si>
    <t xml:space="preserve">LUGO</t>
  </si>
  <si>
    <t xml:space="preserve">DELIA</t>
  </si>
  <si>
    <t xml:space="preserve">MORALES</t>
  </si>
  <si>
    <t xml:space="preserve">HECTOR MIGUEL</t>
  </si>
  <si>
    <t xml:space="preserve">NOLASCO</t>
  </si>
  <si>
    <t xml:space="preserve">SAMPAYO</t>
  </si>
  <si>
    <t xml:space="preserve">JAVIER</t>
  </si>
  <si>
    <t xml:space="preserve">ALEJANDRE</t>
  </si>
  <si>
    <t xml:space="preserve">PONCE</t>
  </si>
  <si>
    <t xml:space="preserve">ANDREA SORAIDA</t>
  </si>
  <si>
    <t xml:space="preserve">DE LA CRUZ</t>
  </si>
  <si>
    <t xml:space="preserve">ANA MARIA</t>
  </si>
  <si>
    <t xml:space="preserve">OCTUBRE-DICIEMBRE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GILBERTO FRANCISCO GARZA MONTEMAYOR</t>
  </si>
  <si>
    <t xml:space="preserve">EVARISTO</t>
  </si>
  <si>
    <t xml:space="preserve">JASSO</t>
  </si>
  <si>
    <t xml:space="preserve">CASTILLO</t>
  </si>
  <si>
    <t xml:space="preserve">EVARISTO JASSO CASTILLO</t>
  </si>
  <si>
    <t xml:space="preserve">MATERIALES  AZULEJOS SANITARIOS Y FERRETERIA,SA DE CV</t>
  </si>
  <si>
    <t xml:space="preserve">MATERIALES GUZMAN Y ASOCIADOS, S.A. DE C.V.</t>
  </si>
  <si>
    <t xml:space="preserve">TELEFONOS DE MEXICO SAB DE CV.</t>
  </si>
  <si>
    <t xml:space="preserve">RAQUEL</t>
  </si>
  <si>
    <t xml:space="preserve">BETANCOURT</t>
  </si>
  <si>
    <t xml:space="preserve">RAQUEL BETANCOURT MORALES</t>
  </si>
  <si>
    <t xml:space="preserve">JAVIER ALEJANDRE PONCE</t>
  </si>
  <si>
    <t xml:space="preserve">QUALITAS COMPAÑÍA DE SEGUROS S.A. DE C.V.</t>
  </si>
  <si>
    <t xml:space="preserve">JULIO</t>
  </si>
  <si>
    <t xml:space="preserve">PEREZ</t>
  </si>
  <si>
    <t xml:space="preserve">ARTEAGA</t>
  </si>
  <si>
    <t xml:space="preserve">JULIO PEREZ ARTEAGA</t>
  </si>
  <si>
    <t xml:space="preserve">COMISION FEDERAL DE ELECTRICIDAD</t>
  </si>
  <si>
    <t xml:space="preserve">CERGUZ SERVICIO S.A. DE C.V.</t>
  </si>
  <si>
    <t xml:space="preserve">ROSALES</t>
  </si>
  <si>
    <t xml:space="preserve">HERNANDEZ</t>
  </si>
  <si>
    <t xml:space="preserve">ITURIEL</t>
  </si>
  <si>
    <t xml:space="preserve">ROSALES HERNANDEZ ITURIEL</t>
  </si>
  <si>
    <t xml:space="preserve">JOSECARLOS</t>
  </si>
  <si>
    <t xml:space="preserve">JOSE CARLOS GUZMAN AVILA</t>
  </si>
  <si>
    <t xml:space="preserve">GASOLINERA GONZALEZ S.A. DE C.V.</t>
  </si>
  <si>
    <t xml:space="preserve">JUAN SERGIO</t>
  </si>
  <si>
    <t xml:space="preserve">FLORES</t>
  </si>
  <si>
    <t xml:space="preserve">JUAN SERGIO HERNANDEZ FLORES</t>
  </si>
  <si>
    <t xml:space="preserve">ELFEGO</t>
  </si>
  <si>
    <t xml:space="preserve">AGUILAR</t>
  </si>
  <si>
    <t xml:space="preserve">ACOSTA</t>
  </si>
  <si>
    <t xml:space="preserve">ELFEGO AGUILAR ACOSTA</t>
  </si>
  <si>
    <t xml:space="preserve">LIMON ALMACENES S.A. DE C.V.</t>
  </si>
  <si>
    <t xml:space="preserve">LEONCIO</t>
  </si>
  <si>
    <t xml:space="preserve">NAVA</t>
  </si>
  <si>
    <t xml:space="preserve">BADILLO</t>
  </si>
  <si>
    <t xml:space="preserve">LEONCIO NAVA BADILLO</t>
  </si>
  <si>
    <t xml:space="preserve">VERONICA</t>
  </si>
  <si>
    <t xml:space="preserve">ESCUDERO</t>
  </si>
  <si>
    <t xml:space="preserve">VERONICA ESCUDERO HERNANDEZ</t>
  </si>
  <si>
    <t xml:space="preserve">EPIFANIA</t>
  </si>
  <si>
    <t xml:space="preserve">VICENTE</t>
  </si>
  <si>
    <t xml:space="preserve">EPIFANIA VICENTE FLORES</t>
  </si>
  <si>
    <t xml:space="preserve">AURELIO</t>
  </si>
  <si>
    <t xml:space="preserve">VARGAS</t>
  </si>
  <si>
    <t xml:space="preserve">AURELIO HERNANDEZ VARGAS</t>
  </si>
  <si>
    <t xml:space="preserve">LOPEZ</t>
  </si>
  <si>
    <t xml:space="preserve">MARIA ELENA</t>
  </si>
  <si>
    <t xml:space="preserve">MARTINEZ LOPEZ MARIA ELENA</t>
  </si>
  <si>
    <t xml:space="preserve">GASIFICADORA DEL GOLFO, S.A. DE C.V.</t>
  </si>
  <si>
    <t xml:space="preserve">GASOLINERA FOY CHICONTEPEC S.A. DE C.V.</t>
  </si>
  <si>
    <t xml:space="preserve">JAIRO SEBASTIAN</t>
  </si>
  <si>
    <t xml:space="preserve">JAIRO SEBASTIAN MORALES MARTINEZ</t>
  </si>
  <si>
    <t xml:space="preserve">PRISCILIANO</t>
  </si>
  <si>
    <t xml:space="preserve">GOMEZ</t>
  </si>
  <si>
    <t xml:space="preserve">PRISCILIANO REYES GOMEZ</t>
  </si>
  <si>
    <t xml:space="preserve">BBVA BANCOMER S.A.  INSTITUCION DE BANCA MULTIPLE, GRUPO FINANCIERO BBVA BANCOMER</t>
  </si>
  <si>
    <t xml:space="preserve">COMPAÑÍA INDISTRIAL BERNAL S. DE R.L. DE C.V.</t>
  </si>
  <si>
    <t xml:space="preserve">ROBERTO</t>
  </si>
  <si>
    <t xml:space="preserve">FRANCISCO</t>
  </si>
  <si>
    <t xml:space="preserve">ROBERTO LOPEZ FRANCISCO</t>
  </si>
  <si>
    <t xml:space="preserve">ADRIANA</t>
  </si>
  <si>
    <t xml:space="preserve">ESPINOSA</t>
  </si>
  <si>
    <t xml:space="preserve">ADRIANA ALEJANDRE ESPINOSA</t>
  </si>
  <si>
    <t xml:space="preserve">ARRENDADORA Y PLANIFICADORA DE LA COSTA S.A. DE C.V.</t>
  </si>
  <si>
    <t xml:space="preserve">JORGE JAIR</t>
  </si>
  <si>
    <t xml:space="preserve">OSTOS</t>
  </si>
  <si>
    <t xml:space="preserve">CHIRINOS</t>
  </si>
  <si>
    <t xml:space="preserve">JORGE JAIR OSTOS CHIRINOS</t>
  </si>
  <si>
    <t xml:space="preserve">JORGE GUSTAVO</t>
  </si>
  <si>
    <t xml:space="preserve">FERIA</t>
  </si>
  <si>
    <t xml:space="preserve">CARRILLO</t>
  </si>
  <si>
    <t xml:space="preserve">JORGE GUSTAVO FERIA CARRILLO</t>
  </si>
  <si>
    <t xml:space="preserve">PISA COMBUSTIBLES S.A. DE C.V.</t>
  </si>
  <si>
    <t xml:space="preserve">SERVICIOS DE HOTELERIA XALBA S.A. DE C.V.</t>
  </si>
  <si>
    <t xml:space="preserve">ACEITES Y COMBUSTIBLES LOS ANGELES, S.A. DE C.V.</t>
  </si>
  <si>
    <t xml:space="preserve">CIMA DEL TAJIN S.A DE C.V.</t>
  </si>
  <si>
    <t xml:space="preserve">SERVICIO PALMA SOLA S.A. DE C.V.</t>
  </si>
  <si>
    <t xml:space="preserve">SUPER SERVICIO MONTIEL, S.A. DE C.V.</t>
  </si>
  <si>
    <t xml:space="preserve">BENJAMIN</t>
  </si>
  <si>
    <t xml:space="preserve">BAUTISTA</t>
  </si>
  <si>
    <t xml:space="preserve">BENJAMIN HERNANDEZ BAUTISTA</t>
  </si>
  <si>
    <t xml:space="preserve">ADDY LOLA</t>
  </si>
  <si>
    <t xml:space="preserve">BEHA</t>
  </si>
  <si>
    <t xml:space="preserve">GUTIERREZ</t>
  </si>
  <si>
    <t xml:space="preserve">ADDY LOLA BEHA GUTIERREZ</t>
  </si>
  <si>
    <t xml:space="preserve">MATERIALES AZULEJOS SANITARIOS Y FERRETERIA, S.A. DE C.V.</t>
  </si>
  <si>
    <t xml:space="preserve">MARICARMEN</t>
  </si>
  <si>
    <t xml:space="preserve">PEÑA</t>
  </si>
  <si>
    <t xml:space="preserve">CADENA COMERCIAL OXXO, S.A. DE C.V.</t>
  </si>
  <si>
    <t xml:space="preserve">PEDRO</t>
  </si>
  <si>
    <t xml:space="preserve">GRUPO CONSTRUCTOR BAYMAR S.A. DE C.V. </t>
  </si>
  <si>
    <t xml:space="preserve">BENIGNA</t>
  </si>
  <si>
    <t xml:space="preserve">DEL ANGEL</t>
  </si>
  <si>
    <t xml:space="preserve">GARCIA</t>
  </si>
  <si>
    <t xml:space="preserve">OFFICE DEPOT DE MEXICO S.A. DE C.V.</t>
  </si>
  <si>
    <t xml:space="preserve">GASOVER S.A. DE C.V.</t>
  </si>
  <si>
    <t xml:space="preserve">JOSE LUIS</t>
  </si>
  <si>
    <t xml:space="preserve">LIMON</t>
  </si>
  <si>
    <t xml:space="preserve">ROSA ISELA</t>
  </si>
  <si>
    <t xml:space="preserve">CEPEDA</t>
  </si>
  <si>
    <t xml:space="preserve">GASOLINERA EL JAIBO S.A. DE C.V.</t>
  </si>
  <si>
    <t xml:space="preserve">GEMEXSA S.A. DE C.V.</t>
  </si>
  <si>
    <t xml:space="preserve">SEBASTIAN ALEXANDER</t>
  </si>
  <si>
    <t xml:space="preserve">GRUNEWALD</t>
  </si>
  <si>
    <t xml:space="preserve">QUIRARTE</t>
  </si>
  <si>
    <t xml:space="preserve">LA PARRILLA COCINA MEXICANA, S.A. DE C.V.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%20N%20TANTOYUCA%20PADRON%20PROVEEDORES%20P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6</v>
      </c>
      <c r="B8" s="6" t="s">
        <v>101</v>
      </c>
      <c r="C8" s="7" t="s">
        <v>102</v>
      </c>
      <c r="D8" s="5" t="s">
        <v>103</v>
      </c>
      <c r="E8" s="5" t="s">
        <v>104</v>
      </c>
      <c r="F8" s="5" t="s">
        <v>105</v>
      </c>
      <c r="G8" s="5" t="e">
        <f aca="false">'[1]'!E36</f>
        <v>#N/A</v>
      </c>
      <c r="H8" s="5"/>
      <c r="I8" s="7" t="s">
        <v>106</v>
      </c>
      <c r="J8" s="5"/>
      <c r="K8" s="5" t="s">
        <v>107</v>
      </c>
      <c r="L8" s="8" t="e">
        <f aca="false">'[1]'!C36</f>
        <v>#N/A</v>
      </c>
      <c r="M8" s="7" t="s">
        <v>108</v>
      </c>
      <c r="N8" s="5"/>
      <c r="O8" s="5"/>
      <c r="P8" s="5" t="e">
        <f aca="false">'[1]'!I36</f>
        <v>#N/A</v>
      </c>
      <c r="Q8" s="9" t="e">
        <f aca="false">'[1]'!J36</f>
        <v>#N/A</v>
      </c>
      <c r="R8" s="5" t="e">
        <f aca="false">'[1]'!K36</f>
        <v>#N/A</v>
      </c>
      <c r="S8" s="7" t="s">
        <v>109</v>
      </c>
      <c r="T8" s="5" t="e">
        <f aca="false">'[1]'!L36</f>
        <v>#N/A</v>
      </c>
      <c r="U8" s="5"/>
      <c r="V8" s="5"/>
      <c r="W8" s="5"/>
      <c r="X8" s="5"/>
      <c r="Y8" s="5"/>
      <c r="Z8" s="10" t="e">
        <f aca="false">'[1]'!O36</f>
        <v>#N/A</v>
      </c>
      <c r="AA8" s="11" t="e">
        <f aca="false">'[1]'!M36</f>
        <v>#N/A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2" t="n">
        <v>42851</v>
      </c>
      <c r="AN8" s="13" t="s">
        <v>110</v>
      </c>
      <c r="AO8" s="10" t="n">
        <v>2017</v>
      </c>
      <c r="AP8" s="12" t="n">
        <v>42851</v>
      </c>
      <c r="AQ8" s="13" t="s">
        <v>111</v>
      </c>
    </row>
    <row r="9" customFormat="false" ht="12.75" hidden="false" customHeight="false" outlineLevel="0" collapsed="false">
      <c r="A9" s="5" t="n">
        <v>2016</v>
      </c>
      <c r="B9" s="6" t="s">
        <v>101</v>
      </c>
      <c r="C9" s="7" t="s">
        <v>102</v>
      </c>
      <c r="D9" s="5" t="s">
        <v>112</v>
      </c>
      <c r="E9" s="5" t="s">
        <v>113</v>
      </c>
      <c r="F9" s="5" t="s">
        <v>114</v>
      </c>
      <c r="G9" s="5" t="e">
        <f aca="false">'[1]'!E37</f>
        <v>#N/A</v>
      </c>
      <c r="H9" s="5"/>
      <c r="I9" s="7" t="s">
        <v>106</v>
      </c>
      <c r="J9" s="5"/>
      <c r="K9" s="5" t="s">
        <v>107</v>
      </c>
      <c r="L9" s="8" t="e">
        <f aca="false">'[1]'!C37</f>
        <v>#N/A</v>
      </c>
      <c r="M9" s="7" t="s">
        <v>108</v>
      </c>
      <c r="N9" s="5"/>
      <c r="O9" s="5"/>
      <c r="P9" s="5" t="e">
        <f aca="false">'[1]'!I37</f>
        <v>#N/A</v>
      </c>
      <c r="Q9" s="9" t="e">
        <f aca="false">'[1]'!J37</f>
        <v>#N/A</v>
      </c>
      <c r="R9" s="5" t="e">
        <f aca="false">'[1]'!K37</f>
        <v>#N/A</v>
      </c>
      <c r="S9" s="7" t="s">
        <v>109</v>
      </c>
      <c r="T9" s="5" t="e">
        <f aca="false">'[1]'!L37</f>
        <v>#N/A</v>
      </c>
      <c r="U9" s="5"/>
      <c r="V9" s="5"/>
      <c r="W9" s="5"/>
      <c r="X9" s="5"/>
      <c r="Y9" s="5"/>
      <c r="Z9" s="10" t="e">
        <f aca="false">'[1]'!O37</f>
        <v>#N/A</v>
      </c>
      <c r="AA9" s="11" t="e">
        <f aca="false">'[1]'!M37</f>
        <v>#N/A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2" t="n">
        <v>42851</v>
      </c>
      <c r="AN9" s="13" t="s">
        <v>110</v>
      </c>
      <c r="AO9" s="10" t="n">
        <v>2017</v>
      </c>
      <c r="AP9" s="12" t="n">
        <v>42851</v>
      </c>
      <c r="AQ9" s="13" t="s">
        <v>111</v>
      </c>
    </row>
    <row r="10" customFormat="false" ht="12.75" hidden="false" customHeight="false" outlineLevel="0" collapsed="false">
      <c r="A10" s="5" t="n">
        <v>2016</v>
      </c>
      <c r="B10" s="6" t="s">
        <v>101</v>
      </c>
      <c r="C10" s="7" t="s">
        <v>102</v>
      </c>
      <c r="D10" s="5"/>
      <c r="E10" s="5"/>
      <c r="F10" s="5"/>
      <c r="G10" s="5" t="e">
        <f aca="false">'[1]'!E38</f>
        <v>#N/A</v>
      </c>
      <c r="H10" s="5"/>
      <c r="I10" s="7" t="s">
        <v>106</v>
      </c>
      <c r="J10" s="5"/>
      <c r="K10" s="5" t="s">
        <v>107</v>
      </c>
      <c r="L10" s="8" t="e">
        <f aca="false">'[1]'!C38</f>
        <v>#N/A</v>
      </c>
      <c r="M10" s="7" t="s">
        <v>108</v>
      </c>
      <c r="N10" s="5"/>
      <c r="O10" s="5"/>
      <c r="P10" s="5" t="e">
        <f aca="false">'[1]'!I38</f>
        <v>#N/A</v>
      </c>
      <c r="Q10" s="9" t="e">
        <f aca="false">'[1]'!J38</f>
        <v>#N/A</v>
      </c>
      <c r="R10" s="5" t="e">
        <f aca="false">'[1]'!K38</f>
        <v>#N/A</v>
      </c>
      <c r="S10" s="7" t="s">
        <v>109</v>
      </c>
      <c r="T10" s="5" t="e">
        <f aca="false">'[1]'!L38</f>
        <v>#N/A</v>
      </c>
      <c r="U10" s="5"/>
      <c r="V10" s="5"/>
      <c r="W10" s="5"/>
      <c r="X10" s="5"/>
      <c r="Y10" s="5"/>
      <c r="Z10" s="10" t="e">
        <f aca="false">'[1]'!O38</f>
        <v>#N/A</v>
      </c>
      <c r="AA10" s="11" t="e">
        <f aca="false">'[1]'!M38</f>
        <v>#N/A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 t="n">
        <v>42851</v>
      </c>
      <c r="AN10" s="13" t="s">
        <v>110</v>
      </c>
      <c r="AO10" s="10" t="n">
        <v>2017</v>
      </c>
      <c r="AP10" s="12" t="n">
        <v>42851</v>
      </c>
      <c r="AQ10" s="13" t="s">
        <v>111</v>
      </c>
    </row>
    <row r="11" customFormat="false" ht="12.75" hidden="false" customHeight="false" outlineLevel="0" collapsed="false">
      <c r="A11" s="5" t="n">
        <v>2016</v>
      </c>
      <c r="B11" s="6" t="s">
        <v>101</v>
      </c>
      <c r="C11" s="7" t="s">
        <v>102</v>
      </c>
      <c r="D11" s="5"/>
      <c r="E11" s="5"/>
      <c r="F11" s="5"/>
      <c r="G11" s="5" t="e">
        <f aca="false">'[1]'!E39</f>
        <v>#N/A</v>
      </c>
      <c r="H11" s="5"/>
      <c r="I11" s="7" t="s">
        <v>106</v>
      </c>
      <c r="J11" s="5"/>
      <c r="K11" s="5" t="s">
        <v>107</v>
      </c>
      <c r="L11" s="8" t="e">
        <f aca="false">'[1]'!C39</f>
        <v>#N/A</v>
      </c>
      <c r="M11" s="7" t="s">
        <v>108</v>
      </c>
      <c r="N11" s="5"/>
      <c r="O11" s="5"/>
      <c r="P11" s="5" t="e">
        <f aca="false">'[1]'!I39</f>
        <v>#N/A</v>
      </c>
      <c r="Q11" s="9" t="e">
        <f aca="false">'[1]'!J39</f>
        <v>#N/A</v>
      </c>
      <c r="R11" s="5" t="e">
        <f aca="false">'[1]'!K39</f>
        <v>#N/A</v>
      </c>
      <c r="S11" s="7" t="s">
        <v>109</v>
      </c>
      <c r="T11" s="5" t="e">
        <f aca="false">'[1]'!L39</f>
        <v>#N/A</v>
      </c>
      <c r="U11" s="5"/>
      <c r="V11" s="5"/>
      <c r="W11" s="5"/>
      <c r="X11" s="5"/>
      <c r="Y11" s="5"/>
      <c r="Z11" s="10" t="e">
        <f aca="false">'[1]'!O39</f>
        <v>#N/A</v>
      </c>
      <c r="AA11" s="11" t="e">
        <f aca="false">'[1]'!M39</f>
        <v>#N/A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2" t="n">
        <v>42851</v>
      </c>
      <c r="AN11" s="10" t="s">
        <v>110</v>
      </c>
      <c r="AO11" s="10" t="n">
        <v>2017</v>
      </c>
      <c r="AP11" s="12" t="n">
        <v>42851</v>
      </c>
      <c r="AQ11" s="13" t="s">
        <v>111</v>
      </c>
    </row>
    <row r="12" customFormat="false" ht="12.75" hidden="false" customHeight="false" outlineLevel="0" collapsed="false">
      <c r="A12" s="5" t="n">
        <v>2016</v>
      </c>
      <c r="B12" s="6" t="s">
        <v>101</v>
      </c>
      <c r="C12" s="7" t="s">
        <v>102</v>
      </c>
      <c r="D12" s="5"/>
      <c r="E12" s="5"/>
      <c r="F12" s="5"/>
      <c r="G12" s="5" t="e">
        <f aca="false">'[1]'!E40</f>
        <v>#N/A</v>
      </c>
      <c r="H12" s="5"/>
      <c r="I12" s="7" t="s">
        <v>106</v>
      </c>
      <c r="J12" s="5"/>
      <c r="K12" s="5" t="s">
        <v>107</v>
      </c>
      <c r="L12" s="8" t="e">
        <f aca="false">'[1]'!C40</f>
        <v>#N/A</v>
      </c>
      <c r="M12" s="7" t="s">
        <v>108</v>
      </c>
      <c r="N12" s="5"/>
      <c r="O12" s="5"/>
      <c r="P12" s="5" t="e">
        <f aca="false">'[1]'!I40</f>
        <v>#N/A</v>
      </c>
      <c r="Q12" s="9" t="e">
        <f aca="false">'[1]'!J40</f>
        <v>#N/A</v>
      </c>
      <c r="R12" s="5" t="e">
        <f aca="false">'[1]'!K40</f>
        <v>#N/A</v>
      </c>
      <c r="S12" s="7" t="s">
        <v>109</v>
      </c>
      <c r="T12" s="5" t="e">
        <f aca="false">'[1]'!L40</f>
        <v>#N/A</v>
      </c>
      <c r="U12" s="5"/>
      <c r="V12" s="5"/>
      <c r="W12" s="5"/>
      <c r="X12" s="5"/>
      <c r="Y12" s="5"/>
      <c r="Z12" s="10" t="e">
        <f aca="false">'[1]'!O40</f>
        <v>#N/A</v>
      </c>
      <c r="AA12" s="11" t="e">
        <f aca="false">'[1]'!M40</f>
        <v>#N/A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2" t="n">
        <v>42851</v>
      </c>
      <c r="AN12" s="10" t="s">
        <v>110</v>
      </c>
      <c r="AO12" s="10" t="n">
        <v>2017</v>
      </c>
      <c r="AP12" s="12" t="n">
        <v>42851</v>
      </c>
      <c r="AQ12" s="13" t="s">
        <v>111</v>
      </c>
    </row>
    <row r="13" customFormat="false" ht="12.75" hidden="false" customHeight="false" outlineLevel="0" collapsed="false">
      <c r="A13" s="5" t="n">
        <v>2016</v>
      </c>
      <c r="B13" s="6" t="s">
        <v>101</v>
      </c>
      <c r="C13" s="7" t="s">
        <v>102</v>
      </c>
      <c r="D13" s="5" t="s">
        <v>115</v>
      </c>
      <c r="E13" s="5" t="s">
        <v>116</v>
      </c>
      <c r="F13" s="5" t="s">
        <v>117</v>
      </c>
      <c r="G13" s="5" t="e">
        <f aca="false">'[1]'!E41</f>
        <v>#N/A</v>
      </c>
      <c r="H13" s="5"/>
      <c r="I13" s="7" t="s">
        <v>106</v>
      </c>
      <c r="J13" s="5"/>
      <c r="K13" s="5" t="s">
        <v>107</v>
      </c>
      <c r="L13" s="8" t="e">
        <f aca="false">'[1]'!C41</f>
        <v>#N/A</v>
      </c>
      <c r="M13" s="7" t="s">
        <v>108</v>
      </c>
      <c r="N13" s="5"/>
      <c r="O13" s="5"/>
      <c r="P13" s="5" t="e">
        <f aca="false">'[1]'!I41</f>
        <v>#N/A</v>
      </c>
      <c r="Q13" s="9" t="e">
        <f aca="false">'[1]'!J41</f>
        <v>#N/A</v>
      </c>
      <c r="R13" s="5" t="e">
        <f aca="false">'[1]'!K41</f>
        <v>#N/A</v>
      </c>
      <c r="S13" s="7" t="s">
        <v>109</v>
      </c>
      <c r="T13" s="5" t="e">
        <f aca="false">'[1]'!L41</f>
        <v>#N/A</v>
      </c>
      <c r="U13" s="5"/>
      <c r="V13" s="5"/>
      <c r="W13" s="5"/>
      <c r="X13" s="5"/>
      <c r="Y13" s="5"/>
      <c r="Z13" s="10" t="e">
        <f aca="false">'[1]'!O41</f>
        <v>#N/A</v>
      </c>
      <c r="AA13" s="11" t="e">
        <f aca="false">'[1]'!M41</f>
        <v>#N/A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2" t="n">
        <v>42851</v>
      </c>
      <c r="AN13" s="10" t="s">
        <v>110</v>
      </c>
      <c r="AO13" s="10" t="n">
        <v>2017</v>
      </c>
      <c r="AP13" s="12" t="n">
        <v>42851</v>
      </c>
      <c r="AQ13" s="13" t="s">
        <v>111</v>
      </c>
    </row>
    <row r="14" customFormat="false" ht="12.75" hidden="false" customHeight="false" outlineLevel="0" collapsed="false">
      <c r="A14" s="5" t="n">
        <v>2016</v>
      </c>
      <c r="B14" s="6" t="s">
        <v>101</v>
      </c>
      <c r="C14" s="7" t="s">
        <v>102</v>
      </c>
      <c r="D14" s="5"/>
      <c r="E14" s="5"/>
      <c r="F14" s="5"/>
      <c r="G14" s="5" t="e">
        <f aca="false">'[1]'!E42</f>
        <v>#N/A</v>
      </c>
      <c r="H14" s="5"/>
      <c r="I14" s="7" t="s">
        <v>106</v>
      </c>
      <c r="J14" s="5"/>
      <c r="K14" s="5" t="s">
        <v>107</v>
      </c>
      <c r="L14" s="8" t="e">
        <f aca="false">'[1]'!C42</f>
        <v>#N/A</v>
      </c>
      <c r="M14" s="7" t="s">
        <v>108</v>
      </c>
      <c r="N14" s="5"/>
      <c r="O14" s="5"/>
      <c r="P14" s="5" t="e">
        <f aca="false">'[1]'!I42</f>
        <v>#N/A</v>
      </c>
      <c r="Q14" s="9" t="e">
        <f aca="false">'[1]'!J42</f>
        <v>#N/A</v>
      </c>
      <c r="R14" s="5" t="e">
        <f aca="false">'[1]'!K42</f>
        <v>#N/A</v>
      </c>
      <c r="S14" s="7" t="s">
        <v>109</v>
      </c>
      <c r="T14" s="5" t="e">
        <f aca="false">'[1]'!L42</f>
        <v>#N/A</v>
      </c>
      <c r="U14" s="5"/>
      <c r="V14" s="5"/>
      <c r="W14" s="5"/>
      <c r="X14" s="5"/>
      <c r="Y14" s="5"/>
      <c r="Z14" s="10" t="e">
        <f aca="false">'[1]'!O42</f>
        <v>#N/A</v>
      </c>
      <c r="AA14" s="11" t="e">
        <f aca="false">'[1]'!M42</f>
        <v>#N/A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2" t="n">
        <v>42851</v>
      </c>
      <c r="AN14" s="13" t="s">
        <v>110</v>
      </c>
      <c r="AO14" s="10" t="n">
        <v>2017</v>
      </c>
      <c r="AP14" s="12" t="n">
        <v>42851</v>
      </c>
      <c r="AQ14" s="13" t="s">
        <v>111</v>
      </c>
    </row>
    <row r="15" customFormat="false" ht="12.75" hidden="false" customHeight="false" outlineLevel="0" collapsed="false">
      <c r="A15" s="5" t="n">
        <v>2016</v>
      </c>
      <c r="B15" s="6" t="s">
        <v>101</v>
      </c>
      <c r="C15" s="7" t="s">
        <v>102</v>
      </c>
      <c r="D15" s="5"/>
      <c r="E15" s="5"/>
      <c r="F15" s="5"/>
      <c r="G15" s="5" t="e">
        <f aca="false">'[1]'!E43</f>
        <v>#N/A</v>
      </c>
      <c r="H15" s="5"/>
      <c r="I15" s="7" t="s">
        <v>106</v>
      </c>
      <c r="J15" s="5"/>
      <c r="K15" s="5" t="s">
        <v>107</v>
      </c>
      <c r="L15" s="8" t="e">
        <f aca="false">'[1]'!C43</f>
        <v>#N/A</v>
      </c>
      <c r="M15" s="7" t="s">
        <v>108</v>
      </c>
      <c r="N15" s="5"/>
      <c r="O15" s="5"/>
      <c r="P15" s="5" t="e">
        <f aca="false">'[1]'!I43</f>
        <v>#N/A</v>
      </c>
      <c r="Q15" s="9" t="e">
        <f aca="false">'[1]'!J43</f>
        <v>#N/A</v>
      </c>
      <c r="R15" s="5" t="e">
        <f aca="false">'[1]'!K43</f>
        <v>#N/A</v>
      </c>
      <c r="S15" s="7" t="s">
        <v>109</v>
      </c>
      <c r="T15" s="5" t="e">
        <f aca="false">'[1]'!L43</f>
        <v>#N/A</v>
      </c>
      <c r="U15" s="5"/>
      <c r="V15" s="5"/>
      <c r="W15" s="5"/>
      <c r="X15" s="5"/>
      <c r="Y15" s="5"/>
      <c r="Z15" s="10" t="e">
        <f aca="false">'[1]'!O43</f>
        <v>#N/A</v>
      </c>
      <c r="AA15" s="11" t="e">
        <f aca="false">'[1]'!M43</f>
        <v>#N/A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2" t="n">
        <v>42851</v>
      </c>
      <c r="AN15" s="13" t="s">
        <v>110</v>
      </c>
      <c r="AO15" s="10" t="n">
        <v>2017</v>
      </c>
      <c r="AP15" s="12" t="n">
        <v>42851</v>
      </c>
      <c r="AQ15" s="13" t="s">
        <v>111</v>
      </c>
    </row>
    <row r="16" customFormat="false" ht="12.75" hidden="false" customHeight="false" outlineLevel="0" collapsed="false">
      <c r="A16" s="5" t="n">
        <v>2016</v>
      </c>
      <c r="B16" s="6" t="s">
        <v>101</v>
      </c>
      <c r="C16" s="7" t="s">
        <v>102</v>
      </c>
      <c r="D16" s="5"/>
      <c r="E16" s="5"/>
      <c r="F16" s="5"/>
      <c r="G16" s="5" t="e">
        <f aca="false">'[1]'!E44</f>
        <v>#N/A</v>
      </c>
      <c r="H16" s="5"/>
      <c r="I16" s="7" t="s">
        <v>106</v>
      </c>
      <c r="J16" s="5"/>
      <c r="K16" s="5" t="s">
        <v>107</v>
      </c>
      <c r="L16" s="8" t="e">
        <f aca="false">'[1]'!C44</f>
        <v>#N/A</v>
      </c>
      <c r="M16" s="7" t="s">
        <v>108</v>
      </c>
      <c r="N16" s="5"/>
      <c r="O16" s="5"/>
      <c r="P16" s="5" t="e">
        <f aca="false">'[1]'!I44</f>
        <v>#N/A</v>
      </c>
      <c r="Q16" s="9" t="e">
        <f aca="false">'[1]'!J44</f>
        <v>#N/A</v>
      </c>
      <c r="R16" s="5" t="e">
        <f aca="false">'[1]'!K44</f>
        <v>#N/A</v>
      </c>
      <c r="S16" s="7" t="s">
        <v>109</v>
      </c>
      <c r="T16" s="5" t="e">
        <f aca="false">'[1]'!L44</f>
        <v>#N/A</v>
      </c>
      <c r="U16" s="5"/>
      <c r="V16" s="5"/>
      <c r="W16" s="5"/>
      <c r="X16" s="5"/>
      <c r="Y16" s="5"/>
      <c r="Z16" s="10" t="e">
        <f aca="false">'[1]'!O44</f>
        <v>#N/A</v>
      </c>
      <c r="AA16" s="11" t="e">
        <f aca="false">'[1]'!M44</f>
        <v>#N/A</v>
      </c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2" t="n">
        <v>42851</v>
      </c>
      <c r="AN16" s="13" t="s">
        <v>110</v>
      </c>
      <c r="AO16" s="10" t="n">
        <v>2017</v>
      </c>
      <c r="AP16" s="12" t="n">
        <v>42851</v>
      </c>
      <c r="AQ16" s="13" t="s">
        <v>111</v>
      </c>
    </row>
    <row r="17" customFormat="false" ht="12.75" hidden="false" customHeight="false" outlineLevel="0" collapsed="false">
      <c r="A17" s="5" t="n">
        <v>2016</v>
      </c>
      <c r="B17" s="6" t="s">
        <v>101</v>
      </c>
      <c r="C17" s="7" t="s">
        <v>102</v>
      </c>
      <c r="D17" s="5"/>
      <c r="E17" s="5"/>
      <c r="F17" s="5"/>
      <c r="G17" s="5" t="e">
        <f aca="false">'[1]'!E45</f>
        <v>#N/A</v>
      </c>
      <c r="H17" s="5"/>
      <c r="I17" s="7" t="s">
        <v>106</v>
      </c>
      <c r="J17" s="5"/>
      <c r="K17" s="5" t="s">
        <v>107</v>
      </c>
      <c r="L17" s="8" t="e">
        <f aca="false">'[1]'!C45</f>
        <v>#N/A</v>
      </c>
      <c r="M17" s="7" t="s">
        <v>108</v>
      </c>
      <c r="N17" s="5"/>
      <c r="O17" s="5"/>
      <c r="P17" s="5" t="e">
        <f aca="false">'[1]'!I45</f>
        <v>#N/A</v>
      </c>
      <c r="Q17" s="9" t="e">
        <f aca="false">'[1]'!J45</f>
        <v>#N/A</v>
      </c>
      <c r="R17" s="5" t="e">
        <f aca="false">'[1]'!K45</f>
        <v>#N/A</v>
      </c>
      <c r="S17" s="7" t="s">
        <v>109</v>
      </c>
      <c r="T17" s="5" t="e">
        <f aca="false">'[1]'!L45</f>
        <v>#N/A</v>
      </c>
      <c r="U17" s="5"/>
      <c r="V17" s="5"/>
      <c r="W17" s="5"/>
      <c r="X17" s="5"/>
      <c r="Y17" s="5"/>
      <c r="Z17" s="10" t="e">
        <f aca="false">'[1]'!O45</f>
        <v>#N/A</v>
      </c>
      <c r="AA17" s="11" t="e">
        <f aca="false">'[1]'!M45</f>
        <v>#N/A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2" t="n">
        <v>42851</v>
      </c>
      <c r="AN17" s="13" t="s">
        <v>110</v>
      </c>
      <c r="AO17" s="10" t="n">
        <v>2017</v>
      </c>
      <c r="AP17" s="12" t="n">
        <v>42851</v>
      </c>
      <c r="AQ17" s="13" t="s">
        <v>111</v>
      </c>
    </row>
    <row r="18" customFormat="false" ht="12.75" hidden="false" customHeight="false" outlineLevel="0" collapsed="false">
      <c r="A18" s="5" t="n">
        <v>2016</v>
      </c>
      <c r="B18" s="6" t="s">
        <v>101</v>
      </c>
      <c r="C18" s="7" t="s">
        <v>102</v>
      </c>
      <c r="D18" s="5"/>
      <c r="E18" s="5"/>
      <c r="F18" s="5"/>
      <c r="G18" s="5" t="e">
        <f aca="false">'[1]'!E46</f>
        <v>#N/A</v>
      </c>
      <c r="H18" s="5"/>
      <c r="I18" s="7" t="s">
        <v>106</v>
      </c>
      <c r="J18" s="5"/>
      <c r="K18" s="5" t="s">
        <v>107</v>
      </c>
      <c r="L18" s="8" t="e">
        <f aca="false">'[1]'!C46</f>
        <v>#N/A</v>
      </c>
      <c r="M18" s="7" t="s">
        <v>108</v>
      </c>
      <c r="N18" s="5"/>
      <c r="O18" s="5"/>
      <c r="P18" s="5" t="e">
        <f aca="false">'[1]'!I46</f>
        <v>#N/A</v>
      </c>
      <c r="Q18" s="9" t="e">
        <f aca="false">'[1]'!J46</f>
        <v>#N/A</v>
      </c>
      <c r="R18" s="5" t="e">
        <f aca="false">'[1]'!K46</f>
        <v>#N/A</v>
      </c>
      <c r="S18" s="7" t="s">
        <v>109</v>
      </c>
      <c r="T18" s="5" t="e">
        <f aca="false">'[1]'!L46</f>
        <v>#N/A</v>
      </c>
      <c r="U18" s="5"/>
      <c r="V18" s="5"/>
      <c r="W18" s="5"/>
      <c r="X18" s="5"/>
      <c r="Y18" s="5"/>
      <c r="Z18" s="10" t="e">
        <f aca="false">'[1]'!O46</f>
        <v>#N/A</v>
      </c>
      <c r="AA18" s="11" t="e">
        <f aca="false">'[1]'!M46</f>
        <v>#N/A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2" t="n">
        <v>42851</v>
      </c>
      <c r="AN18" s="13" t="s">
        <v>110</v>
      </c>
      <c r="AO18" s="10" t="n">
        <v>2017</v>
      </c>
      <c r="AP18" s="12" t="n">
        <v>42851</v>
      </c>
      <c r="AQ18" s="13" t="s">
        <v>111</v>
      </c>
    </row>
    <row r="19" customFormat="false" ht="12.75" hidden="false" customHeight="false" outlineLevel="0" collapsed="false">
      <c r="A19" s="5" t="n">
        <v>2016</v>
      </c>
      <c r="B19" s="6" t="s">
        <v>101</v>
      </c>
      <c r="C19" s="7" t="s">
        <v>102</v>
      </c>
      <c r="D19" s="5" t="s">
        <v>118</v>
      </c>
      <c r="E19" s="5" t="s">
        <v>119</v>
      </c>
      <c r="F19" s="5" t="s">
        <v>120</v>
      </c>
      <c r="G19" s="5" t="e">
        <f aca="false">'[1]'!E47</f>
        <v>#N/A</v>
      </c>
      <c r="H19" s="5"/>
      <c r="I19" s="7" t="s">
        <v>106</v>
      </c>
      <c r="J19" s="5"/>
      <c r="K19" s="5" t="s">
        <v>107</v>
      </c>
      <c r="L19" s="8" t="e">
        <f aca="false">'[1]'!C47</f>
        <v>#N/A</v>
      </c>
      <c r="M19" s="7" t="s">
        <v>108</v>
      </c>
      <c r="N19" s="5"/>
      <c r="O19" s="5"/>
      <c r="P19" s="5" t="e">
        <f aca="false">'[1]'!I47</f>
        <v>#N/A</v>
      </c>
      <c r="Q19" s="9" t="e">
        <f aca="false">'[1]'!J47</f>
        <v>#N/A</v>
      </c>
      <c r="R19" s="5" t="e">
        <f aca="false">'[1]'!K47</f>
        <v>#N/A</v>
      </c>
      <c r="S19" s="7" t="s">
        <v>109</v>
      </c>
      <c r="T19" s="5" t="e">
        <f aca="false">'[1]'!L47</f>
        <v>#N/A</v>
      </c>
      <c r="U19" s="5"/>
      <c r="V19" s="5"/>
      <c r="W19" s="5"/>
      <c r="X19" s="5"/>
      <c r="Y19" s="5"/>
      <c r="Z19" s="10" t="e">
        <f aca="false">'[1]'!O47</f>
        <v>#N/A</v>
      </c>
      <c r="AA19" s="11" t="e">
        <f aca="false">'[1]'!M47</f>
        <v>#N/A</v>
      </c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2" t="n">
        <v>42851</v>
      </c>
      <c r="AN19" s="13" t="s">
        <v>110</v>
      </c>
      <c r="AO19" s="10" t="n">
        <v>2017</v>
      </c>
      <c r="AP19" s="12" t="n">
        <v>42851</v>
      </c>
      <c r="AQ19" s="13" t="s">
        <v>111</v>
      </c>
    </row>
    <row r="20" customFormat="false" ht="12.75" hidden="false" customHeight="false" outlineLevel="0" collapsed="false">
      <c r="A20" s="5" t="n">
        <v>2016</v>
      </c>
      <c r="B20" s="6" t="s">
        <v>101</v>
      </c>
      <c r="C20" s="7" t="s">
        <v>102</v>
      </c>
      <c r="D20" s="5" t="s">
        <v>121</v>
      </c>
      <c r="E20" s="5" t="s">
        <v>122</v>
      </c>
      <c r="F20" s="5" t="s">
        <v>123</v>
      </c>
      <c r="G20" s="5" t="e">
        <f aca="false">'[1]'!E48</f>
        <v>#N/A</v>
      </c>
      <c r="H20" s="5"/>
      <c r="I20" s="7" t="s">
        <v>106</v>
      </c>
      <c r="J20" s="5"/>
      <c r="K20" s="5" t="s">
        <v>107</v>
      </c>
      <c r="L20" s="8" t="e">
        <f aca="false">'[1]'!C48</f>
        <v>#N/A</v>
      </c>
      <c r="M20" s="7" t="s">
        <v>108</v>
      </c>
      <c r="N20" s="5"/>
      <c r="O20" s="5"/>
      <c r="P20" s="5" t="e">
        <f aca="false">'[1]'!I48</f>
        <v>#N/A</v>
      </c>
      <c r="Q20" s="9" t="e">
        <f aca="false">'[1]'!J48</f>
        <v>#N/A</v>
      </c>
      <c r="R20" s="5" t="e">
        <f aca="false">'[1]'!K48</f>
        <v>#N/A</v>
      </c>
      <c r="S20" s="7" t="s">
        <v>109</v>
      </c>
      <c r="T20" s="5" t="e">
        <f aca="false">'[1]'!L48</f>
        <v>#N/A</v>
      </c>
      <c r="U20" s="5"/>
      <c r="V20" s="5"/>
      <c r="W20" s="5"/>
      <c r="X20" s="5"/>
      <c r="Y20" s="5"/>
      <c r="Z20" s="10" t="e">
        <f aca="false">'[1]'!O48</f>
        <v>#N/A</v>
      </c>
      <c r="AA20" s="11" t="e">
        <f aca="false">'[1]'!M48</f>
        <v>#N/A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2" t="n">
        <v>42851</v>
      </c>
      <c r="AN20" s="13" t="s">
        <v>110</v>
      </c>
      <c r="AO20" s="10" t="n">
        <v>2017</v>
      </c>
      <c r="AP20" s="12" t="n">
        <v>42851</v>
      </c>
      <c r="AQ20" s="13" t="s">
        <v>111</v>
      </c>
    </row>
    <row r="21" customFormat="false" ht="12.75" hidden="false" customHeight="false" outlineLevel="0" collapsed="false">
      <c r="A21" s="5" t="n">
        <v>2016</v>
      </c>
      <c r="B21" s="6" t="s">
        <v>101</v>
      </c>
      <c r="C21" s="7" t="s">
        <v>102</v>
      </c>
      <c r="D21" s="5" t="s">
        <v>124</v>
      </c>
      <c r="E21" s="5" t="s">
        <v>125</v>
      </c>
      <c r="F21" s="5" t="s">
        <v>126</v>
      </c>
      <c r="G21" s="5" t="e">
        <f aca="false">'[1]'!E49</f>
        <v>#N/A</v>
      </c>
      <c r="H21" s="5"/>
      <c r="I21" s="7" t="s">
        <v>106</v>
      </c>
      <c r="J21" s="5"/>
      <c r="K21" s="5" t="s">
        <v>107</v>
      </c>
      <c r="L21" s="8" t="e">
        <f aca="false">'[1]'!C49</f>
        <v>#N/A</v>
      </c>
      <c r="M21" s="7" t="s">
        <v>108</v>
      </c>
      <c r="N21" s="5"/>
      <c r="O21" s="5"/>
      <c r="P21" s="5" t="e">
        <f aca="false">'[1]'!I49</f>
        <v>#N/A</v>
      </c>
      <c r="Q21" s="9" t="e">
        <f aca="false">'[1]'!J49</f>
        <v>#N/A</v>
      </c>
      <c r="R21" s="5" t="e">
        <f aca="false">'[1]'!K49</f>
        <v>#N/A</v>
      </c>
      <c r="S21" s="7" t="s">
        <v>109</v>
      </c>
      <c r="T21" s="5" t="e">
        <f aca="false">'[1]'!L49</f>
        <v>#N/A</v>
      </c>
      <c r="U21" s="5"/>
      <c r="V21" s="5"/>
      <c r="W21" s="5"/>
      <c r="X21" s="5"/>
      <c r="Y21" s="5"/>
      <c r="Z21" s="10" t="e">
        <f aca="false">'[1]'!O49</f>
        <v>#N/A</v>
      </c>
      <c r="AA21" s="11" t="e">
        <f aca="false">'[1]'!M49</f>
        <v>#N/A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2" t="n">
        <v>42851</v>
      </c>
      <c r="AN21" s="10" t="s">
        <v>110</v>
      </c>
      <c r="AO21" s="10" t="n">
        <v>2017</v>
      </c>
      <c r="AP21" s="12" t="n">
        <v>42851</v>
      </c>
      <c r="AQ21" s="13" t="s">
        <v>111</v>
      </c>
    </row>
    <row r="22" customFormat="false" ht="12.75" hidden="false" customHeight="false" outlineLevel="0" collapsed="false">
      <c r="A22" s="5" t="n">
        <v>2016</v>
      </c>
      <c r="B22" s="6" t="s">
        <v>101</v>
      </c>
      <c r="C22" s="7" t="s">
        <v>102</v>
      </c>
      <c r="D22" s="5" t="s">
        <v>127</v>
      </c>
      <c r="E22" s="5" t="s">
        <v>128</v>
      </c>
      <c r="F22" s="5" t="s">
        <v>128</v>
      </c>
      <c r="G22" s="5" t="e">
        <f aca="false">'[1]'!E50</f>
        <v>#N/A</v>
      </c>
      <c r="H22" s="5"/>
      <c r="I22" s="7" t="s">
        <v>106</v>
      </c>
      <c r="J22" s="5"/>
      <c r="K22" s="5" t="s">
        <v>107</v>
      </c>
      <c r="L22" s="8" t="e">
        <f aca="false">'[1]'!C50</f>
        <v>#N/A</v>
      </c>
      <c r="M22" s="7" t="s">
        <v>108</v>
      </c>
      <c r="N22" s="5"/>
      <c r="O22" s="5"/>
      <c r="P22" s="5" t="e">
        <f aca="false">'[1]'!I50</f>
        <v>#N/A</v>
      </c>
      <c r="Q22" s="9" t="e">
        <f aca="false">'[1]'!J50</f>
        <v>#N/A</v>
      </c>
      <c r="R22" s="5" t="e">
        <f aca="false">'[1]'!K50</f>
        <v>#N/A</v>
      </c>
      <c r="S22" s="7" t="s">
        <v>109</v>
      </c>
      <c r="T22" s="5" t="e">
        <f aca="false">'[1]'!L50</f>
        <v>#N/A</v>
      </c>
      <c r="U22" s="5"/>
      <c r="V22" s="5"/>
      <c r="W22" s="5"/>
      <c r="X22" s="5"/>
      <c r="Y22" s="5"/>
      <c r="Z22" s="10" t="e">
        <f aca="false">'[1]'!O50</f>
        <v>#N/A</v>
      </c>
      <c r="AA22" s="11" t="e">
        <f aca="false">'[1]'!M50</f>
        <v>#N/A</v>
      </c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2" t="n">
        <v>42851</v>
      </c>
      <c r="AN22" s="10" t="s">
        <v>110</v>
      </c>
      <c r="AO22" s="10" t="n">
        <v>2017</v>
      </c>
      <c r="AP22" s="12" t="n">
        <v>42851</v>
      </c>
      <c r="AQ22" s="13" t="s">
        <v>111</v>
      </c>
    </row>
    <row r="23" customFormat="false" ht="12.75" hidden="false" customHeight="false" outlineLevel="0" collapsed="false">
      <c r="A23" s="5" t="n">
        <v>2016</v>
      </c>
      <c r="B23" s="6" t="s">
        <v>101</v>
      </c>
      <c r="C23" s="7" t="s">
        <v>102</v>
      </c>
      <c r="D23" s="5" t="s">
        <v>129</v>
      </c>
      <c r="E23" s="5" t="s">
        <v>113</v>
      </c>
      <c r="F23" s="5" t="s">
        <v>130</v>
      </c>
      <c r="G23" s="5" t="e">
        <f aca="false">'[1]'!E51</f>
        <v>#N/A</v>
      </c>
      <c r="H23" s="5"/>
      <c r="I23" s="7" t="s">
        <v>106</v>
      </c>
      <c r="J23" s="5"/>
      <c r="K23" s="5" t="s">
        <v>107</v>
      </c>
      <c r="L23" s="8" t="e">
        <f aca="false">'[1]'!C51</f>
        <v>#N/A</v>
      </c>
      <c r="M23" s="7" t="s">
        <v>108</v>
      </c>
      <c r="N23" s="5"/>
      <c r="O23" s="5"/>
      <c r="P23" s="5" t="e">
        <f aca="false">'[1]'!I51</f>
        <v>#N/A</v>
      </c>
      <c r="Q23" s="9" t="e">
        <f aca="false">'[1]'!J51</f>
        <v>#N/A</v>
      </c>
      <c r="R23" s="5" t="e">
        <f aca="false">'[1]'!K51</f>
        <v>#N/A</v>
      </c>
      <c r="S23" s="7" t="s">
        <v>109</v>
      </c>
      <c r="T23" s="5" t="e">
        <f aca="false">'[1]'!L51</f>
        <v>#N/A</v>
      </c>
      <c r="U23" s="5"/>
      <c r="V23" s="5"/>
      <c r="W23" s="5"/>
      <c r="X23" s="5"/>
      <c r="Y23" s="5"/>
      <c r="Z23" s="10" t="e">
        <f aca="false">'[1]'!O51</f>
        <v>#N/A</v>
      </c>
      <c r="AA23" s="11" t="e">
        <f aca="false">'[1]'!M51</f>
        <v>#N/A</v>
      </c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2" t="n">
        <v>42851</v>
      </c>
      <c r="AN23" s="10" t="s">
        <v>110</v>
      </c>
      <c r="AO23" s="10" t="n">
        <v>2017</v>
      </c>
      <c r="AP23" s="12" t="n">
        <v>42851</v>
      </c>
      <c r="AQ23" s="13" t="s">
        <v>111</v>
      </c>
    </row>
    <row r="24" customFormat="false" ht="12.75" hidden="false" customHeight="false" outlineLevel="0" collapsed="false">
      <c r="A24" s="5" t="n">
        <v>2016</v>
      </c>
      <c r="B24" s="6" t="s">
        <v>101</v>
      </c>
      <c r="C24" s="7" t="s">
        <v>102</v>
      </c>
      <c r="D24" s="5"/>
      <c r="E24" s="5"/>
      <c r="F24" s="5"/>
      <c r="G24" s="5" t="e">
        <f aca="false">'[1]'!E52</f>
        <v>#N/A</v>
      </c>
      <c r="H24" s="5"/>
      <c r="I24" s="7" t="s">
        <v>106</v>
      </c>
      <c r="J24" s="5"/>
      <c r="K24" s="5" t="s">
        <v>107</v>
      </c>
      <c r="L24" s="8" t="e">
        <f aca="false">'[1]'!C52</f>
        <v>#N/A</v>
      </c>
      <c r="M24" s="7" t="s">
        <v>108</v>
      </c>
      <c r="N24" s="5"/>
      <c r="O24" s="5"/>
      <c r="P24" s="5" t="e">
        <f aca="false">'[1]'!I52</f>
        <v>#N/A</v>
      </c>
      <c r="Q24" s="9" t="e">
        <f aca="false">'[1]'!J52</f>
        <v>#N/A</v>
      </c>
      <c r="R24" s="5" t="e">
        <f aca="false">'[1]'!K52</f>
        <v>#N/A</v>
      </c>
      <c r="S24" s="7" t="s">
        <v>109</v>
      </c>
      <c r="T24" s="5" t="e">
        <f aca="false">'[1]'!L52</f>
        <v>#N/A</v>
      </c>
      <c r="U24" s="5"/>
      <c r="V24" s="5"/>
      <c r="W24" s="5"/>
      <c r="X24" s="5"/>
      <c r="Y24" s="5"/>
      <c r="Z24" s="10" t="e">
        <f aca="false">'[1]'!O52</f>
        <v>#N/A</v>
      </c>
      <c r="AA24" s="11" t="e">
        <f aca="false">'[1]'!M52</f>
        <v>#N/A</v>
      </c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2" t="n">
        <v>42851</v>
      </c>
      <c r="AN24" s="13" t="s">
        <v>110</v>
      </c>
      <c r="AO24" s="10" t="n">
        <v>2017</v>
      </c>
      <c r="AP24" s="12" t="n">
        <v>42851</v>
      </c>
      <c r="AQ24" s="13" t="s">
        <v>111</v>
      </c>
    </row>
    <row r="25" customFormat="false" ht="12.75" hidden="false" customHeight="false" outlineLevel="0" collapsed="false">
      <c r="A25" s="5" t="n">
        <v>2016</v>
      </c>
      <c r="B25" s="6" t="s">
        <v>101</v>
      </c>
      <c r="C25" s="7" t="s">
        <v>102</v>
      </c>
      <c r="D25" s="5"/>
      <c r="E25" s="5"/>
      <c r="F25" s="5"/>
      <c r="G25" s="5" t="e">
        <f aca="false">'[1]'!E53</f>
        <v>#N/A</v>
      </c>
      <c r="H25" s="5"/>
      <c r="I25" s="7" t="s">
        <v>106</v>
      </c>
      <c r="J25" s="5"/>
      <c r="K25" s="5" t="s">
        <v>107</v>
      </c>
      <c r="L25" s="8" t="e">
        <f aca="false">'[1]'!C53</f>
        <v>#N/A</v>
      </c>
      <c r="M25" s="7" t="s">
        <v>108</v>
      </c>
      <c r="N25" s="5"/>
      <c r="O25" s="5"/>
      <c r="P25" s="5" t="e">
        <f aca="false">'[1]'!I53</f>
        <v>#N/A</v>
      </c>
      <c r="Q25" s="9" t="e">
        <f aca="false">'[1]'!J53</f>
        <v>#N/A</v>
      </c>
      <c r="R25" s="5" t="e">
        <f aca="false">'[1]'!K53</f>
        <v>#N/A</v>
      </c>
      <c r="S25" s="7" t="s">
        <v>109</v>
      </c>
      <c r="T25" s="5" t="e">
        <f aca="false">'[1]'!L53</f>
        <v>#N/A</v>
      </c>
      <c r="U25" s="5"/>
      <c r="V25" s="5"/>
      <c r="W25" s="5"/>
      <c r="X25" s="5"/>
      <c r="Y25" s="5"/>
      <c r="Z25" s="10" t="e">
        <f aca="false">'[1]'!O53</f>
        <v>#N/A</v>
      </c>
      <c r="AA25" s="11" t="e">
        <f aca="false">'[1]'!M53</f>
        <v>#N/A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2" t="n">
        <v>42851</v>
      </c>
      <c r="AN25" s="13" t="s">
        <v>110</v>
      </c>
      <c r="AO25" s="10" t="n">
        <v>2017</v>
      </c>
      <c r="AP25" s="12" t="n">
        <v>42851</v>
      </c>
      <c r="AQ25" s="13" t="s">
        <v>111</v>
      </c>
    </row>
    <row r="26" customFormat="false" ht="12.75" hidden="false" customHeight="false" outlineLevel="0" collapsed="false">
      <c r="A26" s="5" t="n">
        <v>2016</v>
      </c>
      <c r="B26" s="6" t="s">
        <v>101</v>
      </c>
      <c r="C26" s="7" t="s">
        <v>102</v>
      </c>
      <c r="D26" s="5" t="s">
        <v>131</v>
      </c>
      <c r="E26" s="5" t="s">
        <v>132</v>
      </c>
      <c r="F26" s="5" t="s">
        <v>133</v>
      </c>
      <c r="G26" s="5" t="e">
        <f aca="false">'[1]'!E54</f>
        <v>#N/A</v>
      </c>
      <c r="H26" s="5"/>
      <c r="I26" s="7" t="s">
        <v>106</v>
      </c>
      <c r="J26" s="5"/>
      <c r="K26" s="5" t="s">
        <v>107</v>
      </c>
      <c r="L26" s="8" t="e">
        <f aca="false">'[1]'!C54</f>
        <v>#N/A</v>
      </c>
      <c r="M26" s="7" t="s">
        <v>108</v>
      </c>
      <c r="N26" s="5"/>
      <c r="O26" s="5"/>
      <c r="P26" s="5" t="e">
        <f aca="false">'[1]'!I54</f>
        <v>#N/A</v>
      </c>
      <c r="Q26" s="9" t="e">
        <f aca="false">'[1]'!J54</f>
        <v>#N/A</v>
      </c>
      <c r="R26" s="5" t="e">
        <f aca="false">'[1]'!K54</f>
        <v>#N/A</v>
      </c>
      <c r="S26" s="7" t="s">
        <v>109</v>
      </c>
      <c r="T26" s="5" t="e">
        <f aca="false">'[1]'!L54</f>
        <v>#N/A</v>
      </c>
      <c r="U26" s="5"/>
      <c r="V26" s="5"/>
      <c r="W26" s="5"/>
      <c r="X26" s="5"/>
      <c r="Y26" s="5"/>
      <c r="Z26" s="10" t="e">
        <f aca="false">'[1]'!O54</f>
        <v>#N/A</v>
      </c>
      <c r="AA26" s="11" t="e">
        <f aca="false">'[1]'!M54</f>
        <v>#N/A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2" t="n">
        <v>42851</v>
      </c>
      <c r="AN26" s="13" t="s">
        <v>110</v>
      </c>
      <c r="AO26" s="10" t="n">
        <v>2017</v>
      </c>
      <c r="AP26" s="12" t="n">
        <v>42851</v>
      </c>
      <c r="AQ26" s="13" t="s">
        <v>111</v>
      </c>
    </row>
    <row r="27" customFormat="false" ht="12.75" hidden="false" customHeight="false" outlineLevel="0" collapsed="false">
      <c r="A27" s="5" t="n">
        <v>2016</v>
      </c>
      <c r="B27" s="6" t="s">
        <v>101</v>
      </c>
      <c r="C27" s="7" t="s">
        <v>102</v>
      </c>
      <c r="D27" s="5"/>
      <c r="E27" s="5"/>
      <c r="F27" s="5"/>
      <c r="G27" s="5" t="e">
        <f aca="false">'[1]'!E55</f>
        <v>#N/A</v>
      </c>
      <c r="H27" s="5"/>
      <c r="I27" s="7" t="s">
        <v>106</v>
      </c>
      <c r="J27" s="5"/>
      <c r="K27" s="5" t="s">
        <v>107</v>
      </c>
      <c r="L27" s="8" t="e">
        <f aca="false">'[1]'!C55</f>
        <v>#N/A</v>
      </c>
      <c r="M27" s="7" t="s">
        <v>108</v>
      </c>
      <c r="N27" s="5"/>
      <c r="O27" s="5"/>
      <c r="P27" s="5" t="e">
        <f aca="false">'[1]'!I55</f>
        <v>#N/A</v>
      </c>
      <c r="Q27" s="9" t="e">
        <f aca="false">'[1]'!J55</f>
        <v>#N/A</v>
      </c>
      <c r="R27" s="5" t="e">
        <f aca="false">'[1]'!K55</f>
        <v>#N/A</v>
      </c>
      <c r="S27" s="7" t="s">
        <v>109</v>
      </c>
      <c r="T27" s="5" t="e">
        <f aca="false">'[1]'!L55</f>
        <v>#N/A</v>
      </c>
      <c r="U27" s="5"/>
      <c r="V27" s="5"/>
      <c r="W27" s="5"/>
      <c r="X27" s="5"/>
      <c r="Y27" s="5"/>
      <c r="Z27" s="10" t="e">
        <f aca="false">'[1]'!O55</f>
        <v>#N/A</v>
      </c>
      <c r="AA27" s="11" t="e">
        <f aca="false">'[1]'!M55</f>
        <v>#N/A</v>
      </c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2" t="n">
        <v>42851</v>
      </c>
      <c r="AN27" s="13" t="s">
        <v>110</v>
      </c>
      <c r="AO27" s="10" t="n">
        <v>2017</v>
      </c>
      <c r="AP27" s="12" t="n">
        <v>42851</v>
      </c>
      <c r="AQ27" s="13" t="s">
        <v>111</v>
      </c>
    </row>
    <row r="28" customFormat="false" ht="12.75" hidden="false" customHeight="false" outlineLevel="0" collapsed="false">
      <c r="A28" s="5" t="n">
        <v>2016</v>
      </c>
      <c r="B28" s="6" t="s">
        <v>101</v>
      </c>
      <c r="C28" s="7" t="s">
        <v>102</v>
      </c>
      <c r="D28" s="5" t="s">
        <v>134</v>
      </c>
      <c r="E28" s="5" t="s">
        <v>135</v>
      </c>
      <c r="F28" s="5" t="s">
        <v>136</v>
      </c>
      <c r="G28" s="5" t="e">
        <f aca="false">'[1]'!E56</f>
        <v>#N/A</v>
      </c>
      <c r="H28" s="5"/>
      <c r="I28" s="7" t="s">
        <v>106</v>
      </c>
      <c r="J28" s="5"/>
      <c r="K28" s="5" t="s">
        <v>107</v>
      </c>
      <c r="L28" s="8" t="e">
        <f aca="false">'[1]'!C56</f>
        <v>#N/A</v>
      </c>
      <c r="M28" s="7" t="s">
        <v>108</v>
      </c>
      <c r="N28" s="5"/>
      <c r="O28" s="5"/>
      <c r="P28" s="5" t="e">
        <f aca="false">'[1]'!I56</f>
        <v>#N/A</v>
      </c>
      <c r="Q28" s="9" t="e">
        <f aca="false">'[1]'!J56</f>
        <v>#N/A</v>
      </c>
      <c r="R28" s="5" t="e">
        <f aca="false">'[1]'!K56</f>
        <v>#N/A</v>
      </c>
      <c r="S28" s="7" t="s">
        <v>109</v>
      </c>
      <c r="T28" s="5" t="e">
        <f aca="false">'[1]'!L56</f>
        <v>#N/A</v>
      </c>
      <c r="U28" s="5"/>
      <c r="V28" s="5"/>
      <c r="W28" s="5"/>
      <c r="X28" s="5"/>
      <c r="Y28" s="5"/>
      <c r="Z28" s="10" t="e">
        <f aca="false">'[1]'!O56</f>
        <v>#N/A</v>
      </c>
      <c r="AA28" s="11" t="e">
        <f aca="false">'[1]'!M56</f>
        <v>#N/A</v>
      </c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2" t="n">
        <v>42851</v>
      </c>
      <c r="AN28" s="13" t="s">
        <v>110</v>
      </c>
      <c r="AO28" s="10" t="n">
        <v>2017</v>
      </c>
      <c r="AP28" s="12" t="n">
        <v>42851</v>
      </c>
      <c r="AQ28" s="13" t="s">
        <v>111</v>
      </c>
    </row>
    <row r="29" customFormat="false" ht="12.75" hidden="false" customHeight="false" outlineLevel="0" collapsed="false">
      <c r="A29" s="5" t="n">
        <v>2016</v>
      </c>
      <c r="B29" s="6" t="s">
        <v>101</v>
      </c>
      <c r="C29" s="7" t="s">
        <v>102</v>
      </c>
      <c r="D29" s="5" t="s">
        <v>137</v>
      </c>
      <c r="E29" s="5" t="s">
        <v>130</v>
      </c>
      <c r="F29" s="5" t="s">
        <v>138</v>
      </c>
      <c r="G29" s="5" t="e">
        <f aca="false">'[1]'!E57</f>
        <v>#N/A</v>
      </c>
      <c r="H29" s="5"/>
      <c r="I29" s="7" t="s">
        <v>106</v>
      </c>
      <c r="J29" s="5"/>
      <c r="K29" s="5" t="s">
        <v>107</v>
      </c>
      <c r="L29" s="8" t="e">
        <f aca="false">'[1]'!C57</f>
        <v>#N/A</v>
      </c>
      <c r="M29" s="7" t="s">
        <v>108</v>
      </c>
      <c r="N29" s="5"/>
      <c r="O29" s="5"/>
      <c r="P29" s="5" t="e">
        <f aca="false">'[1]'!I57</f>
        <v>#N/A</v>
      </c>
      <c r="Q29" s="9" t="e">
        <f aca="false">'[1]'!J57</f>
        <v>#N/A</v>
      </c>
      <c r="R29" s="5" t="e">
        <f aca="false">'[1]'!K57</f>
        <v>#N/A</v>
      </c>
      <c r="S29" s="7" t="s">
        <v>109</v>
      </c>
      <c r="T29" s="5" t="e">
        <f aca="false">'[1]'!L57</f>
        <v>#N/A</v>
      </c>
      <c r="U29" s="5"/>
      <c r="V29" s="5"/>
      <c r="W29" s="5"/>
      <c r="X29" s="5"/>
      <c r="Y29" s="5"/>
      <c r="Z29" s="10" t="e">
        <f aca="false">'[1]'!O57</f>
        <v>#N/A</v>
      </c>
      <c r="AA29" s="11" t="e">
        <f aca="false">'[1]'!M57</f>
        <v>#N/A</v>
      </c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2" t="n">
        <v>42851</v>
      </c>
      <c r="AN29" s="13" t="s">
        <v>110</v>
      </c>
      <c r="AO29" s="10" t="n">
        <v>2017</v>
      </c>
      <c r="AP29" s="12" t="n">
        <v>42851</v>
      </c>
      <c r="AQ29" s="13" t="s">
        <v>111</v>
      </c>
    </row>
    <row r="30" customFormat="false" ht="12.75" hidden="false" customHeight="false" outlineLevel="0" collapsed="false">
      <c r="A30" s="5" t="n">
        <v>2016</v>
      </c>
      <c r="B30" s="6" t="s">
        <v>101</v>
      </c>
      <c r="C30" s="7" t="s">
        <v>102</v>
      </c>
      <c r="D30" s="5"/>
      <c r="E30" s="5"/>
      <c r="F30" s="5"/>
      <c r="G30" s="5" t="e">
        <f aca="false">'[1]'!E58</f>
        <v>#N/A</v>
      </c>
      <c r="H30" s="5"/>
      <c r="I30" s="7" t="s">
        <v>106</v>
      </c>
      <c r="J30" s="5"/>
      <c r="K30" s="5" t="s">
        <v>107</v>
      </c>
      <c r="L30" s="8" t="e">
        <f aca="false">'[1]'!C58</f>
        <v>#N/A</v>
      </c>
      <c r="M30" s="7" t="s">
        <v>108</v>
      </c>
      <c r="N30" s="5"/>
      <c r="O30" s="5"/>
      <c r="P30" s="5" t="e">
        <f aca="false">'[1]'!I58</f>
        <v>#N/A</v>
      </c>
      <c r="Q30" s="9" t="e">
        <f aca="false">'[1]'!J58</f>
        <v>#N/A</v>
      </c>
      <c r="R30" s="5" t="e">
        <f aca="false">'[1]'!K58</f>
        <v>#N/A</v>
      </c>
      <c r="S30" s="7" t="s">
        <v>109</v>
      </c>
      <c r="T30" s="5" t="e">
        <f aca="false">'[1]'!L58</f>
        <v>#N/A</v>
      </c>
      <c r="U30" s="5"/>
      <c r="V30" s="5"/>
      <c r="W30" s="5"/>
      <c r="X30" s="5"/>
      <c r="Y30" s="5"/>
      <c r="Z30" s="10" t="e">
        <f aca="false">'[1]'!O58</f>
        <v>#N/A</v>
      </c>
      <c r="AA30" s="11" t="e">
        <f aca="false">'[1]'!M58</f>
        <v>#N/A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2" t="n">
        <v>42851</v>
      </c>
      <c r="AN30" s="13" t="s">
        <v>110</v>
      </c>
      <c r="AO30" s="10" t="n">
        <v>2017</v>
      </c>
      <c r="AP30" s="12" t="n">
        <v>42851</v>
      </c>
      <c r="AQ30" s="13" t="s">
        <v>111</v>
      </c>
    </row>
    <row r="31" customFormat="false" ht="12.75" hidden="false" customHeight="false" outlineLevel="0" collapsed="false">
      <c r="A31" s="5" t="n">
        <v>2016</v>
      </c>
      <c r="B31" s="6" t="s">
        <v>101</v>
      </c>
      <c r="C31" s="7" t="s">
        <v>102</v>
      </c>
      <c r="D31" s="5" t="s">
        <v>139</v>
      </c>
      <c r="E31" s="5" t="s">
        <v>130</v>
      </c>
      <c r="F31" s="5" t="s">
        <v>120</v>
      </c>
      <c r="G31" s="5" t="e">
        <f aca="false">'[1]'!E59</f>
        <v>#N/A</v>
      </c>
      <c r="H31" s="5"/>
      <c r="I31" s="7" t="s">
        <v>106</v>
      </c>
      <c r="J31" s="5"/>
      <c r="K31" s="5" t="s">
        <v>107</v>
      </c>
      <c r="L31" s="8" t="e">
        <f aca="false">'[1]'!C59</f>
        <v>#N/A</v>
      </c>
      <c r="M31" s="7" t="s">
        <v>108</v>
      </c>
      <c r="N31" s="5"/>
      <c r="O31" s="5"/>
      <c r="P31" s="5" t="e">
        <f aca="false">'[1]'!I59</f>
        <v>#N/A</v>
      </c>
      <c r="Q31" s="9" t="e">
        <f aca="false">'[1]'!J59</f>
        <v>#N/A</v>
      </c>
      <c r="R31" s="5" t="e">
        <f aca="false">'[1]'!K59</f>
        <v>#N/A</v>
      </c>
      <c r="S31" s="7" t="s">
        <v>109</v>
      </c>
      <c r="T31" s="5" t="e">
        <f aca="false">'[1]'!L59</f>
        <v>#N/A</v>
      </c>
      <c r="U31" s="5"/>
      <c r="V31" s="5"/>
      <c r="W31" s="5"/>
      <c r="X31" s="5"/>
      <c r="Y31" s="5"/>
      <c r="Z31" s="10" t="e">
        <f aca="false">'[1]'!O59</f>
        <v>#N/A</v>
      </c>
      <c r="AA31" s="11" t="e">
        <f aca="false">'[1]'!M59</f>
        <v>#N/A</v>
      </c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2" t="n">
        <v>42851</v>
      </c>
      <c r="AN31" s="10" t="s">
        <v>110</v>
      </c>
      <c r="AO31" s="10" t="n">
        <v>2017</v>
      </c>
      <c r="AP31" s="12" t="n">
        <v>42851</v>
      </c>
      <c r="AQ31" s="13" t="s">
        <v>111</v>
      </c>
    </row>
    <row r="32" customFormat="false" ht="12.75" hidden="false" customHeight="false" outlineLevel="0" collapsed="false">
      <c r="A32" s="5" t="n">
        <v>2016</v>
      </c>
      <c r="B32" s="5" t="s">
        <v>140</v>
      </c>
      <c r="C32" s="7" t="s">
        <v>102</v>
      </c>
      <c r="D32" s="5" t="s">
        <v>141</v>
      </c>
      <c r="E32" s="5" t="s">
        <v>142</v>
      </c>
      <c r="F32" s="5" t="s">
        <v>143</v>
      </c>
      <c r="G32" s="5" t="s">
        <v>144</v>
      </c>
      <c r="H32" s="5"/>
      <c r="I32" s="7" t="s">
        <v>106</v>
      </c>
      <c r="J32" s="5"/>
      <c r="K32" s="5" t="s">
        <v>107</v>
      </c>
      <c r="L32" s="8" t="e">
        <f aca="false">'[1]'!C2</f>
        <v>#N/A</v>
      </c>
      <c r="M32" s="7" t="s">
        <v>108</v>
      </c>
      <c r="N32" s="5"/>
      <c r="O32" s="5"/>
      <c r="P32" s="5" t="e">
        <f aca="false">'[1]'!I2</f>
        <v>#N/A</v>
      </c>
      <c r="Q32" s="9" t="e">
        <f aca="false">'[1]'!J2</f>
        <v>#N/A</v>
      </c>
      <c r="R32" s="5" t="e">
        <f aca="false">'[1]'!K2</f>
        <v>#N/A</v>
      </c>
      <c r="S32" s="7" t="s">
        <v>109</v>
      </c>
      <c r="T32" s="5" t="e">
        <f aca="false">'[1]'!L2</f>
        <v>#N/A</v>
      </c>
      <c r="U32" s="5"/>
      <c r="V32" s="5"/>
      <c r="W32" s="5"/>
      <c r="X32" s="5"/>
      <c r="Y32" s="5"/>
      <c r="Z32" s="10" t="e">
        <f aca="false">'[1]'!O2</f>
        <v>#N/A</v>
      </c>
      <c r="AA32" s="11" t="e">
        <f aca="false">'[1]'!M2</f>
        <v>#N/A</v>
      </c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2" t="n">
        <v>42851</v>
      </c>
      <c r="AN32" s="10" t="s">
        <v>110</v>
      </c>
      <c r="AO32" s="10" t="n">
        <v>2017</v>
      </c>
      <c r="AP32" s="12" t="n">
        <v>42851</v>
      </c>
      <c r="AQ32" s="13" t="s">
        <v>111</v>
      </c>
    </row>
    <row r="33" customFormat="false" ht="12.75" hidden="false" customHeight="false" outlineLevel="0" collapsed="false">
      <c r="A33" s="5" t="n">
        <v>2016</v>
      </c>
      <c r="B33" s="5" t="s">
        <v>140</v>
      </c>
      <c r="C33" s="7" t="s">
        <v>102</v>
      </c>
      <c r="D33" s="5" t="s">
        <v>115</v>
      </c>
      <c r="E33" s="5" t="s">
        <v>116</v>
      </c>
      <c r="F33" s="5" t="s">
        <v>117</v>
      </c>
      <c r="G33" s="5" t="s">
        <v>145</v>
      </c>
      <c r="H33" s="5"/>
      <c r="I33" s="7" t="s">
        <v>106</v>
      </c>
      <c r="J33" s="5"/>
      <c r="K33" s="5" t="s">
        <v>107</v>
      </c>
      <c r="L33" s="8" t="e">
        <f aca="false">'[1]'!C3</f>
        <v>#N/A</v>
      </c>
      <c r="M33" s="7" t="s">
        <v>108</v>
      </c>
      <c r="N33" s="5"/>
      <c r="O33" s="5"/>
      <c r="P33" s="5" t="e">
        <f aca="false">'[1]'!I3</f>
        <v>#N/A</v>
      </c>
      <c r="Q33" s="9" t="e">
        <f aca="false">'[1]'!J3</f>
        <v>#N/A</v>
      </c>
      <c r="R33" s="5" t="e">
        <f aca="false">'[1]'!K3</f>
        <v>#N/A</v>
      </c>
      <c r="S33" s="7" t="s">
        <v>109</v>
      </c>
      <c r="T33" s="5" t="e">
        <f aca="false">'[1]'!L3</f>
        <v>#N/A</v>
      </c>
      <c r="U33" s="5"/>
      <c r="V33" s="5"/>
      <c r="W33" s="5"/>
      <c r="X33" s="5"/>
      <c r="Y33" s="5"/>
      <c r="Z33" s="10" t="e">
        <f aca="false">'[1]'!O3</f>
        <v>#N/A</v>
      </c>
      <c r="AA33" s="11" t="e">
        <f aca="false">'[1]'!M3</f>
        <v>#N/A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2" t="n">
        <v>42851</v>
      </c>
      <c r="AN33" s="10" t="s">
        <v>110</v>
      </c>
      <c r="AO33" s="10" t="n">
        <v>2017</v>
      </c>
      <c r="AP33" s="12" t="n">
        <v>42851</v>
      </c>
      <c r="AQ33" s="13" t="s">
        <v>111</v>
      </c>
    </row>
    <row r="34" customFormat="false" ht="12.75" hidden="false" customHeight="false" outlineLevel="0" collapsed="false">
      <c r="A34" s="5" t="n">
        <v>2016</v>
      </c>
      <c r="B34" s="5" t="s">
        <v>140</v>
      </c>
      <c r="C34" s="7" t="s">
        <v>102</v>
      </c>
      <c r="D34" s="5" t="s">
        <v>146</v>
      </c>
      <c r="E34" s="5" t="s">
        <v>147</v>
      </c>
      <c r="F34" s="5" t="s">
        <v>148</v>
      </c>
      <c r="G34" s="5" t="s">
        <v>149</v>
      </c>
      <c r="H34" s="5"/>
      <c r="I34" s="7" t="s">
        <v>106</v>
      </c>
      <c r="J34" s="5"/>
      <c r="K34" s="5" t="s">
        <v>107</v>
      </c>
      <c r="L34" s="8" t="e">
        <f aca="false">'[1]'!C4</f>
        <v>#N/A</v>
      </c>
      <c r="M34" s="7" t="s">
        <v>108</v>
      </c>
      <c r="N34" s="5"/>
      <c r="O34" s="5"/>
      <c r="P34" s="5" t="e">
        <f aca="false">'[1]'!I4</f>
        <v>#N/A</v>
      </c>
      <c r="Q34" s="9" t="e">
        <f aca="false">'[1]'!J4</f>
        <v>#N/A</v>
      </c>
      <c r="R34" s="5" t="e">
        <f aca="false">'[1]'!K4</f>
        <v>#N/A</v>
      </c>
      <c r="S34" s="7" t="s">
        <v>109</v>
      </c>
      <c r="T34" s="5" t="e">
        <f aca="false">'[1]'!L4</f>
        <v>#N/A</v>
      </c>
      <c r="U34" s="5"/>
      <c r="V34" s="5"/>
      <c r="W34" s="5"/>
      <c r="X34" s="5"/>
      <c r="Y34" s="5"/>
      <c r="Z34" s="10" t="e">
        <f aca="false">'[1]'!O4</f>
        <v>#N/A</v>
      </c>
      <c r="AA34" s="11" t="e">
        <f aca="false">'[1]'!M4</f>
        <v>#N/A</v>
      </c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2" t="n">
        <v>42851</v>
      </c>
      <c r="AN34" s="13" t="s">
        <v>110</v>
      </c>
      <c r="AO34" s="10" t="n">
        <v>2017</v>
      </c>
      <c r="AP34" s="12" t="n">
        <v>42851</v>
      </c>
      <c r="AQ34" s="13" t="s">
        <v>111</v>
      </c>
    </row>
    <row r="35" customFormat="false" ht="12.75" hidden="false" customHeight="false" outlineLevel="0" collapsed="false">
      <c r="A35" s="5" t="n">
        <v>2016</v>
      </c>
      <c r="B35" s="5" t="s">
        <v>140</v>
      </c>
      <c r="C35" s="7" t="s">
        <v>102</v>
      </c>
      <c r="D35" s="5"/>
      <c r="E35" s="5"/>
      <c r="F35" s="5"/>
      <c r="G35" s="5" t="s">
        <v>150</v>
      </c>
      <c r="H35" s="5"/>
      <c r="I35" s="7" t="s">
        <v>106</v>
      </c>
      <c r="J35" s="5"/>
      <c r="K35" s="5" t="s">
        <v>107</v>
      </c>
      <c r="L35" s="8" t="e">
        <f aca="false">'[1]'!C5</f>
        <v>#N/A</v>
      </c>
      <c r="M35" s="7" t="s">
        <v>108</v>
      </c>
      <c r="N35" s="5"/>
      <c r="O35" s="5"/>
      <c r="P35" s="5" t="e">
        <f aca="false">'[1]'!I5</f>
        <v>#N/A</v>
      </c>
      <c r="Q35" s="9" t="e">
        <f aca="false">'[1]'!J5</f>
        <v>#N/A</v>
      </c>
      <c r="R35" s="5" t="e">
        <f aca="false">'[1]'!K5</f>
        <v>#N/A</v>
      </c>
      <c r="S35" s="7" t="s">
        <v>109</v>
      </c>
      <c r="T35" s="5" t="e">
        <f aca="false">'[1]'!L5</f>
        <v>#N/A</v>
      </c>
      <c r="U35" s="5"/>
      <c r="V35" s="5"/>
      <c r="W35" s="5"/>
      <c r="X35" s="5"/>
      <c r="Y35" s="5"/>
      <c r="Z35" s="10" t="e">
        <f aca="false">'[1]'!O5</f>
        <v>#N/A</v>
      </c>
      <c r="AA35" s="11" t="e">
        <f aca="false">'[1]'!M5</f>
        <v>#N/A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2" t="n">
        <v>42851</v>
      </c>
      <c r="AN35" s="13" t="s">
        <v>110</v>
      </c>
      <c r="AO35" s="10" t="n">
        <v>2017</v>
      </c>
      <c r="AP35" s="12" t="n">
        <v>42851</v>
      </c>
      <c r="AQ35" s="13" t="s">
        <v>111</v>
      </c>
    </row>
    <row r="36" customFormat="false" ht="12.75" hidden="false" customHeight="false" outlineLevel="0" collapsed="false">
      <c r="A36" s="5" t="n">
        <v>2016</v>
      </c>
      <c r="B36" s="5" t="s">
        <v>140</v>
      </c>
      <c r="C36" s="7" t="s">
        <v>102</v>
      </c>
      <c r="D36" s="5"/>
      <c r="E36" s="5"/>
      <c r="F36" s="5"/>
      <c r="G36" s="5" t="s">
        <v>151</v>
      </c>
      <c r="H36" s="5"/>
      <c r="I36" s="7" t="s">
        <v>106</v>
      </c>
      <c r="J36" s="5"/>
      <c r="K36" s="5" t="s">
        <v>107</v>
      </c>
      <c r="L36" s="8" t="e">
        <f aca="false">'[1]'!C6</f>
        <v>#N/A</v>
      </c>
      <c r="M36" s="7" t="s">
        <v>108</v>
      </c>
      <c r="N36" s="5"/>
      <c r="O36" s="5"/>
      <c r="P36" s="5" t="e">
        <f aca="false">'[1]'!I6</f>
        <v>#N/A</v>
      </c>
      <c r="Q36" s="9" t="e">
        <f aca="false">'[1]'!J6</f>
        <v>#N/A</v>
      </c>
      <c r="R36" s="5" t="e">
        <f aca="false">'[1]'!K6</f>
        <v>#N/A</v>
      </c>
      <c r="S36" s="7" t="s">
        <v>109</v>
      </c>
      <c r="T36" s="5" t="e">
        <f aca="false">'[1]'!L6</f>
        <v>#N/A</v>
      </c>
      <c r="U36" s="5"/>
      <c r="V36" s="5"/>
      <c r="W36" s="5"/>
      <c r="X36" s="5"/>
      <c r="Y36" s="5"/>
      <c r="Z36" s="10" t="e">
        <f aca="false">'[1]'!O6</f>
        <v>#N/A</v>
      </c>
      <c r="AA36" s="11" t="e">
        <f aca="false">'[1]'!M6</f>
        <v>#N/A</v>
      </c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2" t="n">
        <v>42851</v>
      </c>
      <c r="AN36" s="13" t="s">
        <v>110</v>
      </c>
      <c r="AO36" s="10" t="n">
        <v>2017</v>
      </c>
      <c r="AP36" s="12" t="n">
        <v>42851</v>
      </c>
      <c r="AQ36" s="13" t="s">
        <v>111</v>
      </c>
    </row>
    <row r="37" customFormat="false" ht="12.75" hidden="false" customHeight="false" outlineLevel="0" collapsed="false">
      <c r="A37" s="5" t="n">
        <v>2016</v>
      </c>
      <c r="B37" s="5" t="s">
        <v>140</v>
      </c>
      <c r="C37" s="7" t="s">
        <v>102</v>
      </c>
      <c r="D37" s="5"/>
      <c r="E37" s="5"/>
      <c r="F37" s="5"/>
      <c r="G37" s="5" t="s">
        <v>152</v>
      </c>
      <c r="H37" s="5"/>
      <c r="I37" s="7" t="s">
        <v>106</v>
      </c>
      <c r="J37" s="5"/>
      <c r="K37" s="5" t="s">
        <v>107</v>
      </c>
      <c r="L37" s="8" t="e">
        <f aca="false">'[1]'!C7</f>
        <v>#N/A</v>
      </c>
      <c r="M37" s="7" t="s">
        <v>108</v>
      </c>
      <c r="N37" s="5"/>
      <c r="O37" s="5"/>
      <c r="P37" s="5" t="e">
        <f aca="false">'[1]'!I7</f>
        <v>#N/A</v>
      </c>
      <c r="Q37" s="9" t="e">
        <f aca="false">'[1]'!J7</f>
        <v>#N/A</v>
      </c>
      <c r="R37" s="5" t="e">
        <f aca="false">'[1]'!K7</f>
        <v>#N/A</v>
      </c>
      <c r="S37" s="7" t="s">
        <v>109</v>
      </c>
      <c r="T37" s="5" t="e">
        <f aca="false">'[1]'!L7</f>
        <v>#N/A</v>
      </c>
      <c r="U37" s="5"/>
      <c r="V37" s="5"/>
      <c r="W37" s="5"/>
      <c r="X37" s="5"/>
      <c r="Y37" s="5"/>
      <c r="Z37" s="10" t="e">
        <f aca="false">'[1]'!O7</f>
        <v>#N/A</v>
      </c>
      <c r="AA37" s="11" t="e">
        <f aca="false">'[1]'!M7</f>
        <v>#N/A</v>
      </c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2" t="n">
        <v>42851</v>
      </c>
      <c r="AN37" s="13" t="s">
        <v>110</v>
      </c>
      <c r="AO37" s="10" t="n">
        <v>2017</v>
      </c>
      <c r="AP37" s="12" t="n">
        <v>42851</v>
      </c>
      <c r="AQ37" s="13" t="s">
        <v>111</v>
      </c>
    </row>
    <row r="38" customFormat="false" ht="12.75" hidden="false" customHeight="false" outlineLevel="0" collapsed="false">
      <c r="A38" s="5" t="n">
        <v>2016</v>
      </c>
      <c r="B38" s="5" t="s">
        <v>140</v>
      </c>
      <c r="C38" s="7" t="s">
        <v>102</v>
      </c>
      <c r="D38" s="5" t="s">
        <v>153</v>
      </c>
      <c r="E38" s="5" t="s">
        <v>154</v>
      </c>
      <c r="F38" s="5" t="s">
        <v>130</v>
      </c>
      <c r="G38" s="5" t="s">
        <v>155</v>
      </c>
      <c r="H38" s="5"/>
      <c r="I38" s="7" t="s">
        <v>106</v>
      </c>
      <c r="J38" s="5"/>
      <c r="K38" s="5" t="s">
        <v>107</v>
      </c>
      <c r="L38" s="8" t="e">
        <f aca="false">'[1]'!C8</f>
        <v>#N/A</v>
      </c>
      <c r="M38" s="7" t="s">
        <v>108</v>
      </c>
      <c r="N38" s="5"/>
      <c r="O38" s="5"/>
      <c r="P38" s="5" t="e">
        <f aca="false">'[1]'!I8</f>
        <v>#N/A</v>
      </c>
      <c r="Q38" s="9" t="e">
        <f aca="false">'[1]'!J8</f>
        <v>#N/A</v>
      </c>
      <c r="R38" s="5" t="e">
        <f aca="false">'[1]'!K8</f>
        <v>#N/A</v>
      </c>
      <c r="S38" s="7" t="s">
        <v>109</v>
      </c>
      <c r="T38" s="5" t="e">
        <f aca="false">'[1]'!L8</f>
        <v>#N/A</v>
      </c>
      <c r="U38" s="5"/>
      <c r="V38" s="5"/>
      <c r="W38" s="5"/>
      <c r="X38" s="5"/>
      <c r="Y38" s="5"/>
      <c r="Z38" s="10" t="e">
        <f aca="false">'[1]'!O8</f>
        <v>#N/A</v>
      </c>
      <c r="AA38" s="11" t="e">
        <f aca="false">'[1]'!M8</f>
        <v>#N/A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2" t="n">
        <v>42851</v>
      </c>
      <c r="AN38" s="13" t="s">
        <v>110</v>
      </c>
      <c r="AO38" s="10" t="n">
        <v>2017</v>
      </c>
      <c r="AP38" s="12" t="n">
        <v>42851</v>
      </c>
      <c r="AQ38" s="13" t="s">
        <v>111</v>
      </c>
    </row>
    <row r="39" customFormat="false" ht="12.75" hidden="false" customHeight="false" outlineLevel="0" collapsed="false">
      <c r="A39" s="5" t="n">
        <v>2016</v>
      </c>
      <c r="B39" s="5" t="s">
        <v>140</v>
      </c>
      <c r="C39" s="7" t="s">
        <v>102</v>
      </c>
      <c r="D39" s="5" t="s">
        <v>134</v>
      </c>
      <c r="E39" s="5" t="s">
        <v>135</v>
      </c>
      <c r="F39" s="5" t="s">
        <v>136</v>
      </c>
      <c r="G39" s="5" t="s">
        <v>156</v>
      </c>
      <c r="H39" s="5"/>
      <c r="I39" s="7" t="s">
        <v>106</v>
      </c>
      <c r="J39" s="5"/>
      <c r="K39" s="5" t="s">
        <v>107</v>
      </c>
      <c r="L39" s="8" t="e">
        <f aca="false">'[1]'!C9</f>
        <v>#N/A</v>
      </c>
      <c r="M39" s="7" t="s">
        <v>108</v>
      </c>
      <c r="N39" s="5"/>
      <c r="O39" s="5"/>
      <c r="P39" s="5" t="e">
        <f aca="false">'[1]'!I9</f>
        <v>#N/A</v>
      </c>
      <c r="Q39" s="9" t="e">
        <f aca="false">'[1]'!J9</f>
        <v>#N/A</v>
      </c>
      <c r="R39" s="5" t="e">
        <f aca="false">'[1]'!K9</f>
        <v>#N/A</v>
      </c>
      <c r="S39" s="7" t="s">
        <v>109</v>
      </c>
      <c r="T39" s="5" t="e">
        <f aca="false">'[1]'!L9</f>
        <v>#N/A</v>
      </c>
      <c r="U39" s="5"/>
      <c r="V39" s="5"/>
      <c r="W39" s="5"/>
      <c r="X39" s="5"/>
      <c r="Y39" s="5"/>
      <c r="Z39" s="10" t="e">
        <f aca="false">'[1]'!O9</f>
        <v>#N/A</v>
      </c>
      <c r="AA39" s="11" t="e">
        <f aca="false">'[1]'!M9</f>
        <v>#N/A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2" t="n">
        <v>42851</v>
      </c>
      <c r="AN39" s="13" t="s">
        <v>110</v>
      </c>
      <c r="AO39" s="10" t="n">
        <v>2017</v>
      </c>
      <c r="AP39" s="12" t="n">
        <v>42851</v>
      </c>
      <c r="AQ39" s="13" t="s">
        <v>111</v>
      </c>
    </row>
    <row r="40" customFormat="false" ht="12.75" hidden="false" customHeight="false" outlineLevel="0" collapsed="false">
      <c r="A40" s="5" t="n">
        <v>2016</v>
      </c>
      <c r="B40" s="5" t="s">
        <v>140</v>
      </c>
      <c r="C40" s="7" t="s">
        <v>102</v>
      </c>
      <c r="D40" s="5"/>
      <c r="E40" s="5"/>
      <c r="F40" s="5"/>
      <c r="G40" s="5" t="s">
        <v>157</v>
      </c>
      <c r="H40" s="5"/>
      <c r="I40" s="7" t="s">
        <v>106</v>
      </c>
      <c r="J40" s="5"/>
      <c r="K40" s="5" t="s">
        <v>107</v>
      </c>
      <c r="L40" s="8" t="e">
        <f aca="false">'[1]'!C10</f>
        <v>#N/A</v>
      </c>
      <c r="M40" s="7" t="s">
        <v>108</v>
      </c>
      <c r="N40" s="5"/>
      <c r="O40" s="5"/>
      <c r="P40" s="5" t="e">
        <f aca="false">'[1]'!I10</f>
        <v>#N/A</v>
      </c>
      <c r="Q40" s="9" t="e">
        <f aca="false">'[1]'!J10</f>
        <v>#N/A</v>
      </c>
      <c r="R40" s="5" t="e">
        <f aca="false">'[1]'!K10</f>
        <v>#N/A</v>
      </c>
      <c r="S40" s="7" t="s">
        <v>109</v>
      </c>
      <c r="T40" s="5" t="e">
        <f aca="false">'[1]'!L10</f>
        <v>#N/A</v>
      </c>
      <c r="U40" s="5"/>
      <c r="V40" s="5"/>
      <c r="W40" s="5"/>
      <c r="X40" s="5"/>
      <c r="Y40" s="5"/>
      <c r="Z40" s="10" t="e">
        <f aca="false">'[1]'!O10</f>
        <v>#N/A</v>
      </c>
      <c r="AA40" s="11" t="e">
        <f aca="false">'[1]'!M10</f>
        <v>#N/A</v>
      </c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2" t="n">
        <v>42851</v>
      </c>
      <c r="AN40" s="13" t="s">
        <v>110</v>
      </c>
      <c r="AO40" s="10" t="n">
        <v>2017</v>
      </c>
      <c r="AP40" s="12" t="n">
        <v>42851</v>
      </c>
      <c r="AQ40" s="13" t="s">
        <v>111</v>
      </c>
    </row>
    <row r="41" customFormat="false" ht="12.75" hidden="false" customHeight="false" outlineLevel="0" collapsed="false">
      <c r="A41" s="5" t="n">
        <v>2016</v>
      </c>
      <c r="B41" s="5" t="s">
        <v>140</v>
      </c>
      <c r="C41" s="7" t="s">
        <v>102</v>
      </c>
      <c r="D41" s="5" t="s">
        <v>158</v>
      </c>
      <c r="E41" s="5" t="s">
        <v>159</v>
      </c>
      <c r="F41" s="5" t="s">
        <v>160</v>
      </c>
      <c r="G41" s="5" t="s">
        <v>161</v>
      </c>
      <c r="H41" s="5"/>
      <c r="I41" s="7" t="s">
        <v>106</v>
      </c>
      <c r="J41" s="5"/>
      <c r="K41" s="5" t="s">
        <v>107</v>
      </c>
      <c r="L41" s="8" t="e">
        <f aca="false">'[1]'!C11</f>
        <v>#N/A</v>
      </c>
      <c r="M41" s="7" t="s">
        <v>108</v>
      </c>
      <c r="N41" s="5"/>
      <c r="O41" s="5"/>
      <c r="P41" s="5" t="e">
        <f aca="false">'[1]'!I11</f>
        <v>#N/A</v>
      </c>
      <c r="Q41" s="9" t="e">
        <f aca="false">'[1]'!J11</f>
        <v>#N/A</v>
      </c>
      <c r="R41" s="5" t="e">
        <f aca="false">'[1]'!K11</f>
        <v>#N/A</v>
      </c>
      <c r="S41" s="7" t="s">
        <v>109</v>
      </c>
      <c r="T41" s="5" t="e">
        <f aca="false">'[1]'!L11</f>
        <v>#N/A</v>
      </c>
      <c r="U41" s="5"/>
      <c r="V41" s="5"/>
      <c r="W41" s="5"/>
      <c r="X41" s="5"/>
      <c r="Y41" s="5"/>
      <c r="Z41" s="10" t="e">
        <f aca="false">'[1]'!O11</f>
        <v>#N/A</v>
      </c>
      <c r="AA41" s="11" t="e">
        <f aca="false">'[1]'!M11</f>
        <v>#N/A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2" t="n">
        <v>42851</v>
      </c>
      <c r="AN41" s="10" t="s">
        <v>110</v>
      </c>
      <c r="AO41" s="10" t="n">
        <v>2017</v>
      </c>
      <c r="AP41" s="12" t="n">
        <v>42851</v>
      </c>
      <c r="AQ41" s="13" t="s">
        <v>111</v>
      </c>
    </row>
    <row r="42" customFormat="false" ht="12.75" hidden="false" customHeight="false" outlineLevel="0" collapsed="false">
      <c r="A42" s="5" t="n">
        <v>2016</v>
      </c>
      <c r="B42" s="5" t="s">
        <v>140</v>
      </c>
      <c r="C42" s="7" t="s">
        <v>102</v>
      </c>
      <c r="D42" s="5"/>
      <c r="E42" s="5"/>
      <c r="F42" s="5"/>
      <c r="G42" s="5" t="s">
        <v>162</v>
      </c>
      <c r="H42" s="5"/>
      <c r="I42" s="7" t="s">
        <v>106</v>
      </c>
      <c r="J42" s="5"/>
      <c r="K42" s="5" t="s">
        <v>107</v>
      </c>
      <c r="L42" s="8" t="e">
        <f aca="false">'[1]'!C12</f>
        <v>#N/A</v>
      </c>
      <c r="M42" s="7" t="s">
        <v>108</v>
      </c>
      <c r="N42" s="5"/>
      <c r="O42" s="5"/>
      <c r="P42" s="5" t="e">
        <f aca="false">'[1]'!I12</f>
        <v>#N/A</v>
      </c>
      <c r="Q42" s="9" t="e">
        <f aca="false">'[1]'!J12</f>
        <v>#N/A</v>
      </c>
      <c r="R42" s="5" t="e">
        <f aca="false">'[1]'!K12</f>
        <v>#N/A</v>
      </c>
      <c r="S42" s="7" t="s">
        <v>109</v>
      </c>
      <c r="T42" s="5" t="e">
        <f aca="false">'[1]'!L12</f>
        <v>#N/A</v>
      </c>
      <c r="U42" s="5"/>
      <c r="V42" s="5"/>
      <c r="W42" s="5"/>
      <c r="X42" s="5"/>
      <c r="Y42" s="5"/>
      <c r="Z42" s="10" t="e">
        <f aca="false">'[1]'!O12</f>
        <v>#N/A</v>
      </c>
      <c r="AA42" s="11" t="e">
        <f aca="false">'[1]'!M12</f>
        <v>#N/A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2" t="n">
        <v>42851</v>
      </c>
      <c r="AN42" s="10" t="s">
        <v>110</v>
      </c>
      <c r="AO42" s="10" t="n">
        <v>2017</v>
      </c>
      <c r="AP42" s="12" t="n">
        <v>42851</v>
      </c>
      <c r="AQ42" s="13" t="s">
        <v>111</v>
      </c>
    </row>
    <row r="43" customFormat="false" ht="12.75" hidden="false" customHeight="false" outlineLevel="0" collapsed="false">
      <c r="A43" s="5" t="n">
        <v>2016</v>
      </c>
      <c r="B43" s="5" t="s">
        <v>140</v>
      </c>
      <c r="C43" s="7" t="s">
        <v>102</v>
      </c>
      <c r="D43" s="5"/>
      <c r="E43" s="5"/>
      <c r="F43" s="5"/>
      <c r="G43" s="5" t="s">
        <v>163</v>
      </c>
      <c r="H43" s="5"/>
      <c r="I43" s="7" t="s">
        <v>106</v>
      </c>
      <c r="J43" s="5"/>
      <c r="K43" s="5" t="s">
        <v>107</v>
      </c>
      <c r="L43" s="8" t="e">
        <f aca="false">'[1]'!C13</f>
        <v>#N/A</v>
      </c>
      <c r="M43" s="7" t="s">
        <v>108</v>
      </c>
      <c r="N43" s="5"/>
      <c r="O43" s="5"/>
      <c r="P43" s="5" t="e">
        <f aca="false">'[1]'!I13</f>
        <v>#N/A</v>
      </c>
      <c r="Q43" s="9" t="e">
        <f aca="false">'[1]'!J13</f>
        <v>#N/A</v>
      </c>
      <c r="R43" s="5" t="e">
        <f aca="false">'[1]'!K13</f>
        <v>#N/A</v>
      </c>
      <c r="S43" s="7" t="s">
        <v>109</v>
      </c>
      <c r="T43" s="5" t="e">
        <f aca="false">'[1]'!L13</f>
        <v>#N/A</v>
      </c>
      <c r="U43" s="5"/>
      <c r="V43" s="5"/>
      <c r="W43" s="5"/>
      <c r="X43" s="5"/>
      <c r="Y43" s="5"/>
      <c r="Z43" s="10" t="e">
        <f aca="false">'[1]'!O13</f>
        <v>#N/A</v>
      </c>
      <c r="AA43" s="11" t="e">
        <f aca="false">'[1]'!M13</f>
        <v>#N/A</v>
      </c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2" t="n">
        <v>42851</v>
      </c>
      <c r="AN43" s="10" t="s">
        <v>110</v>
      </c>
      <c r="AO43" s="10" t="n">
        <v>2017</v>
      </c>
      <c r="AP43" s="12" t="n">
        <v>42851</v>
      </c>
      <c r="AQ43" s="13" t="s">
        <v>111</v>
      </c>
    </row>
    <row r="44" customFormat="false" ht="12.75" hidden="false" customHeight="false" outlineLevel="0" collapsed="false">
      <c r="A44" s="5" t="n">
        <v>2016</v>
      </c>
      <c r="B44" s="5" t="s">
        <v>140</v>
      </c>
      <c r="C44" s="7" t="s">
        <v>102</v>
      </c>
      <c r="D44" s="5" t="s">
        <v>164</v>
      </c>
      <c r="E44" s="5" t="s">
        <v>165</v>
      </c>
      <c r="F44" s="5" t="s">
        <v>166</v>
      </c>
      <c r="G44" s="5" t="s">
        <v>167</v>
      </c>
      <c r="H44" s="5"/>
      <c r="I44" s="7" t="s">
        <v>106</v>
      </c>
      <c r="J44" s="5"/>
      <c r="K44" s="5" t="s">
        <v>107</v>
      </c>
      <c r="L44" s="8" t="e">
        <f aca="false">'[1]'!C14</f>
        <v>#N/A</v>
      </c>
      <c r="M44" s="7" t="s">
        <v>108</v>
      </c>
      <c r="N44" s="5"/>
      <c r="O44" s="5"/>
      <c r="P44" s="5" t="e">
        <f aca="false">'[1]'!I14</f>
        <v>#N/A</v>
      </c>
      <c r="Q44" s="9" t="e">
        <f aca="false">'[1]'!J14</f>
        <v>#N/A</v>
      </c>
      <c r="R44" s="5" t="e">
        <f aca="false">'[1]'!K14</f>
        <v>#N/A</v>
      </c>
      <c r="S44" s="7" t="s">
        <v>109</v>
      </c>
      <c r="T44" s="5" t="e">
        <f aca="false">'[1]'!L14</f>
        <v>#N/A</v>
      </c>
      <c r="U44" s="5"/>
      <c r="V44" s="5"/>
      <c r="W44" s="5"/>
      <c r="X44" s="5"/>
      <c r="Y44" s="5"/>
      <c r="Z44" s="10" t="e">
        <f aca="false">'[1]'!O14</f>
        <v>#N/A</v>
      </c>
      <c r="AA44" s="11" t="e">
        <f aca="false">'[1]'!M14</f>
        <v>#N/A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2" t="n">
        <v>42851</v>
      </c>
      <c r="AN44" s="13" t="s">
        <v>110</v>
      </c>
      <c r="AO44" s="10" t="n">
        <v>2017</v>
      </c>
      <c r="AP44" s="12" t="n">
        <v>42851</v>
      </c>
      <c r="AQ44" s="13" t="s">
        <v>111</v>
      </c>
    </row>
    <row r="45" customFormat="false" ht="12.75" hidden="false" customHeight="false" outlineLevel="0" collapsed="false">
      <c r="A45" s="5" t="n">
        <v>2016</v>
      </c>
      <c r="B45" s="5" t="s">
        <v>140</v>
      </c>
      <c r="C45" s="7" t="s">
        <v>102</v>
      </c>
      <c r="D45" s="5" t="s">
        <v>168</v>
      </c>
      <c r="E45" s="5" t="s">
        <v>122</v>
      </c>
      <c r="F45" s="5" t="s">
        <v>123</v>
      </c>
      <c r="G45" s="5" t="s">
        <v>169</v>
      </c>
      <c r="H45" s="5"/>
      <c r="I45" s="7" t="s">
        <v>106</v>
      </c>
      <c r="J45" s="5"/>
      <c r="K45" s="5" t="s">
        <v>107</v>
      </c>
      <c r="L45" s="8" t="e">
        <f aca="false">'[1]'!C15</f>
        <v>#N/A</v>
      </c>
      <c r="M45" s="7" t="s">
        <v>108</v>
      </c>
      <c r="N45" s="5"/>
      <c r="O45" s="5"/>
      <c r="P45" s="5" t="e">
        <f aca="false">'[1]'!I15</f>
        <v>#N/A</v>
      </c>
      <c r="Q45" s="9" t="e">
        <f aca="false">'[1]'!J15</f>
        <v>#N/A</v>
      </c>
      <c r="R45" s="5" t="e">
        <f aca="false">'[1]'!K15</f>
        <v>#N/A</v>
      </c>
      <c r="S45" s="7" t="s">
        <v>109</v>
      </c>
      <c r="T45" s="5" t="e">
        <f aca="false">'[1]'!L15</f>
        <v>#N/A</v>
      </c>
      <c r="U45" s="5"/>
      <c r="V45" s="5"/>
      <c r="W45" s="5"/>
      <c r="X45" s="5"/>
      <c r="Y45" s="5"/>
      <c r="Z45" s="10" t="e">
        <f aca="false">'[1]'!O15</f>
        <v>#N/A</v>
      </c>
      <c r="AA45" s="11" t="e">
        <f aca="false">'[1]'!M15</f>
        <v>#N/A</v>
      </c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2" t="n">
        <v>42851</v>
      </c>
      <c r="AN45" s="13" t="s">
        <v>110</v>
      </c>
      <c r="AO45" s="10" t="n">
        <v>2017</v>
      </c>
      <c r="AP45" s="12" t="n">
        <v>42851</v>
      </c>
      <c r="AQ45" s="13" t="s">
        <v>111</v>
      </c>
    </row>
    <row r="46" customFormat="false" ht="12.75" hidden="false" customHeight="false" outlineLevel="0" collapsed="false">
      <c r="A46" s="5" t="n">
        <v>2016</v>
      </c>
      <c r="B46" s="5" t="s">
        <v>140</v>
      </c>
      <c r="C46" s="7" t="s">
        <v>102</v>
      </c>
      <c r="D46" s="5"/>
      <c r="E46" s="5"/>
      <c r="F46" s="5"/>
      <c r="G46" s="5" t="s">
        <v>170</v>
      </c>
      <c r="H46" s="5"/>
      <c r="I46" s="7" t="s">
        <v>106</v>
      </c>
      <c r="J46" s="5"/>
      <c r="K46" s="5" t="s">
        <v>107</v>
      </c>
      <c r="L46" s="8" t="e">
        <f aca="false">'[1]'!C16</f>
        <v>#N/A</v>
      </c>
      <c r="M46" s="7" t="s">
        <v>108</v>
      </c>
      <c r="N46" s="5"/>
      <c r="O46" s="5"/>
      <c r="P46" s="5" t="e">
        <f aca="false">'[1]'!I16</f>
        <v>#N/A</v>
      </c>
      <c r="Q46" s="9" t="e">
        <f aca="false">'[1]'!J16</f>
        <v>#N/A</v>
      </c>
      <c r="R46" s="5" t="e">
        <f aca="false">'[1]'!K16</f>
        <v>#N/A</v>
      </c>
      <c r="S46" s="7" t="s">
        <v>109</v>
      </c>
      <c r="T46" s="5" t="e">
        <f aca="false">'[1]'!L16</f>
        <v>#N/A</v>
      </c>
      <c r="U46" s="5"/>
      <c r="V46" s="5"/>
      <c r="W46" s="5"/>
      <c r="X46" s="5"/>
      <c r="Y46" s="5"/>
      <c r="Z46" s="10" t="e">
        <f aca="false">'[1]'!O16</f>
        <v>#N/A</v>
      </c>
      <c r="AA46" s="11" t="e">
        <f aca="false">'[1]'!M16</f>
        <v>#N/A</v>
      </c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2" t="n">
        <v>42851</v>
      </c>
      <c r="AN46" s="13" t="s">
        <v>110</v>
      </c>
      <c r="AO46" s="10" t="n">
        <v>2017</v>
      </c>
      <c r="AP46" s="12" t="n">
        <v>42851</v>
      </c>
      <c r="AQ46" s="13" t="s">
        <v>111</v>
      </c>
    </row>
    <row r="47" customFormat="false" ht="12.75" hidden="false" customHeight="false" outlineLevel="0" collapsed="false">
      <c r="A47" s="5" t="n">
        <v>2016</v>
      </c>
      <c r="B47" s="5" t="s">
        <v>140</v>
      </c>
      <c r="C47" s="7" t="s">
        <v>102</v>
      </c>
      <c r="D47" s="5" t="s">
        <v>171</v>
      </c>
      <c r="E47" s="5" t="s">
        <v>165</v>
      </c>
      <c r="F47" s="5" t="s">
        <v>172</v>
      </c>
      <c r="G47" s="5" t="s">
        <v>173</v>
      </c>
      <c r="H47" s="5"/>
      <c r="I47" s="7" t="s">
        <v>106</v>
      </c>
      <c r="J47" s="5"/>
      <c r="K47" s="5" t="s">
        <v>107</v>
      </c>
      <c r="L47" s="8" t="e">
        <f aca="false">'[1]'!C17</f>
        <v>#N/A</v>
      </c>
      <c r="M47" s="7" t="s">
        <v>108</v>
      </c>
      <c r="N47" s="5"/>
      <c r="O47" s="5"/>
      <c r="P47" s="5" t="e">
        <f aca="false">'[1]'!I17</f>
        <v>#N/A</v>
      </c>
      <c r="Q47" s="9" t="e">
        <f aca="false">'[1]'!J17</f>
        <v>#N/A</v>
      </c>
      <c r="R47" s="5" t="e">
        <f aca="false">'[1]'!K17</f>
        <v>#N/A</v>
      </c>
      <c r="S47" s="7" t="s">
        <v>109</v>
      </c>
      <c r="T47" s="5" t="e">
        <f aca="false">'[1]'!L17</f>
        <v>#N/A</v>
      </c>
      <c r="U47" s="5"/>
      <c r="V47" s="5"/>
      <c r="W47" s="5"/>
      <c r="X47" s="5"/>
      <c r="Y47" s="5"/>
      <c r="Z47" s="10" t="e">
        <f aca="false">'[1]'!O17</f>
        <v>#N/A</v>
      </c>
      <c r="AA47" s="11" t="e">
        <f aca="false">'[1]'!M17</f>
        <v>#N/A</v>
      </c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2" t="n">
        <v>42851</v>
      </c>
      <c r="AN47" s="13" t="s">
        <v>110</v>
      </c>
      <c r="AO47" s="10" t="n">
        <v>2017</v>
      </c>
      <c r="AP47" s="12" t="n">
        <v>42851</v>
      </c>
      <c r="AQ47" s="13" t="s">
        <v>111</v>
      </c>
    </row>
    <row r="48" customFormat="false" ht="12.75" hidden="false" customHeight="false" outlineLevel="0" collapsed="false">
      <c r="A48" s="5" t="n">
        <v>2016</v>
      </c>
      <c r="B48" s="5" t="s">
        <v>140</v>
      </c>
      <c r="C48" s="7" t="s">
        <v>102</v>
      </c>
      <c r="D48" s="5" t="s">
        <v>174</v>
      </c>
      <c r="E48" s="5" t="s">
        <v>175</v>
      </c>
      <c r="F48" s="5" t="s">
        <v>176</v>
      </c>
      <c r="G48" s="5" t="s">
        <v>177</v>
      </c>
      <c r="H48" s="5"/>
      <c r="I48" s="7" t="s">
        <v>106</v>
      </c>
      <c r="J48" s="5"/>
      <c r="K48" s="5" t="s">
        <v>107</v>
      </c>
      <c r="L48" s="8" t="e">
        <f aca="false">'[1]'!C18</f>
        <v>#N/A</v>
      </c>
      <c r="M48" s="7" t="s">
        <v>108</v>
      </c>
      <c r="N48" s="5"/>
      <c r="O48" s="5"/>
      <c r="P48" s="5" t="e">
        <f aca="false">'[1]'!I18</f>
        <v>#N/A</v>
      </c>
      <c r="Q48" s="9" t="e">
        <f aca="false">'[1]'!J18</f>
        <v>#N/A</v>
      </c>
      <c r="R48" s="5" t="e">
        <f aca="false">'[1]'!K18</f>
        <v>#N/A</v>
      </c>
      <c r="S48" s="7" t="s">
        <v>109</v>
      </c>
      <c r="T48" s="5" t="e">
        <f aca="false">'[1]'!L18</f>
        <v>#N/A</v>
      </c>
      <c r="U48" s="5"/>
      <c r="V48" s="5"/>
      <c r="W48" s="5"/>
      <c r="X48" s="5"/>
      <c r="Y48" s="5"/>
      <c r="Z48" s="10" t="e">
        <f aca="false">'[1]'!O18</f>
        <v>#N/A</v>
      </c>
      <c r="AA48" s="11" t="e">
        <f aca="false">'[1]'!M18</f>
        <v>#N/A</v>
      </c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2" t="n">
        <v>42851</v>
      </c>
      <c r="AN48" s="13" t="s">
        <v>110</v>
      </c>
      <c r="AO48" s="10" t="n">
        <v>2017</v>
      </c>
      <c r="AP48" s="12" t="n">
        <v>42851</v>
      </c>
      <c r="AQ48" s="13" t="s">
        <v>111</v>
      </c>
    </row>
    <row r="49" customFormat="false" ht="12.75" hidden="false" customHeight="false" outlineLevel="0" collapsed="false">
      <c r="A49" s="5" t="n">
        <v>2016</v>
      </c>
      <c r="B49" s="5" t="s">
        <v>140</v>
      </c>
      <c r="C49" s="7" t="s">
        <v>102</v>
      </c>
      <c r="D49" s="5"/>
      <c r="E49" s="5"/>
      <c r="F49" s="5"/>
      <c r="G49" s="5" t="s">
        <v>178</v>
      </c>
      <c r="H49" s="5"/>
      <c r="I49" s="7" t="s">
        <v>106</v>
      </c>
      <c r="J49" s="5"/>
      <c r="K49" s="5" t="s">
        <v>107</v>
      </c>
      <c r="L49" s="8" t="e">
        <f aca="false">'[1]'!C19</f>
        <v>#N/A</v>
      </c>
      <c r="M49" s="7" t="s">
        <v>108</v>
      </c>
      <c r="N49" s="5"/>
      <c r="O49" s="5"/>
      <c r="P49" s="5" t="e">
        <f aca="false">'[1]'!I19</f>
        <v>#N/A</v>
      </c>
      <c r="Q49" s="9" t="e">
        <f aca="false">'[1]'!J19</f>
        <v>#N/A</v>
      </c>
      <c r="R49" s="5" t="e">
        <f aca="false">'[1]'!K19</f>
        <v>#N/A</v>
      </c>
      <c r="S49" s="7" t="s">
        <v>109</v>
      </c>
      <c r="T49" s="5" t="e">
        <f aca="false">'[1]'!L19</f>
        <v>#N/A</v>
      </c>
      <c r="U49" s="5"/>
      <c r="V49" s="5"/>
      <c r="W49" s="5"/>
      <c r="X49" s="5"/>
      <c r="Y49" s="5"/>
      <c r="Z49" s="10" t="e">
        <f aca="false">'[1]'!O19</f>
        <v>#N/A</v>
      </c>
      <c r="AA49" s="11" t="e">
        <f aca="false">'[1]'!M19</f>
        <v>#N/A</v>
      </c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2" t="n">
        <v>42851</v>
      </c>
      <c r="AN49" s="13" t="s">
        <v>110</v>
      </c>
      <c r="AO49" s="10" t="n">
        <v>2017</v>
      </c>
      <c r="AP49" s="12" t="n">
        <v>42851</v>
      </c>
      <c r="AQ49" s="13" t="s">
        <v>111</v>
      </c>
    </row>
    <row r="50" customFormat="false" ht="12.75" hidden="false" customHeight="false" outlineLevel="0" collapsed="false">
      <c r="A50" s="5" t="n">
        <v>2016</v>
      </c>
      <c r="B50" s="5" t="s">
        <v>140</v>
      </c>
      <c r="C50" s="7" t="s">
        <v>102</v>
      </c>
      <c r="D50" s="5" t="s">
        <v>179</v>
      </c>
      <c r="E50" s="5" t="s">
        <v>180</v>
      </c>
      <c r="F50" s="5" t="s">
        <v>181</v>
      </c>
      <c r="G50" s="5" t="s">
        <v>182</v>
      </c>
      <c r="H50" s="5"/>
      <c r="I50" s="7" t="s">
        <v>106</v>
      </c>
      <c r="J50" s="5"/>
      <c r="K50" s="5" t="s">
        <v>107</v>
      </c>
      <c r="L50" s="8" t="e">
        <f aca="false">'[1]'!C20</f>
        <v>#N/A</v>
      </c>
      <c r="M50" s="7" t="s">
        <v>108</v>
      </c>
      <c r="N50" s="5"/>
      <c r="O50" s="5"/>
      <c r="P50" s="5" t="e">
        <f aca="false">'[1]'!I20</f>
        <v>#N/A</v>
      </c>
      <c r="Q50" s="9" t="e">
        <f aca="false">'[1]'!J20</f>
        <v>#N/A</v>
      </c>
      <c r="R50" s="5" t="e">
        <f aca="false">'[1]'!K20</f>
        <v>#N/A</v>
      </c>
      <c r="S50" s="7" t="s">
        <v>109</v>
      </c>
      <c r="T50" s="5" t="e">
        <f aca="false">'[1]'!L20</f>
        <v>#N/A</v>
      </c>
      <c r="U50" s="5"/>
      <c r="V50" s="5"/>
      <c r="W50" s="5"/>
      <c r="X50" s="5"/>
      <c r="Y50" s="5"/>
      <c r="Z50" s="10" t="e">
        <f aca="false">'[1]'!O20</f>
        <v>#N/A</v>
      </c>
      <c r="AA50" s="11" t="e">
        <f aca="false">'[1]'!M20</f>
        <v>#N/A</v>
      </c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2" t="n">
        <v>42851</v>
      </c>
      <c r="AN50" s="13" t="s">
        <v>110</v>
      </c>
      <c r="AO50" s="10" t="n">
        <v>2017</v>
      </c>
      <c r="AP50" s="12" t="n">
        <v>42851</v>
      </c>
      <c r="AQ50" s="13" t="s">
        <v>111</v>
      </c>
    </row>
    <row r="51" customFormat="false" ht="12.75" hidden="false" customHeight="false" outlineLevel="0" collapsed="false">
      <c r="A51" s="5" t="n">
        <v>2016</v>
      </c>
      <c r="B51" s="5" t="s">
        <v>140</v>
      </c>
      <c r="C51" s="7" t="s">
        <v>102</v>
      </c>
      <c r="D51" s="5" t="s">
        <v>183</v>
      </c>
      <c r="E51" s="5" t="s">
        <v>184</v>
      </c>
      <c r="F51" s="5" t="s">
        <v>165</v>
      </c>
      <c r="G51" s="5" t="s">
        <v>185</v>
      </c>
      <c r="H51" s="5"/>
      <c r="I51" s="7" t="s">
        <v>106</v>
      </c>
      <c r="J51" s="5"/>
      <c r="K51" s="5" t="s">
        <v>107</v>
      </c>
      <c r="L51" s="8" t="e">
        <f aca="false">'[1]'!C21</f>
        <v>#N/A</v>
      </c>
      <c r="M51" s="7" t="s">
        <v>108</v>
      </c>
      <c r="N51" s="5"/>
      <c r="O51" s="5"/>
      <c r="P51" s="5" t="e">
        <f aca="false">'[1]'!I21</f>
        <v>#N/A</v>
      </c>
      <c r="Q51" s="9" t="e">
        <f aca="false">'[1]'!J21</f>
        <v>#N/A</v>
      </c>
      <c r="R51" s="5" t="e">
        <f aca="false">'[1]'!K21</f>
        <v>#N/A</v>
      </c>
      <c r="S51" s="7" t="s">
        <v>109</v>
      </c>
      <c r="T51" s="5" t="e">
        <f aca="false">'[1]'!L21</f>
        <v>#N/A</v>
      </c>
      <c r="U51" s="5"/>
      <c r="V51" s="5"/>
      <c r="W51" s="5"/>
      <c r="X51" s="5"/>
      <c r="Y51" s="5"/>
      <c r="Z51" s="10" t="e">
        <f aca="false">'[1]'!O21</f>
        <v>#N/A</v>
      </c>
      <c r="AA51" s="11" t="e">
        <f aca="false">'[1]'!M21</f>
        <v>#N/A</v>
      </c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2" t="n">
        <v>42851</v>
      </c>
      <c r="AN51" s="10" t="s">
        <v>110</v>
      </c>
      <c r="AO51" s="10" t="n">
        <v>2017</v>
      </c>
      <c r="AP51" s="12" t="n">
        <v>42851</v>
      </c>
      <c r="AQ51" s="13" t="s">
        <v>111</v>
      </c>
    </row>
    <row r="52" customFormat="false" ht="12.75" hidden="false" customHeight="false" outlineLevel="0" collapsed="false">
      <c r="A52" s="5" t="n">
        <v>2016</v>
      </c>
      <c r="B52" s="5" t="s">
        <v>140</v>
      </c>
      <c r="C52" s="7" t="s">
        <v>102</v>
      </c>
      <c r="D52" s="5" t="s">
        <v>186</v>
      </c>
      <c r="E52" s="5" t="s">
        <v>187</v>
      </c>
      <c r="F52" s="5" t="s">
        <v>172</v>
      </c>
      <c r="G52" s="5" t="s">
        <v>188</v>
      </c>
      <c r="H52" s="5"/>
      <c r="I52" s="7" t="s">
        <v>106</v>
      </c>
      <c r="J52" s="5"/>
      <c r="K52" s="5" t="s">
        <v>107</v>
      </c>
      <c r="L52" s="8" t="e">
        <f aca="false">'[1]'!C22</f>
        <v>#N/A</v>
      </c>
      <c r="M52" s="7" t="s">
        <v>108</v>
      </c>
      <c r="N52" s="5"/>
      <c r="O52" s="5"/>
      <c r="P52" s="5" t="e">
        <f aca="false">'[1]'!I22</f>
        <v>#N/A</v>
      </c>
      <c r="Q52" s="9" t="e">
        <f aca="false">'[1]'!J22</f>
        <v>#N/A</v>
      </c>
      <c r="R52" s="5" t="e">
        <f aca="false">'[1]'!K22</f>
        <v>#N/A</v>
      </c>
      <c r="S52" s="7" t="s">
        <v>109</v>
      </c>
      <c r="T52" s="5" t="e">
        <f aca="false">'[1]'!L22</f>
        <v>#N/A</v>
      </c>
      <c r="U52" s="5"/>
      <c r="V52" s="5"/>
      <c r="W52" s="5"/>
      <c r="X52" s="5"/>
      <c r="Y52" s="5"/>
      <c r="Z52" s="10" t="e">
        <f aca="false">'[1]'!O22</f>
        <v>#N/A</v>
      </c>
      <c r="AA52" s="11" t="e">
        <f aca="false">'[1]'!M22</f>
        <v>#N/A</v>
      </c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2" t="n">
        <v>42851</v>
      </c>
      <c r="AN52" s="10" t="s">
        <v>110</v>
      </c>
      <c r="AO52" s="10" t="n">
        <v>2017</v>
      </c>
      <c r="AP52" s="12" t="n">
        <v>42851</v>
      </c>
      <c r="AQ52" s="13" t="s">
        <v>111</v>
      </c>
    </row>
    <row r="53" customFormat="false" ht="12.75" hidden="false" customHeight="false" outlineLevel="0" collapsed="false">
      <c r="A53" s="5" t="n">
        <v>2016</v>
      </c>
      <c r="B53" s="5" t="s">
        <v>140</v>
      </c>
      <c r="C53" s="7" t="s">
        <v>102</v>
      </c>
      <c r="D53" s="5" t="s">
        <v>189</v>
      </c>
      <c r="E53" s="5" t="s">
        <v>165</v>
      </c>
      <c r="F53" s="5" t="s">
        <v>190</v>
      </c>
      <c r="G53" s="5" t="s">
        <v>191</v>
      </c>
      <c r="H53" s="5"/>
      <c r="I53" s="7" t="s">
        <v>106</v>
      </c>
      <c r="J53" s="5"/>
      <c r="K53" s="5" t="s">
        <v>107</v>
      </c>
      <c r="L53" s="8" t="e">
        <f aca="false">'[1]'!C23</f>
        <v>#N/A</v>
      </c>
      <c r="M53" s="7" t="s">
        <v>108</v>
      </c>
      <c r="N53" s="5"/>
      <c r="O53" s="5"/>
      <c r="P53" s="5" t="e">
        <f aca="false">'[1]'!I23</f>
        <v>#N/A</v>
      </c>
      <c r="Q53" s="9" t="e">
        <f aca="false">'[1]'!J23</f>
        <v>#N/A</v>
      </c>
      <c r="R53" s="5" t="e">
        <f aca="false">'[1]'!K23</f>
        <v>#N/A</v>
      </c>
      <c r="S53" s="7" t="s">
        <v>109</v>
      </c>
      <c r="T53" s="5" t="e">
        <f aca="false">'[1]'!L23</f>
        <v>#N/A</v>
      </c>
      <c r="U53" s="5"/>
      <c r="V53" s="5"/>
      <c r="W53" s="5"/>
      <c r="X53" s="5"/>
      <c r="Y53" s="5"/>
      <c r="Z53" s="10" t="e">
        <f aca="false">'[1]'!O23</f>
        <v>#N/A</v>
      </c>
      <c r="AA53" s="11" t="e">
        <f aca="false">'[1]'!M23</f>
        <v>#N/A</v>
      </c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2" t="n">
        <v>42851</v>
      </c>
      <c r="AN53" s="10" t="s">
        <v>110</v>
      </c>
      <c r="AO53" s="10" t="n">
        <v>2017</v>
      </c>
      <c r="AP53" s="12" t="n">
        <v>42851</v>
      </c>
      <c r="AQ53" s="13" t="s">
        <v>111</v>
      </c>
    </row>
    <row r="54" customFormat="false" ht="12.75" hidden="false" customHeight="false" outlineLevel="0" collapsed="false">
      <c r="A54" s="5" t="n">
        <v>2016</v>
      </c>
      <c r="B54" s="5" t="s">
        <v>140</v>
      </c>
      <c r="C54" s="7" t="s">
        <v>102</v>
      </c>
      <c r="D54" s="5" t="s">
        <v>120</v>
      </c>
      <c r="E54" s="5" t="s">
        <v>192</v>
      </c>
      <c r="F54" s="5" t="s">
        <v>193</v>
      </c>
      <c r="G54" s="5" t="s">
        <v>194</v>
      </c>
      <c r="H54" s="5"/>
      <c r="I54" s="7" t="s">
        <v>106</v>
      </c>
      <c r="J54" s="5"/>
      <c r="K54" s="5" t="s">
        <v>107</v>
      </c>
      <c r="L54" s="8" t="e">
        <f aca="false">'[1]'!C24</f>
        <v>#N/A</v>
      </c>
      <c r="M54" s="7" t="s">
        <v>108</v>
      </c>
      <c r="N54" s="5"/>
      <c r="O54" s="5"/>
      <c r="P54" s="5" t="e">
        <f aca="false">'[1]'!I24</f>
        <v>#N/A</v>
      </c>
      <c r="Q54" s="9" t="e">
        <f aca="false">'[1]'!J24</f>
        <v>#N/A</v>
      </c>
      <c r="R54" s="5" t="e">
        <f aca="false">'[1]'!K24</f>
        <v>#N/A</v>
      </c>
      <c r="S54" s="7" t="s">
        <v>109</v>
      </c>
      <c r="T54" s="5" t="e">
        <f aca="false">'[1]'!L24</f>
        <v>#N/A</v>
      </c>
      <c r="U54" s="5"/>
      <c r="V54" s="5"/>
      <c r="W54" s="5"/>
      <c r="X54" s="5"/>
      <c r="Y54" s="5"/>
      <c r="Z54" s="10" t="e">
        <f aca="false">'[1]'!O24</f>
        <v>#N/A</v>
      </c>
      <c r="AA54" s="11" t="e">
        <f aca="false">'[1]'!M24</f>
        <v>#N/A</v>
      </c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2" t="n">
        <v>42851</v>
      </c>
      <c r="AN54" s="13" t="s">
        <v>110</v>
      </c>
      <c r="AO54" s="10" t="n">
        <v>2017</v>
      </c>
      <c r="AP54" s="12" t="n">
        <v>42851</v>
      </c>
      <c r="AQ54" s="13" t="s">
        <v>111</v>
      </c>
    </row>
    <row r="55" customFormat="false" ht="12.75" hidden="false" customHeight="false" outlineLevel="0" collapsed="false">
      <c r="A55" s="5" t="n">
        <v>2016</v>
      </c>
      <c r="B55" s="5" t="s">
        <v>140</v>
      </c>
      <c r="C55" s="7" t="s">
        <v>102</v>
      </c>
      <c r="D55" s="5"/>
      <c r="E55" s="5"/>
      <c r="F55" s="5"/>
      <c r="G55" s="5" t="s">
        <v>195</v>
      </c>
      <c r="H55" s="5"/>
      <c r="I55" s="7" t="s">
        <v>106</v>
      </c>
      <c r="J55" s="5"/>
      <c r="K55" s="5" t="s">
        <v>107</v>
      </c>
      <c r="L55" s="8" t="e">
        <f aca="false">'[1]'!C25</f>
        <v>#N/A</v>
      </c>
      <c r="M55" s="7" t="s">
        <v>108</v>
      </c>
      <c r="N55" s="5"/>
      <c r="O55" s="5"/>
      <c r="P55" s="5" t="e">
        <f aca="false">'[1]'!I25</f>
        <v>#N/A</v>
      </c>
      <c r="Q55" s="9" t="e">
        <f aca="false">'[1]'!J25</f>
        <v>#N/A</v>
      </c>
      <c r="R55" s="5" t="e">
        <f aca="false">'[1]'!K25</f>
        <v>#N/A</v>
      </c>
      <c r="S55" s="7" t="s">
        <v>109</v>
      </c>
      <c r="T55" s="5" t="e">
        <f aca="false">'[1]'!L25</f>
        <v>#N/A</v>
      </c>
      <c r="U55" s="5"/>
      <c r="V55" s="5"/>
      <c r="W55" s="5"/>
      <c r="X55" s="5"/>
      <c r="Y55" s="5"/>
      <c r="Z55" s="10" t="e">
        <f aca="false">'[1]'!O25</f>
        <v>#N/A</v>
      </c>
      <c r="AA55" s="11" t="e">
        <f aca="false">'[1]'!M25</f>
        <v>#N/A</v>
      </c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2" t="n">
        <v>42851</v>
      </c>
      <c r="AN55" s="13" t="s">
        <v>110</v>
      </c>
      <c r="AO55" s="10" t="n">
        <v>2017</v>
      </c>
      <c r="AP55" s="12" t="n">
        <v>42851</v>
      </c>
      <c r="AQ55" s="13" t="s">
        <v>111</v>
      </c>
    </row>
    <row r="56" customFormat="false" ht="12.75" hidden="false" customHeight="false" outlineLevel="0" collapsed="false">
      <c r="A56" s="5" t="n">
        <v>2016</v>
      </c>
      <c r="B56" s="5" t="s">
        <v>140</v>
      </c>
      <c r="C56" s="7" t="s">
        <v>102</v>
      </c>
      <c r="D56" s="5"/>
      <c r="E56" s="5"/>
      <c r="F56" s="5"/>
      <c r="G56" s="5" t="s">
        <v>196</v>
      </c>
      <c r="H56" s="5"/>
      <c r="I56" s="7" t="s">
        <v>106</v>
      </c>
      <c r="J56" s="5"/>
      <c r="K56" s="5" t="s">
        <v>107</v>
      </c>
      <c r="L56" s="8" t="e">
        <f aca="false">'[1]'!C26</f>
        <v>#N/A</v>
      </c>
      <c r="M56" s="7" t="s">
        <v>108</v>
      </c>
      <c r="N56" s="5"/>
      <c r="O56" s="5"/>
      <c r="P56" s="5" t="e">
        <f aca="false">'[1]'!I26</f>
        <v>#N/A</v>
      </c>
      <c r="Q56" s="9" t="e">
        <f aca="false">'[1]'!J26</f>
        <v>#N/A</v>
      </c>
      <c r="R56" s="5" t="e">
        <f aca="false">'[1]'!K26</f>
        <v>#N/A</v>
      </c>
      <c r="S56" s="7" t="s">
        <v>109</v>
      </c>
      <c r="T56" s="5" t="e">
        <f aca="false">'[1]'!L26</f>
        <v>#N/A</v>
      </c>
      <c r="U56" s="5"/>
      <c r="V56" s="5"/>
      <c r="W56" s="5"/>
      <c r="X56" s="5"/>
      <c r="Y56" s="5"/>
      <c r="Z56" s="10" t="e">
        <f aca="false">'[1]'!O26</f>
        <v>#N/A</v>
      </c>
      <c r="AA56" s="11" t="e">
        <f aca="false">'[1]'!M26</f>
        <v>#N/A</v>
      </c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2" t="n">
        <v>42851</v>
      </c>
      <c r="AN56" s="13" t="s">
        <v>110</v>
      </c>
      <c r="AO56" s="10" t="n">
        <v>2017</v>
      </c>
      <c r="AP56" s="12" t="n">
        <v>42851</v>
      </c>
      <c r="AQ56" s="13" t="s">
        <v>111</v>
      </c>
    </row>
    <row r="57" customFormat="false" ht="12.75" hidden="false" customHeight="false" outlineLevel="0" collapsed="false">
      <c r="A57" s="5" t="n">
        <v>2016</v>
      </c>
      <c r="B57" s="5" t="s">
        <v>140</v>
      </c>
      <c r="C57" s="7" t="s">
        <v>102</v>
      </c>
      <c r="D57" s="5" t="s">
        <v>197</v>
      </c>
      <c r="E57" s="5" t="s">
        <v>130</v>
      </c>
      <c r="F57" s="5" t="s">
        <v>120</v>
      </c>
      <c r="G57" s="5" t="s">
        <v>198</v>
      </c>
      <c r="H57" s="5"/>
      <c r="I57" s="7" t="s">
        <v>106</v>
      </c>
      <c r="J57" s="5"/>
      <c r="K57" s="5" t="s">
        <v>107</v>
      </c>
      <c r="L57" s="8" t="e">
        <f aca="false">'[1]'!C27</f>
        <v>#N/A</v>
      </c>
      <c r="M57" s="7" t="s">
        <v>108</v>
      </c>
      <c r="N57" s="5"/>
      <c r="O57" s="5"/>
      <c r="P57" s="5" t="e">
        <f aca="false">'[1]'!I27</f>
        <v>#N/A</v>
      </c>
      <c r="Q57" s="9" t="e">
        <f aca="false">'[1]'!J27</f>
        <v>#N/A</v>
      </c>
      <c r="R57" s="5" t="e">
        <f aca="false">'[1]'!K27</f>
        <v>#N/A</v>
      </c>
      <c r="S57" s="7" t="s">
        <v>109</v>
      </c>
      <c r="T57" s="5" t="e">
        <f aca="false">'[1]'!L27</f>
        <v>#N/A</v>
      </c>
      <c r="U57" s="5"/>
      <c r="V57" s="5"/>
      <c r="W57" s="5"/>
      <c r="X57" s="5"/>
      <c r="Y57" s="5"/>
      <c r="Z57" s="10" t="e">
        <f aca="false">'[1]'!O27</f>
        <v>#N/A</v>
      </c>
      <c r="AA57" s="11" t="e">
        <f aca="false">'[1]'!M27</f>
        <v>#N/A</v>
      </c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2" t="n">
        <v>42851</v>
      </c>
      <c r="AN57" s="13" t="s">
        <v>110</v>
      </c>
      <c r="AO57" s="10" t="n">
        <v>2017</v>
      </c>
      <c r="AP57" s="12" t="n">
        <v>42851</v>
      </c>
      <c r="AQ57" s="13" t="s">
        <v>111</v>
      </c>
    </row>
    <row r="58" customFormat="false" ht="12.75" hidden="false" customHeight="false" outlineLevel="0" collapsed="false">
      <c r="A58" s="5" t="n">
        <v>2016</v>
      </c>
      <c r="B58" s="5" t="s">
        <v>140</v>
      </c>
      <c r="C58" s="7" t="s">
        <v>102</v>
      </c>
      <c r="D58" s="5" t="s">
        <v>199</v>
      </c>
      <c r="E58" s="5" t="s">
        <v>119</v>
      </c>
      <c r="F58" s="5" t="s">
        <v>200</v>
      </c>
      <c r="G58" s="5" t="s">
        <v>201</v>
      </c>
      <c r="H58" s="5"/>
      <c r="I58" s="7" t="s">
        <v>106</v>
      </c>
      <c r="J58" s="5"/>
      <c r="K58" s="5" t="s">
        <v>107</v>
      </c>
      <c r="L58" s="8" t="e">
        <f aca="false">'[1]'!C28</f>
        <v>#N/A</v>
      </c>
      <c r="M58" s="7" t="s">
        <v>108</v>
      </c>
      <c r="N58" s="5"/>
      <c r="O58" s="5"/>
      <c r="P58" s="5" t="e">
        <f aca="false">'[1]'!I28</f>
        <v>#N/A</v>
      </c>
      <c r="Q58" s="9" t="e">
        <f aca="false">'[1]'!J28</f>
        <v>#N/A</v>
      </c>
      <c r="R58" s="5" t="e">
        <f aca="false">'[1]'!K28</f>
        <v>#N/A</v>
      </c>
      <c r="S58" s="7" t="s">
        <v>109</v>
      </c>
      <c r="T58" s="5" t="e">
        <f aca="false">'[1]'!L28</f>
        <v>#N/A</v>
      </c>
      <c r="U58" s="5"/>
      <c r="V58" s="5"/>
      <c r="W58" s="5"/>
      <c r="X58" s="5"/>
      <c r="Y58" s="5"/>
      <c r="Z58" s="10" t="e">
        <f aca="false">'[1]'!O28</f>
        <v>#N/A</v>
      </c>
      <c r="AA58" s="11" t="e">
        <f aca="false">'[1]'!M28</f>
        <v>#N/A</v>
      </c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2" t="n">
        <v>42851</v>
      </c>
      <c r="AN58" s="13" t="s">
        <v>110</v>
      </c>
      <c r="AO58" s="10" t="n">
        <v>2017</v>
      </c>
      <c r="AP58" s="12" t="n">
        <v>42851</v>
      </c>
      <c r="AQ58" s="13" t="s">
        <v>111</v>
      </c>
    </row>
    <row r="59" customFormat="false" ht="12.75" hidden="false" customHeight="false" outlineLevel="0" collapsed="false">
      <c r="A59" s="5" t="n">
        <v>2016</v>
      </c>
      <c r="B59" s="5" t="s">
        <v>140</v>
      </c>
      <c r="C59" s="7" t="s">
        <v>102</v>
      </c>
      <c r="D59" s="5"/>
      <c r="E59" s="5"/>
      <c r="F59" s="5"/>
      <c r="G59" s="5" t="s">
        <v>202</v>
      </c>
      <c r="H59" s="5"/>
      <c r="I59" s="7" t="s">
        <v>106</v>
      </c>
      <c r="J59" s="5"/>
      <c r="K59" s="5" t="s">
        <v>107</v>
      </c>
      <c r="L59" s="8" t="e">
        <f aca="false">'[1]'!C29</f>
        <v>#N/A</v>
      </c>
      <c r="M59" s="7" t="s">
        <v>108</v>
      </c>
      <c r="N59" s="5"/>
      <c r="O59" s="5"/>
      <c r="P59" s="5" t="e">
        <f aca="false">'[1]'!I29</f>
        <v>#N/A</v>
      </c>
      <c r="Q59" s="9" t="e">
        <f aca="false">'[1]'!J29</f>
        <v>#N/A</v>
      </c>
      <c r="R59" s="5" t="e">
        <f aca="false">'[1]'!K29</f>
        <v>#N/A</v>
      </c>
      <c r="S59" s="7" t="s">
        <v>109</v>
      </c>
      <c r="T59" s="5" t="e">
        <f aca="false">'[1]'!L29</f>
        <v>#N/A</v>
      </c>
      <c r="U59" s="5"/>
      <c r="V59" s="5"/>
      <c r="W59" s="5"/>
      <c r="X59" s="5"/>
      <c r="Y59" s="5"/>
      <c r="Z59" s="10" t="e">
        <f aca="false">'[1]'!O29</f>
        <v>#N/A</v>
      </c>
      <c r="AA59" s="11" t="e">
        <f aca="false">'[1]'!M29</f>
        <v>#N/A</v>
      </c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2" t="n">
        <v>42851</v>
      </c>
      <c r="AN59" s="13" t="s">
        <v>110</v>
      </c>
      <c r="AO59" s="10" t="n">
        <v>2017</v>
      </c>
      <c r="AP59" s="12" t="n">
        <v>42851</v>
      </c>
      <c r="AQ59" s="13" t="s">
        <v>111</v>
      </c>
    </row>
    <row r="60" customFormat="false" ht="12.75" hidden="false" customHeight="false" outlineLevel="0" collapsed="false">
      <c r="A60" s="5" t="n">
        <v>2016</v>
      </c>
      <c r="B60" s="5" t="s">
        <v>140</v>
      </c>
      <c r="C60" s="7" t="s">
        <v>102</v>
      </c>
      <c r="D60" s="5"/>
      <c r="E60" s="5"/>
      <c r="F60" s="5"/>
      <c r="G60" s="5" t="s">
        <v>203</v>
      </c>
      <c r="H60" s="5"/>
      <c r="I60" s="7" t="s">
        <v>106</v>
      </c>
      <c r="J60" s="5"/>
      <c r="K60" s="5" t="s">
        <v>107</v>
      </c>
      <c r="L60" s="8" t="e">
        <f aca="false">'[1]'!C30</f>
        <v>#N/A</v>
      </c>
      <c r="M60" s="7" t="s">
        <v>108</v>
      </c>
      <c r="N60" s="5"/>
      <c r="O60" s="5"/>
      <c r="P60" s="5" t="e">
        <f aca="false">'[1]'!I30</f>
        <v>#N/A</v>
      </c>
      <c r="Q60" s="9" t="e">
        <f aca="false">'[1]'!J30</f>
        <v>#N/A</v>
      </c>
      <c r="R60" s="5" t="e">
        <f aca="false">'[1]'!K30</f>
        <v>#N/A</v>
      </c>
      <c r="S60" s="7" t="s">
        <v>109</v>
      </c>
      <c r="T60" s="5" t="e">
        <f aca="false">'[1]'!L30</f>
        <v>#N/A</v>
      </c>
      <c r="U60" s="5"/>
      <c r="V60" s="5"/>
      <c r="W60" s="5"/>
      <c r="X60" s="5"/>
      <c r="Y60" s="5"/>
      <c r="Z60" s="10" t="e">
        <f aca="false">'[1]'!O30</f>
        <v>#N/A</v>
      </c>
      <c r="AA60" s="11" t="e">
        <f aca="false">'[1]'!M30</f>
        <v>#N/A</v>
      </c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2" t="n">
        <v>42851</v>
      </c>
      <c r="AN60" s="13" t="s">
        <v>110</v>
      </c>
      <c r="AO60" s="10" t="n">
        <v>2017</v>
      </c>
      <c r="AP60" s="12" t="n">
        <v>42851</v>
      </c>
      <c r="AQ60" s="13" t="s">
        <v>111</v>
      </c>
    </row>
    <row r="61" customFormat="false" ht="12.75" hidden="false" customHeight="false" outlineLevel="0" collapsed="false">
      <c r="A61" s="5" t="n">
        <v>2016</v>
      </c>
      <c r="B61" s="5" t="s">
        <v>140</v>
      </c>
      <c r="C61" s="7" t="s">
        <v>102</v>
      </c>
      <c r="D61" s="5" t="s">
        <v>204</v>
      </c>
      <c r="E61" s="5" t="s">
        <v>192</v>
      </c>
      <c r="F61" s="5" t="s">
        <v>205</v>
      </c>
      <c r="G61" s="5" t="s">
        <v>206</v>
      </c>
      <c r="H61" s="5"/>
      <c r="I61" s="7" t="s">
        <v>106</v>
      </c>
      <c r="J61" s="5"/>
      <c r="K61" s="5" t="s">
        <v>107</v>
      </c>
      <c r="L61" s="8" t="e">
        <f aca="false">'[1]'!C31</f>
        <v>#N/A</v>
      </c>
      <c r="M61" s="7" t="s">
        <v>108</v>
      </c>
      <c r="N61" s="5"/>
      <c r="O61" s="5"/>
      <c r="P61" s="5" t="e">
        <f aca="false">'[1]'!I31</f>
        <v>#N/A</v>
      </c>
      <c r="Q61" s="9" t="e">
        <f aca="false">'[1]'!J31</f>
        <v>#N/A</v>
      </c>
      <c r="R61" s="5" t="e">
        <f aca="false">'[1]'!K31</f>
        <v>#N/A</v>
      </c>
      <c r="S61" s="7" t="s">
        <v>109</v>
      </c>
      <c r="T61" s="5" t="e">
        <f aca="false">'[1]'!L31</f>
        <v>#N/A</v>
      </c>
      <c r="U61" s="5"/>
      <c r="V61" s="5"/>
      <c r="W61" s="5"/>
      <c r="X61" s="5"/>
      <c r="Y61" s="5"/>
      <c r="Z61" s="10" t="e">
        <f aca="false">'[1]'!O31</f>
        <v>#N/A</v>
      </c>
      <c r="AA61" s="11" t="e">
        <f aca="false">'[1]'!M31</f>
        <v>#N/A</v>
      </c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2" t="n">
        <v>42851</v>
      </c>
      <c r="AN61" s="10" t="s">
        <v>110</v>
      </c>
      <c r="AO61" s="10" t="n">
        <v>2017</v>
      </c>
      <c r="AP61" s="12" t="n">
        <v>42851</v>
      </c>
      <c r="AQ61" s="13" t="s">
        <v>111</v>
      </c>
    </row>
    <row r="62" customFormat="false" ht="12.75" hidden="false" customHeight="false" outlineLevel="0" collapsed="false">
      <c r="A62" s="5" t="n">
        <v>2016</v>
      </c>
      <c r="B62" s="5" t="s">
        <v>140</v>
      </c>
      <c r="C62" s="7" t="s">
        <v>102</v>
      </c>
      <c r="D62" s="5" t="s">
        <v>207</v>
      </c>
      <c r="E62" s="5" t="s">
        <v>135</v>
      </c>
      <c r="F62" s="5" t="s">
        <v>208</v>
      </c>
      <c r="G62" s="5" t="s">
        <v>209</v>
      </c>
      <c r="H62" s="5"/>
      <c r="I62" s="7" t="s">
        <v>106</v>
      </c>
      <c r="J62" s="5"/>
      <c r="K62" s="5" t="s">
        <v>107</v>
      </c>
      <c r="L62" s="8" t="e">
        <f aca="false">'[1]'!C32</f>
        <v>#N/A</v>
      </c>
      <c r="M62" s="7" t="s">
        <v>108</v>
      </c>
      <c r="N62" s="5"/>
      <c r="O62" s="5"/>
      <c r="P62" s="5" t="e">
        <f aca="false">'[1]'!I32</f>
        <v>#N/A</v>
      </c>
      <c r="Q62" s="9" t="e">
        <f aca="false">'[1]'!J32</f>
        <v>#N/A</v>
      </c>
      <c r="R62" s="5" t="e">
        <f aca="false">'[1]'!K32</f>
        <v>#N/A</v>
      </c>
      <c r="S62" s="7" t="s">
        <v>109</v>
      </c>
      <c r="T62" s="5" t="e">
        <f aca="false">'[1]'!L32</f>
        <v>#N/A</v>
      </c>
      <c r="U62" s="5"/>
      <c r="V62" s="5"/>
      <c r="W62" s="5"/>
      <c r="X62" s="5"/>
      <c r="Y62" s="5"/>
      <c r="Z62" s="10" t="e">
        <f aca="false">'[1]'!O32</f>
        <v>#N/A</v>
      </c>
      <c r="AA62" s="11" t="e">
        <f aca="false">'[1]'!M32</f>
        <v>#N/A</v>
      </c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2" t="n">
        <v>42851</v>
      </c>
      <c r="AN62" s="10" t="s">
        <v>110</v>
      </c>
      <c r="AO62" s="10" t="n">
        <v>2017</v>
      </c>
      <c r="AP62" s="12" t="n">
        <v>42851</v>
      </c>
      <c r="AQ62" s="13" t="s">
        <v>111</v>
      </c>
    </row>
    <row r="63" customFormat="false" ht="12.75" hidden="false" customHeight="false" outlineLevel="0" collapsed="false">
      <c r="A63" s="5" t="n">
        <v>2016</v>
      </c>
      <c r="B63" s="5" t="s">
        <v>140</v>
      </c>
      <c r="C63" s="7" t="s">
        <v>102</v>
      </c>
      <c r="D63" s="5"/>
      <c r="E63" s="5"/>
      <c r="F63" s="5"/>
      <c r="G63" s="5" t="s">
        <v>210</v>
      </c>
      <c r="H63" s="5"/>
      <c r="I63" s="7" t="s">
        <v>106</v>
      </c>
      <c r="J63" s="5"/>
      <c r="K63" s="5" t="s">
        <v>107</v>
      </c>
      <c r="L63" s="8" t="e">
        <f aca="false">'[1]'!C33</f>
        <v>#N/A</v>
      </c>
      <c r="M63" s="7" t="s">
        <v>108</v>
      </c>
      <c r="N63" s="5"/>
      <c r="O63" s="5"/>
      <c r="P63" s="5" t="e">
        <f aca="false">'[1]'!I33</f>
        <v>#N/A</v>
      </c>
      <c r="Q63" s="9" t="e">
        <f aca="false">'[1]'!J33</f>
        <v>#N/A</v>
      </c>
      <c r="R63" s="5" t="e">
        <f aca="false">'[1]'!K33</f>
        <v>#N/A</v>
      </c>
      <c r="S63" s="7" t="s">
        <v>109</v>
      </c>
      <c r="T63" s="5" t="e">
        <f aca="false">'[1]'!L33</f>
        <v>#N/A</v>
      </c>
      <c r="U63" s="5"/>
      <c r="V63" s="5"/>
      <c r="W63" s="5"/>
      <c r="X63" s="5"/>
      <c r="Y63" s="5"/>
      <c r="Z63" s="10" t="e">
        <f aca="false">'[1]'!O33</f>
        <v>#N/A</v>
      </c>
      <c r="AA63" s="11" t="e">
        <f aca="false">'[1]'!M33</f>
        <v>#N/A</v>
      </c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2" t="n">
        <v>42851</v>
      </c>
      <c r="AN63" s="10" t="s">
        <v>110</v>
      </c>
      <c r="AO63" s="10" t="n">
        <v>2017</v>
      </c>
      <c r="AP63" s="12" t="n">
        <v>42851</v>
      </c>
      <c r="AQ63" s="13" t="s">
        <v>111</v>
      </c>
    </row>
    <row r="64" customFormat="false" ht="12.75" hidden="false" customHeight="false" outlineLevel="0" collapsed="false">
      <c r="A64" s="5" t="n">
        <v>2016</v>
      </c>
      <c r="B64" s="5" t="s">
        <v>140</v>
      </c>
      <c r="C64" s="7" t="s">
        <v>102</v>
      </c>
      <c r="D64" s="5" t="s">
        <v>211</v>
      </c>
      <c r="E64" s="5" t="s">
        <v>212</v>
      </c>
      <c r="F64" s="5" t="s">
        <v>213</v>
      </c>
      <c r="G64" s="5" t="s">
        <v>214</v>
      </c>
      <c r="H64" s="5"/>
      <c r="I64" s="7" t="s">
        <v>106</v>
      </c>
      <c r="J64" s="5"/>
      <c r="K64" s="5" t="s">
        <v>107</v>
      </c>
      <c r="L64" s="8" t="e">
        <f aca="false">'[1]'!C34</f>
        <v>#N/A</v>
      </c>
      <c r="M64" s="7" t="s">
        <v>108</v>
      </c>
      <c r="N64" s="5"/>
      <c r="O64" s="5"/>
      <c r="P64" s="5" t="e">
        <f aca="false">'[1]'!I34</f>
        <v>#N/A</v>
      </c>
      <c r="Q64" s="9" t="e">
        <f aca="false">'[1]'!J34</f>
        <v>#N/A</v>
      </c>
      <c r="R64" s="5" t="e">
        <f aca="false">'[1]'!K34</f>
        <v>#N/A</v>
      </c>
      <c r="S64" s="7" t="s">
        <v>109</v>
      </c>
      <c r="T64" s="5" t="e">
        <f aca="false">'[1]'!L34</f>
        <v>#N/A</v>
      </c>
      <c r="U64" s="5"/>
      <c r="V64" s="5"/>
      <c r="W64" s="5"/>
      <c r="X64" s="5"/>
      <c r="Y64" s="5"/>
      <c r="Z64" s="10" t="e">
        <f aca="false">'[1]'!O34</f>
        <v>#N/A</v>
      </c>
      <c r="AA64" s="11" t="e">
        <f aca="false">'[1]'!M34</f>
        <v>#N/A</v>
      </c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2" t="n">
        <v>42851</v>
      </c>
      <c r="AN64" s="13" t="s">
        <v>110</v>
      </c>
      <c r="AO64" s="10" t="n">
        <v>2017</v>
      </c>
      <c r="AP64" s="12" t="n">
        <v>42851</v>
      </c>
      <c r="AQ64" s="13" t="s">
        <v>111</v>
      </c>
    </row>
    <row r="65" customFormat="false" ht="12.75" hidden="false" customHeight="false" outlineLevel="0" collapsed="false">
      <c r="A65" s="14" t="n">
        <v>2016</v>
      </c>
      <c r="B65" s="14" t="s">
        <v>140</v>
      </c>
      <c r="C65" s="7" t="s">
        <v>102</v>
      </c>
      <c r="D65" s="14" t="s">
        <v>215</v>
      </c>
      <c r="E65" s="14" t="s">
        <v>216</v>
      </c>
      <c r="F65" s="14" t="s">
        <v>217</v>
      </c>
      <c r="G65" s="14" t="s">
        <v>218</v>
      </c>
      <c r="H65" s="14"/>
      <c r="I65" s="7" t="s">
        <v>106</v>
      </c>
      <c r="J65" s="5"/>
      <c r="K65" s="5" t="s">
        <v>107</v>
      </c>
      <c r="L65" s="8" t="e">
        <f aca="false">'[1]'!C35</f>
        <v>#N/A</v>
      </c>
      <c r="M65" s="7" t="s">
        <v>108</v>
      </c>
      <c r="N65" s="14"/>
      <c r="O65" s="14"/>
      <c r="P65" s="5" t="e">
        <f aca="false">'[1]'!I35</f>
        <v>#N/A</v>
      </c>
      <c r="Q65" s="9" t="e">
        <f aca="false">'[1]'!J35</f>
        <v>#N/A</v>
      </c>
      <c r="R65" s="5" t="e">
        <f aca="false">'[1]'!K35</f>
        <v>#N/A</v>
      </c>
      <c r="S65" s="7" t="s">
        <v>109</v>
      </c>
      <c r="T65" s="5" t="e">
        <f aca="false">'[1]'!L35</f>
        <v>#N/A</v>
      </c>
      <c r="U65" s="14"/>
      <c r="V65" s="14"/>
      <c r="W65" s="14"/>
      <c r="X65" s="14"/>
      <c r="Y65" s="14"/>
      <c r="Z65" s="10" t="e">
        <f aca="false">'[1]'!O35</f>
        <v>#N/A</v>
      </c>
      <c r="AA65" s="11" t="e">
        <f aca="false">'[1]'!M35</f>
        <v>#N/A</v>
      </c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2" t="n">
        <v>42851</v>
      </c>
      <c r="AN65" s="13" t="s">
        <v>110</v>
      </c>
      <c r="AO65" s="15" t="n">
        <v>2017</v>
      </c>
      <c r="AP65" s="12" t="n">
        <v>42851</v>
      </c>
      <c r="AQ65" s="16" t="s">
        <v>111</v>
      </c>
    </row>
    <row r="66" customFormat="false" ht="12.75" hidden="false" customHeight="false" outlineLevel="0" collapsed="false">
      <c r="A66" s="5" t="n">
        <v>2016</v>
      </c>
      <c r="B66" s="5" t="s">
        <v>140</v>
      </c>
      <c r="C66" s="7" t="s">
        <v>102</v>
      </c>
      <c r="D66" s="5"/>
      <c r="E66" s="5"/>
      <c r="F66" s="5"/>
      <c r="G66" s="5" t="s">
        <v>219</v>
      </c>
      <c r="H66" s="5"/>
      <c r="I66" s="7" t="s">
        <v>106</v>
      </c>
      <c r="J66" s="5"/>
      <c r="K66" s="5" t="s">
        <v>107</v>
      </c>
      <c r="L66" s="8" t="e">
        <f aca="false">'[1]'!C36</f>
        <v>#N/A</v>
      </c>
      <c r="M66" s="7" t="s">
        <v>108</v>
      </c>
      <c r="N66" s="5"/>
      <c r="O66" s="5"/>
      <c r="P66" s="5" t="e">
        <f aca="false">'[1]'!I36</f>
        <v>#N/A</v>
      </c>
      <c r="Q66" s="9" t="e">
        <f aca="false">'[1]'!J36</f>
        <v>#N/A</v>
      </c>
      <c r="R66" s="5" t="e">
        <f aca="false">'[1]'!K36</f>
        <v>#N/A</v>
      </c>
      <c r="S66" s="7" t="s">
        <v>109</v>
      </c>
      <c r="T66" s="5" t="e">
        <f aca="false">'[1]'!L36</f>
        <v>#N/A</v>
      </c>
      <c r="U66" s="5"/>
      <c r="V66" s="5"/>
      <c r="W66" s="5"/>
      <c r="X66" s="5"/>
      <c r="Y66" s="5"/>
      <c r="Z66" s="10" t="e">
        <f aca="false">'[1]'!O36</f>
        <v>#N/A</v>
      </c>
      <c r="AA66" s="11" t="e">
        <f aca="false">'[1]'!M36</f>
        <v>#N/A</v>
      </c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2" t="n">
        <v>42851</v>
      </c>
      <c r="AN66" s="13" t="s">
        <v>110</v>
      </c>
      <c r="AO66" s="10" t="n">
        <v>2017</v>
      </c>
      <c r="AP66" s="12" t="n">
        <v>42851</v>
      </c>
      <c r="AQ66" s="13" t="s">
        <v>111</v>
      </c>
    </row>
    <row r="67" customFormat="false" ht="12.75" hidden="false" customHeight="false" outlineLevel="0" collapsed="false">
      <c r="A67" s="5" t="n">
        <v>2016</v>
      </c>
      <c r="B67" s="5" t="s">
        <v>140</v>
      </c>
      <c r="C67" s="7" t="s">
        <v>102</v>
      </c>
      <c r="D67" s="5"/>
      <c r="E67" s="5"/>
      <c r="F67" s="5"/>
      <c r="G67" s="5" t="s">
        <v>220</v>
      </c>
      <c r="H67" s="5"/>
      <c r="I67" s="7" t="s">
        <v>106</v>
      </c>
      <c r="J67" s="5"/>
      <c r="K67" s="5" t="s">
        <v>107</v>
      </c>
      <c r="L67" s="8" t="e">
        <f aca="false">'[1]'!C37</f>
        <v>#N/A</v>
      </c>
      <c r="M67" s="7" t="s">
        <v>108</v>
      </c>
      <c r="N67" s="5"/>
      <c r="O67" s="5"/>
      <c r="P67" s="5" t="e">
        <f aca="false">'[1]'!I37</f>
        <v>#N/A</v>
      </c>
      <c r="Q67" s="9" t="e">
        <f aca="false">'[1]'!J37</f>
        <v>#N/A</v>
      </c>
      <c r="R67" s="5" t="e">
        <f aca="false">'[1]'!K37</f>
        <v>#N/A</v>
      </c>
      <c r="S67" s="7" t="s">
        <v>109</v>
      </c>
      <c r="T67" s="5" t="e">
        <f aca="false">'[1]'!L37</f>
        <v>#N/A</v>
      </c>
      <c r="U67" s="5"/>
      <c r="V67" s="5"/>
      <c r="W67" s="5"/>
      <c r="X67" s="5"/>
      <c r="Y67" s="5"/>
      <c r="Z67" s="10" t="e">
        <f aca="false">'[1]'!O37</f>
        <v>#N/A</v>
      </c>
      <c r="AA67" s="11" t="e">
        <f aca="false">'[1]'!M37</f>
        <v>#N/A</v>
      </c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2" t="n">
        <v>42851</v>
      </c>
      <c r="AN67" s="13" t="s">
        <v>110</v>
      </c>
      <c r="AO67" s="10" t="n">
        <v>2017</v>
      </c>
      <c r="AP67" s="12" t="n">
        <v>42851</v>
      </c>
      <c r="AQ67" s="13" t="s">
        <v>111</v>
      </c>
    </row>
    <row r="68" customFormat="false" ht="12.75" hidden="false" customHeight="false" outlineLevel="0" collapsed="false">
      <c r="A68" s="5" t="n">
        <v>2016</v>
      </c>
      <c r="B68" s="5" t="s">
        <v>140</v>
      </c>
      <c r="C68" s="7" t="s">
        <v>102</v>
      </c>
      <c r="D68" s="5"/>
      <c r="E68" s="5"/>
      <c r="F68" s="5"/>
      <c r="G68" s="5" t="n">
        <v>0</v>
      </c>
      <c r="H68" s="5"/>
      <c r="I68" s="7" t="s">
        <v>106</v>
      </c>
      <c r="J68" s="5"/>
      <c r="K68" s="5" t="s">
        <v>107</v>
      </c>
      <c r="L68" s="8" t="e">
        <f aca="false">'[1]'!C38</f>
        <v>#N/A</v>
      </c>
      <c r="M68" s="7" t="s">
        <v>108</v>
      </c>
      <c r="N68" s="5"/>
      <c r="O68" s="5"/>
      <c r="P68" s="5" t="e">
        <f aca="false">'[1]'!I38</f>
        <v>#N/A</v>
      </c>
      <c r="Q68" s="9" t="e">
        <f aca="false">'[1]'!J38</f>
        <v>#N/A</v>
      </c>
      <c r="R68" s="5" t="e">
        <f aca="false">'[1]'!K38</f>
        <v>#N/A</v>
      </c>
      <c r="S68" s="7" t="s">
        <v>109</v>
      </c>
      <c r="T68" s="5" t="e">
        <f aca="false">'[1]'!L38</f>
        <v>#N/A</v>
      </c>
      <c r="U68" s="5"/>
      <c r="V68" s="5"/>
      <c r="W68" s="5"/>
      <c r="X68" s="5"/>
      <c r="Y68" s="5"/>
      <c r="Z68" s="10" t="e">
        <f aca="false">'[1]'!O38</f>
        <v>#N/A</v>
      </c>
      <c r="AA68" s="11" t="e">
        <f aca="false">'[1]'!M38</f>
        <v>#N/A</v>
      </c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2" t="n">
        <v>42851</v>
      </c>
      <c r="AN68" s="13" t="s">
        <v>110</v>
      </c>
      <c r="AO68" s="10" t="n">
        <v>2017</v>
      </c>
      <c r="AP68" s="12" t="n">
        <v>42851</v>
      </c>
      <c r="AQ68" s="13" t="s">
        <v>111</v>
      </c>
    </row>
    <row r="69" customFormat="false" ht="12.75" hidden="false" customHeight="false" outlineLevel="0" collapsed="false">
      <c r="A69" s="5" t="n">
        <v>2016</v>
      </c>
      <c r="B69" s="5" t="s">
        <v>140</v>
      </c>
      <c r="C69" s="7" t="s">
        <v>102</v>
      </c>
      <c r="D69" s="5"/>
      <c r="E69" s="5"/>
      <c r="F69" s="5"/>
      <c r="G69" s="5" t="s">
        <v>221</v>
      </c>
      <c r="H69" s="5"/>
      <c r="I69" s="7" t="s">
        <v>106</v>
      </c>
      <c r="J69" s="5"/>
      <c r="K69" s="5" t="s">
        <v>107</v>
      </c>
      <c r="L69" s="8" t="e">
        <f aca="false">'[1]'!C39</f>
        <v>#N/A</v>
      </c>
      <c r="M69" s="7" t="s">
        <v>108</v>
      </c>
      <c r="N69" s="5"/>
      <c r="O69" s="5"/>
      <c r="P69" s="5" t="e">
        <f aca="false">'[1]'!I39</f>
        <v>#N/A</v>
      </c>
      <c r="Q69" s="9" t="e">
        <f aca="false">'[1]'!J39</f>
        <v>#N/A</v>
      </c>
      <c r="R69" s="5" t="e">
        <f aca="false">'[1]'!K39</f>
        <v>#N/A</v>
      </c>
      <c r="S69" s="7" t="s">
        <v>109</v>
      </c>
      <c r="T69" s="5" t="e">
        <f aca="false">'[1]'!L39</f>
        <v>#N/A</v>
      </c>
      <c r="U69" s="5"/>
      <c r="V69" s="5"/>
      <c r="W69" s="5"/>
      <c r="X69" s="5"/>
      <c r="Y69" s="5"/>
      <c r="Z69" s="10" t="e">
        <f aca="false">'[1]'!O39</f>
        <v>#N/A</v>
      </c>
      <c r="AA69" s="11" t="e">
        <f aca="false">'[1]'!M39</f>
        <v>#N/A</v>
      </c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2" t="n">
        <v>42851</v>
      </c>
      <c r="AN69" s="13" t="s">
        <v>110</v>
      </c>
      <c r="AO69" s="10" t="n">
        <v>2017</v>
      </c>
      <c r="AP69" s="12" t="n">
        <v>42851</v>
      </c>
      <c r="AQ69" s="13" t="s">
        <v>111</v>
      </c>
    </row>
    <row r="70" customFormat="false" ht="12.75" hidden="false" customHeight="false" outlineLevel="0" collapsed="false">
      <c r="A70" s="5" t="n">
        <v>2016</v>
      </c>
      <c r="B70" s="5" t="s">
        <v>140</v>
      </c>
      <c r="C70" s="7" t="s">
        <v>102</v>
      </c>
      <c r="D70" s="5"/>
      <c r="E70" s="5"/>
      <c r="F70" s="5"/>
      <c r="G70" s="5" t="s">
        <v>222</v>
      </c>
      <c r="H70" s="5"/>
      <c r="I70" s="7" t="s">
        <v>106</v>
      </c>
      <c r="J70" s="5"/>
      <c r="K70" s="5" t="s">
        <v>107</v>
      </c>
      <c r="L70" s="8" t="e">
        <f aca="false">'[1]'!C40</f>
        <v>#N/A</v>
      </c>
      <c r="M70" s="7" t="s">
        <v>108</v>
      </c>
      <c r="N70" s="5"/>
      <c r="O70" s="5"/>
      <c r="P70" s="5" t="e">
        <f aca="false">'[1]'!I40</f>
        <v>#N/A</v>
      </c>
      <c r="Q70" s="9" t="e">
        <f aca="false">'[1]'!J40</f>
        <v>#N/A</v>
      </c>
      <c r="R70" s="5" t="e">
        <f aca="false">'[1]'!K40</f>
        <v>#N/A</v>
      </c>
      <c r="S70" s="7" t="s">
        <v>109</v>
      </c>
      <c r="T70" s="5" t="e">
        <f aca="false">'[1]'!L40</f>
        <v>#N/A</v>
      </c>
      <c r="U70" s="5"/>
      <c r="V70" s="5"/>
      <c r="W70" s="5"/>
      <c r="X70" s="5"/>
      <c r="Y70" s="5"/>
      <c r="Z70" s="10" t="e">
        <f aca="false">'[1]'!O40</f>
        <v>#N/A</v>
      </c>
      <c r="AA70" s="11" t="e">
        <f aca="false">'[1]'!M40</f>
        <v>#N/A</v>
      </c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2" t="n">
        <v>42851</v>
      </c>
      <c r="AN70" s="13" t="s">
        <v>110</v>
      </c>
      <c r="AO70" s="10" t="n">
        <v>2017</v>
      </c>
      <c r="AP70" s="12" t="n">
        <v>42851</v>
      </c>
      <c r="AQ70" s="13" t="s">
        <v>111</v>
      </c>
    </row>
    <row r="71" customFormat="false" ht="12.75" hidden="false" customHeight="false" outlineLevel="0" collapsed="false">
      <c r="A71" s="5" t="n">
        <v>2016</v>
      </c>
      <c r="B71" s="5" t="s">
        <v>140</v>
      </c>
      <c r="C71" s="7" t="s">
        <v>102</v>
      </c>
      <c r="D71" s="5"/>
      <c r="E71" s="5"/>
      <c r="F71" s="5"/>
      <c r="G71" s="5" t="s">
        <v>223</v>
      </c>
      <c r="H71" s="5"/>
      <c r="I71" s="7" t="s">
        <v>106</v>
      </c>
      <c r="J71" s="5"/>
      <c r="K71" s="5" t="s">
        <v>107</v>
      </c>
      <c r="L71" s="8" t="e">
        <f aca="false">'[1]'!C41</f>
        <v>#N/A</v>
      </c>
      <c r="M71" s="7" t="s">
        <v>108</v>
      </c>
      <c r="N71" s="5"/>
      <c r="O71" s="5"/>
      <c r="P71" s="5" t="e">
        <f aca="false">'[1]'!I41</f>
        <v>#N/A</v>
      </c>
      <c r="Q71" s="9" t="e">
        <f aca="false">'[1]'!J41</f>
        <v>#N/A</v>
      </c>
      <c r="R71" s="5" t="e">
        <f aca="false">'[1]'!K41</f>
        <v>#N/A</v>
      </c>
      <c r="S71" s="7" t="s">
        <v>109</v>
      </c>
      <c r="T71" s="5" t="e">
        <f aca="false">'[1]'!L41</f>
        <v>#N/A</v>
      </c>
      <c r="U71" s="5"/>
      <c r="V71" s="5"/>
      <c r="W71" s="5"/>
      <c r="X71" s="5"/>
      <c r="Y71" s="5"/>
      <c r="Z71" s="10" t="e">
        <f aca="false">'[1]'!O41</f>
        <v>#N/A</v>
      </c>
      <c r="AA71" s="11" t="e">
        <f aca="false">'[1]'!M41</f>
        <v>#N/A</v>
      </c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2" t="n">
        <v>42851</v>
      </c>
      <c r="AN71" s="10" t="s">
        <v>110</v>
      </c>
      <c r="AO71" s="10" t="n">
        <v>2017</v>
      </c>
      <c r="AP71" s="12" t="n">
        <v>42851</v>
      </c>
      <c r="AQ71" s="13" t="s">
        <v>111</v>
      </c>
    </row>
    <row r="72" customFormat="false" ht="12.75" hidden="false" customHeight="false" outlineLevel="0" collapsed="false">
      <c r="A72" s="5" t="n">
        <v>2016</v>
      </c>
      <c r="B72" s="5" t="s">
        <v>140</v>
      </c>
      <c r="C72" s="7" t="s">
        <v>102</v>
      </c>
      <c r="D72" s="5"/>
      <c r="E72" s="5"/>
      <c r="F72" s="5"/>
      <c r="G72" s="5" t="s">
        <v>224</v>
      </c>
      <c r="H72" s="5"/>
      <c r="I72" s="7" t="s">
        <v>106</v>
      </c>
      <c r="J72" s="5"/>
      <c r="K72" s="5" t="s">
        <v>107</v>
      </c>
      <c r="L72" s="8" t="e">
        <f aca="false">'[1]'!C42</f>
        <v>#N/A</v>
      </c>
      <c r="M72" s="7" t="s">
        <v>108</v>
      </c>
      <c r="N72" s="5"/>
      <c r="O72" s="5"/>
      <c r="P72" s="5" t="e">
        <f aca="false">'[1]'!I42</f>
        <v>#N/A</v>
      </c>
      <c r="Q72" s="9" t="e">
        <f aca="false">'[1]'!J42</f>
        <v>#N/A</v>
      </c>
      <c r="R72" s="5" t="e">
        <f aca="false">'[1]'!K42</f>
        <v>#N/A</v>
      </c>
      <c r="S72" s="7" t="s">
        <v>109</v>
      </c>
      <c r="T72" s="5" t="e">
        <f aca="false">'[1]'!L42</f>
        <v>#N/A</v>
      </c>
      <c r="U72" s="5"/>
      <c r="V72" s="5"/>
      <c r="W72" s="5"/>
      <c r="X72" s="5"/>
      <c r="Y72" s="5"/>
      <c r="Z72" s="10" t="e">
        <f aca="false">'[1]'!O42</f>
        <v>#N/A</v>
      </c>
      <c r="AA72" s="11" t="e">
        <f aca="false">'[1]'!M42</f>
        <v>#N/A</v>
      </c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2" t="n">
        <v>42851</v>
      </c>
      <c r="AN72" s="10" t="s">
        <v>110</v>
      </c>
      <c r="AO72" s="10" t="n">
        <v>2017</v>
      </c>
      <c r="AP72" s="12" t="n">
        <v>42851</v>
      </c>
      <c r="AQ72" s="13" t="s">
        <v>111</v>
      </c>
    </row>
    <row r="73" customFormat="false" ht="12.75" hidden="false" customHeight="false" outlineLevel="0" collapsed="false">
      <c r="A73" s="5" t="n">
        <v>2016</v>
      </c>
      <c r="B73" s="5" t="s">
        <v>140</v>
      </c>
      <c r="C73" s="7" t="s">
        <v>102</v>
      </c>
      <c r="D73" s="5" t="s">
        <v>225</v>
      </c>
      <c r="E73" s="5" t="s">
        <v>165</v>
      </c>
      <c r="F73" s="5" t="s">
        <v>226</v>
      </c>
      <c r="G73" s="5" t="s">
        <v>227</v>
      </c>
      <c r="H73" s="5"/>
      <c r="I73" s="7" t="s">
        <v>106</v>
      </c>
      <c r="J73" s="5"/>
      <c r="K73" s="5" t="s">
        <v>107</v>
      </c>
      <c r="L73" s="8" t="e">
        <f aca="false">'[1]'!C43</f>
        <v>#N/A</v>
      </c>
      <c r="M73" s="7" t="s">
        <v>108</v>
      </c>
      <c r="N73" s="5"/>
      <c r="O73" s="5"/>
      <c r="P73" s="5" t="e">
        <f aca="false">'[1]'!I43</f>
        <v>#N/A</v>
      </c>
      <c r="Q73" s="9" t="e">
        <f aca="false">'[1]'!J43</f>
        <v>#N/A</v>
      </c>
      <c r="R73" s="5" t="e">
        <f aca="false">'[1]'!K43</f>
        <v>#N/A</v>
      </c>
      <c r="S73" s="7" t="s">
        <v>109</v>
      </c>
      <c r="T73" s="5" t="e">
        <f aca="false">'[1]'!L43</f>
        <v>#N/A</v>
      </c>
      <c r="U73" s="5"/>
      <c r="V73" s="5"/>
      <c r="W73" s="5"/>
      <c r="X73" s="5"/>
      <c r="Y73" s="5"/>
      <c r="Z73" s="10" t="e">
        <f aca="false">'[1]'!O43</f>
        <v>#N/A</v>
      </c>
      <c r="AA73" s="11" t="e">
        <f aca="false">'[1]'!M43</f>
        <v>#N/A</v>
      </c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2" t="n">
        <v>42851</v>
      </c>
      <c r="AN73" s="10" t="s">
        <v>110</v>
      </c>
      <c r="AO73" s="10" t="n">
        <v>2017</v>
      </c>
      <c r="AP73" s="12" t="n">
        <v>42851</v>
      </c>
      <c r="AQ73" s="13" t="s">
        <v>111</v>
      </c>
    </row>
    <row r="74" customFormat="false" ht="12.75" hidden="false" customHeight="false" outlineLevel="0" collapsed="false">
      <c r="A74" s="5" t="n">
        <v>2016</v>
      </c>
      <c r="B74" s="5" t="s">
        <v>140</v>
      </c>
      <c r="C74" s="7" t="s">
        <v>102</v>
      </c>
      <c r="D74" s="5" t="s">
        <v>228</v>
      </c>
      <c r="E74" s="5" t="s">
        <v>229</v>
      </c>
      <c r="F74" s="5" t="s">
        <v>230</v>
      </c>
      <c r="G74" s="5" t="s">
        <v>231</v>
      </c>
      <c r="H74" s="5"/>
      <c r="I74" s="7" t="s">
        <v>106</v>
      </c>
      <c r="J74" s="5"/>
      <c r="K74" s="5" t="s">
        <v>107</v>
      </c>
      <c r="L74" s="8" t="e">
        <f aca="false">'[1]'!C44</f>
        <v>#N/A</v>
      </c>
      <c r="M74" s="7" t="s">
        <v>108</v>
      </c>
      <c r="N74" s="5"/>
      <c r="O74" s="5"/>
      <c r="P74" s="5" t="e">
        <f aca="false">'[1]'!I44</f>
        <v>#N/A</v>
      </c>
      <c r="Q74" s="9" t="e">
        <f aca="false">'[1]'!J44</f>
        <v>#N/A</v>
      </c>
      <c r="R74" s="5" t="e">
        <f aca="false">'[1]'!K44</f>
        <v>#N/A</v>
      </c>
      <c r="S74" s="7" t="s">
        <v>109</v>
      </c>
      <c r="T74" s="5" t="e">
        <f aca="false">'[1]'!L44</f>
        <v>#N/A</v>
      </c>
      <c r="U74" s="5"/>
      <c r="V74" s="5"/>
      <c r="W74" s="5"/>
      <c r="X74" s="5"/>
      <c r="Y74" s="5"/>
      <c r="Z74" s="10" t="e">
        <f aca="false">'[1]'!O44</f>
        <v>#N/A</v>
      </c>
      <c r="AA74" s="11" t="e">
        <f aca="false">'[1]'!M44</f>
        <v>#N/A</v>
      </c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2" t="n">
        <v>42851</v>
      </c>
      <c r="AN74" s="13" t="s">
        <v>110</v>
      </c>
      <c r="AO74" s="10" t="n">
        <v>2017</v>
      </c>
      <c r="AP74" s="12" t="n">
        <v>42851</v>
      </c>
      <c r="AQ74" s="13" t="s">
        <v>111</v>
      </c>
    </row>
    <row r="75" customFormat="false" ht="12.75" hidden="false" customHeight="false" outlineLevel="0" collapsed="false">
      <c r="A75" s="5" t="n">
        <v>2016</v>
      </c>
      <c r="B75" s="5" t="s">
        <v>140</v>
      </c>
      <c r="C75" s="7" t="s">
        <v>102</v>
      </c>
      <c r="D75" s="5"/>
      <c r="E75" s="5"/>
      <c r="F75" s="5"/>
      <c r="G75" s="5" t="s">
        <v>232</v>
      </c>
      <c r="H75" s="5"/>
      <c r="I75" s="7" t="s">
        <v>106</v>
      </c>
      <c r="J75" s="5"/>
      <c r="K75" s="5" t="s">
        <v>107</v>
      </c>
      <c r="L75" s="8" t="e">
        <f aca="false">'[1]'!C45</f>
        <v>#N/A</v>
      </c>
      <c r="M75" s="7" t="s">
        <v>108</v>
      </c>
      <c r="N75" s="5"/>
      <c r="O75" s="5"/>
      <c r="P75" s="5" t="e">
        <f aca="false">'[1]'!I45</f>
        <v>#N/A</v>
      </c>
      <c r="Q75" s="9" t="e">
        <f aca="false">'[1]'!J45</f>
        <v>#N/A</v>
      </c>
      <c r="R75" s="5" t="e">
        <f aca="false">'[1]'!K45</f>
        <v>#N/A</v>
      </c>
      <c r="S75" s="7" t="s">
        <v>109</v>
      </c>
      <c r="T75" s="5" t="e">
        <f aca="false">'[1]'!L45</f>
        <v>#N/A</v>
      </c>
      <c r="U75" s="5"/>
      <c r="V75" s="5"/>
      <c r="W75" s="5"/>
      <c r="X75" s="5"/>
      <c r="Y75" s="5"/>
      <c r="Z75" s="10" t="e">
        <f aca="false">'[1]'!O45</f>
        <v>#N/A</v>
      </c>
      <c r="AA75" s="11" t="e">
        <f aca="false">'[1]'!M45</f>
        <v>#N/A</v>
      </c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2" t="n">
        <v>42851</v>
      </c>
      <c r="AN75" s="13" t="s">
        <v>110</v>
      </c>
      <c r="AO75" s="10" t="n">
        <v>2017</v>
      </c>
      <c r="AP75" s="12" t="n">
        <v>42851</v>
      </c>
      <c r="AQ75" s="13" t="s">
        <v>111</v>
      </c>
    </row>
    <row r="76" customFormat="false" ht="12.75" hidden="false" customHeight="false" outlineLevel="0" collapsed="false">
      <c r="A76" s="5" t="n">
        <v>2016</v>
      </c>
      <c r="B76" s="5" t="s">
        <v>140</v>
      </c>
      <c r="C76" s="7" t="s">
        <v>102</v>
      </c>
      <c r="D76" s="5" t="s">
        <v>233</v>
      </c>
      <c r="E76" s="5" t="s">
        <v>234</v>
      </c>
      <c r="F76" s="5" t="s">
        <v>172</v>
      </c>
      <c r="G76" s="5"/>
      <c r="H76" s="5"/>
      <c r="I76" s="7" t="s">
        <v>106</v>
      </c>
      <c r="J76" s="5"/>
      <c r="K76" s="5" t="s">
        <v>107</v>
      </c>
      <c r="L76" s="8" t="e">
        <f aca="false">'[1]'!C46</f>
        <v>#N/A</v>
      </c>
      <c r="M76" s="7" t="s">
        <v>108</v>
      </c>
      <c r="N76" s="5"/>
      <c r="O76" s="5"/>
      <c r="P76" s="5" t="e">
        <f aca="false">'[1]'!I46</f>
        <v>#N/A</v>
      </c>
      <c r="Q76" s="9" t="e">
        <f aca="false">'[1]'!J46</f>
        <v>#N/A</v>
      </c>
      <c r="R76" s="5" t="e">
        <f aca="false">'[1]'!K46</f>
        <v>#N/A</v>
      </c>
      <c r="S76" s="7" t="s">
        <v>109</v>
      </c>
      <c r="T76" s="5" t="e">
        <f aca="false">'[1]'!L46</f>
        <v>#N/A</v>
      </c>
      <c r="U76" s="5"/>
      <c r="V76" s="5"/>
      <c r="W76" s="5"/>
      <c r="X76" s="5"/>
      <c r="Y76" s="5"/>
      <c r="Z76" s="10" t="e">
        <f aca="false">'[1]'!O46</f>
        <v>#N/A</v>
      </c>
      <c r="AA76" s="11" t="e">
        <f aca="false">'[1]'!M46</f>
        <v>#N/A</v>
      </c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2" t="n">
        <v>42851</v>
      </c>
      <c r="AN76" s="13" t="s">
        <v>110</v>
      </c>
      <c r="AO76" s="10" t="n">
        <v>2017</v>
      </c>
      <c r="AP76" s="12" t="n">
        <v>42851</v>
      </c>
      <c r="AQ76" s="13" t="s">
        <v>111</v>
      </c>
    </row>
    <row r="77" customFormat="false" ht="12.75" hidden="false" customHeight="false" outlineLevel="0" collapsed="false">
      <c r="A77" s="5" t="n">
        <v>2016</v>
      </c>
      <c r="B77" s="5" t="s">
        <v>140</v>
      </c>
      <c r="C77" s="7" t="s">
        <v>102</v>
      </c>
      <c r="D77" s="5"/>
      <c r="E77" s="5"/>
      <c r="F77" s="5"/>
      <c r="G77" s="5" t="s">
        <v>235</v>
      </c>
      <c r="H77" s="5"/>
      <c r="I77" s="7" t="s">
        <v>106</v>
      </c>
      <c r="J77" s="5"/>
      <c r="K77" s="5" t="s">
        <v>107</v>
      </c>
      <c r="L77" s="8" t="e">
        <f aca="false">'[1]'!C47</f>
        <v>#N/A</v>
      </c>
      <c r="M77" s="7" t="s">
        <v>108</v>
      </c>
      <c r="N77" s="5"/>
      <c r="O77" s="5"/>
      <c r="P77" s="5" t="e">
        <f aca="false">'[1]'!I47</f>
        <v>#N/A</v>
      </c>
      <c r="Q77" s="9" t="e">
        <f aca="false">'[1]'!J47</f>
        <v>#N/A</v>
      </c>
      <c r="R77" s="5" t="e">
        <f aca="false">'[1]'!K47</f>
        <v>#N/A</v>
      </c>
      <c r="S77" s="7" t="s">
        <v>109</v>
      </c>
      <c r="T77" s="5" t="e">
        <f aca="false">'[1]'!L47</f>
        <v>#N/A</v>
      </c>
      <c r="U77" s="5"/>
      <c r="V77" s="5"/>
      <c r="W77" s="5"/>
      <c r="X77" s="5"/>
      <c r="Y77" s="5"/>
      <c r="Z77" s="10" t="e">
        <f aca="false">'[1]'!O47</f>
        <v>#N/A</v>
      </c>
      <c r="AA77" s="11" t="e">
        <f aca="false">'[1]'!M47</f>
        <v>#N/A</v>
      </c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2" t="n">
        <v>42851</v>
      </c>
      <c r="AN77" s="13" t="s">
        <v>110</v>
      </c>
      <c r="AO77" s="10" t="n">
        <v>2017</v>
      </c>
      <c r="AP77" s="12" t="n">
        <v>42851</v>
      </c>
      <c r="AQ77" s="13" t="s">
        <v>111</v>
      </c>
    </row>
    <row r="78" customFormat="false" ht="12.75" hidden="false" customHeight="false" outlineLevel="0" collapsed="false">
      <c r="A78" s="5" t="n">
        <v>2016</v>
      </c>
      <c r="B78" s="5" t="s">
        <v>140</v>
      </c>
      <c r="C78" s="7" t="s">
        <v>102</v>
      </c>
      <c r="D78" s="5" t="s">
        <v>236</v>
      </c>
      <c r="E78" s="5" t="s">
        <v>130</v>
      </c>
      <c r="F78" s="5" t="s">
        <v>130</v>
      </c>
      <c r="G78" s="5"/>
      <c r="H78" s="5"/>
      <c r="I78" s="7" t="s">
        <v>106</v>
      </c>
      <c r="J78" s="5"/>
      <c r="K78" s="5" t="s">
        <v>107</v>
      </c>
      <c r="L78" s="8" t="e">
        <f aca="false">'[1]'!C48</f>
        <v>#N/A</v>
      </c>
      <c r="M78" s="7" t="s">
        <v>108</v>
      </c>
      <c r="N78" s="5"/>
      <c r="O78" s="5"/>
      <c r="P78" s="5" t="e">
        <f aca="false">'[1]'!I48</f>
        <v>#N/A</v>
      </c>
      <c r="Q78" s="9" t="e">
        <f aca="false">'[1]'!J48</f>
        <v>#N/A</v>
      </c>
      <c r="R78" s="5" t="e">
        <f aca="false">'[1]'!K48</f>
        <v>#N/A</v>
      </c>
      <c r="S78" s="7" t="s">
        <v>109</v>
      </c>
      <c r="T78" s="5" t="e">
        <f aca="false">'[1]'!L48</f>
        <v>#N/A</v>
      </c>
      <c r="U78" s="5"/>
      <c r="V78" s="5"/>
      <c r="W78" s="5"/>
      <c r="X78" s="5"/>
      <c r="Y78" s="5"/>
      <c r="Z78" s="10" t="e">
        <f aca="false">'[1]'!O48</f>
        <v>#N/A</v>
      </c>
      <c r="AA78" s="11" t="e">
        <f aca="false">'[1]'!M48</f>
        <v>#N/A</v>
      </c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2" t="n">
        <v>42851</v>
      </c>
      <c r="AN78" s="13" t="s">
        <v>110</v>
      </c>
      <c r="AO78" s="10" t="n">
        <v>2017</v>
      </c>
      <c r="AP78" s="12" t="n">
        <v>42851</v>
      </c>
      <c r="AQ78" s="13" t="s">
        <v>111</v>
      </c>
    </row>
    <row r="79" customFormat="false" ht="12.75" hidden="false" customHeight="false" outlineLevel="0" collapsed="false">
      <c r="A79" s="5" t="n">
        <v>2016</v>
      </c>
      <c r="B79" s="5" t="s">
        <v>140</v>
      </c>
      <c r="C79" s="7" t="s">
        <v>102</v>
      </c>
      <c r="D79" s="5"/>
      <c r="E79" s="5"/>
      <c r="F79" s="5"/>
      <c r="G79" s="5" t="s">
        <v>237</v>
      </c>
      <c r="H79" s="5"/>
      <c r="I79" s="7" t="s">
        <v>106</v>
      </c>
      <c r="J79" s="5"/>
      <c r="K79" s="5" t="s">
        <v>107</v>
      </c>
      <c r="L79" s="8" t="e">
        <f aca="false">'[1]'!C49</f>
        <v>#N/A</v>
      </c>
      <c r="M79" s="7" t="s">
        <v>108</v>
      </c>
      <c r="N79" s="5"/>
      <c r="O79" s="5"/>
      <c r="P79" s="5" t="e">
        <f aca="false">'[1]'!I49</f>
        <v>#N/A</v>
      </c>
      <c r="Q79" s="9" t="e">
        <f aca="false">'[1]'!J49</f>
        <v>#N/A</v>
      </c>
      <c r="R79" s="5" t="e">
        <f aca="false">'[1]'!K49</f>
        <v>#N/A</v>
      </c>
      <c r="S79" s="7" t="s">
        <v>109</v>
      </c>
      <c r="T79" s="5" t="e">
        <f aca="false">'[1]'!L49</f>
        <v>#N/A</v>
      </c>
      <c r="U79" s="5"/>
      <c r="V79" s="5"/>
      <c r="W79" s="5"/>
      <c r="X79" s="5"/>
      <c r="Y79" s="5"/>
      <c r="Z79" s="10" t="e">
        <f aca="false">'[1]'!O49</f>
        <v>#N/A</v>
      </c>
      <c r="AA79" s="11" t="e">
        <f aca="false">'[1]'!M49</f>
        <v>#N/A</v>
      </c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2" t="n">
        <v>42851</v>
      </c>
      <c r="AN79" s="13" t="s">
        <v>110</v>
      </c>
      <c r="AO79" s="10" t="n">
        <v>2017</v>
      </c>
      <c r="AP79" s="12" t="n">
        <v>42851</v>
      </c>
      <c r="AQ79" s="13" t="s">
        <v>111</v>
      </c>
    </row>
    <row r="80" customFormat="false" ht="12.75" hidden="false" customHeight="false" outlineLevel="0" collapsed="false">
      <c r="A80" s="5" t="n">
        <v>2016</v>
      </c>
      <c r="B80" s="5" t="s">
        <v>140</v>
      </c>
      <c r="C80" s="7" t="s">
        <v>102</v>
      </c>
      <c r="D80" s="5" t="s">
        <v>179</v>
      </c>
      <c r="E80" s="5" t="s">
        <v>180</v>
      </c>
      <c r="F80" s="5" t="s">
        <v>181</v>
      </c>
      <c r="G80" s="5"/>
      <c r="H80" s="5"/>
      <c r="I80" s="7" t="s">
        <v>106</v>
      </c>
      <c r="J80" s="5"/>
      <c r="K80" s="5" t="s">
        <v>107</v>
      </c>
      <c r="L80" s="8" t="e">
        <f aca="false">'[1]'!C50</f>
        <v>#N/A</v>
      </c>
      <c r="M80" s="7" t="s">
        <v>108</v>
      </c>
      <c r="N80" s="5"/>
      <c r="O80" s="5"/>
      <c r="P80" s="5" t="e">
        <f aca="false">'[1]'!I50</f>
        <v>#N/A</v>
      </c>
      <c r="Q80" s="9" t="e">
        <f aca="false">'[1]'!J50</f>
        <v>#N/A</v>
      </c>
      <c r="R80" s="5" t="e">
        <f aca="false">'[1]'!K50</f>
        <v>#N/A</v>
      </c>
      <c r="S80" s="7" t="s">
        <v>109</v>
      </c>
      <c r="T80" s="5" t="e">
        <f aca="false">'[1]'!L50</f>
        <v>#N/A</v>
      </c>
      <c r="U80" s="5"/>
      <c r="V80" s="5"/>
      <c r="W80" s="5"/>
      <c r="X80" s="5"/>
      <c r="Y80" s="5"/>
      <c r="Z80" s="10" t="e">
        <f aca="false">'[1]'!O50</f>
        <v>#N/A</v>
      </c>
      <c r="AA80" s="11" t="e">
        <f aca="false">'[1]'!M50</f>
        <v>#N/A</v>
      </c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2" t="n">
        <v>42851</v>
      </c>
      <c r="AN80" s="13" t="s">
        <v>110</v>
      </c>
      <c r="AO80" s="10" t="n">
        <v>2017</v>
      </c>
      <c r="AP80" s="12" t="n">
        <v>42851</v>
      </c>
      <c r="AQ80" s="13" t="s">
        <v>111</v>
      </c>
    </row>
    <row r="81" customFormat="false" ht="12.75" hidden="false" customHeight="false" outlineLevel="0" collapsed="false">
      <c r="A81" s="5" t="n">
        <v>2016</v>
      </c>
      <c r="B81" s="5" t="s">
        <v>140</v>
      </c>
      <c r="C81" s="7" t="s">
        <v>102</v>
      </c>
      <c r="D81" s="5" t="s">
        <v>238</v>
      </c>
      <c r="E81" s="5" t="s">
        <v>239</v>
      </c>
      <c r="F81" s="5" t="s">
        <v>240</v>
      </c>
      <c r="G81" s="5"/>
      <c r="H81" s="5"/>
      <c r="I81" s="7" t="s">
        <v>106</v>
      </c>
      <c r="J81" s="5"/>
      <c r="K81" s="5" t="s">
        <v>107</v>
      </c>
      <c r="L81" s="8" t="e">
        <f aca="false">'[1]'!C51</f>
        <v>#N/A</v>
      </c>
      <c r="M81" s="7" t="s">
        <v>108</v>
      </c>
      <c r="N81" s="5"/>
      <c r="O81" s="5"/>
      <c r="P81" s="5" t="e">
        <f aca="false">'[1]'!I51</f>
        <v>#N/A</v>
      </c>
      <c r="Q81" s="9" t="e">
        <f aca="false">'[1]'!J51</f>
        <v>#N/A</v>
      </c>
      <c r="R81" s="5" t="e">
        <f aca="false">'[1]'!K51</f>
        <v>#N/A</v>
      </c>
      <c r="S81" s="7" t="s">
        <v>109</v>
      </c>
      <c r="T81" s="5" t="e">
        <f aca="false">'[1]'!L51</f>
        <v>#N/A</v>
      </c>
      <c r="U81" s="5"/>
      <c r="V81" s="5"/>
      <c r="W81" s="5"/>
      <c r="X81" s="5"/>
      <c r="Y81" s="5"/>
      <c r="Z81" s="10" t="e">
        <f aca="false">'[1]'!O51</f>
        <v>#N/A</v>
      </c>
      <c r="AA81" s="11" t="e">
        <f aca="false">'[1]'!M51</f>
        <v>#N/A</v>
      </c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2" t="n">
        <v>42851</v>
      </c>
      <c r="AN81" s="10" t="s">
        <v>110</v>
      </c>
      <c r="AO81" s="10" t="n">
        <v>2017</v>
      </c>
      <c r="AP81" s="12" t="n">
        <v>42851</v>
      </c>
      <c r="AQ81" s="13" t="s">
        <v>111</v>
      </c>
    </row>
    <row r="82" customFormat="false" ht="12.75" hidden="false" customHeight="false" outlineLevel="0" collapsed="false">
      <c r="A82" s="5" t="n">
        <v>2016</v>
      </c>
      <c r="B82" s="5" t="s">
        <v>140</v>
      </c>
      <c r="C82" s="7" t="s">
        <v>102</v>
      </c>
      <c r="D82" s="5"/>
      <c r="E82" s="5"/>
      <c r="F82" s="5"/>
      <c r="G82" s="5" t="s">
        <v>241</v>
      </c>
      <c r="H82" s="5"/>
      <c r="I82" s="7" t="s">
        <v>106</v>
      </c>
      <c r="J82" s="5"/>
      <c r="K82" s="5" t="s">
        <v>107</v>
      </c>
      <c r="L82" s="8" t="e">
        <f aca="false">'[1]'!C52</f>
        <v>#N/A</v>
      </c>
      <c r="M82" s="7" t="s">
        <v>108</v>
      </c>
      <c r="N82" s="5"/>
      <c r="O82" s="5"/>
      <c r="P82" s="5" t="e">
        <f aca="false">'[1]'!I52</f>
        <v>#N/A</v>
      </c>
      <c r="Q82" s="9" t="e">
        <f aca="false">'[1]'!J52</f>
        <v>#N/A</v>
      </c>
      <c r="R82" s="5" t="e">
        <f aca="false">'[1]'!K52</f>
        <v>#N/A</v>
      </c>
      <c r="S82" s="7" t="s">
        <v>109</v>
      </c>
      <c r="T82" s="5" t="e">
        <f aca="false">'[1]'!L52</f>
        <v>#N/A</v>
      </c>
      <c r="U82" s="5"/>
      <c r="V82" s="5"/>
      <c r="W82" s="5"/>
      <c r="X82" s="5"/>
      <c r="Y82" s="5"/>
      <c r="Z82" s="10" t="e">
        <f aca="false">'[1]'!O52</f>
        <v>#N/A</v>
      </c>
      <c r="AA82" s="11" t="e">
        <f aca="false">'[1]'!M52</f>
        <v>#N/A</v>
      </c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2" t="n">
        <v>42851</v>
      </c>
      <c r="AN82" s="10" t="s">
        <v>110</v>
      </c>
      <c r="AO82" s="10" t="n">
        <v>2017</v>
      </c>
      <c r="AP82" s="12" t="n">
        <v>42851</v>
      </c>
      <c r="AQ82" s="13" t="s">
        <v>111</v>
      </c>
    </row>
    <row r="83" customFormat="false" ht="12.75" hidden="false" customHeight="false" outlineLevel="0" collapsed="false">
      <c r="A83" s="5" t="n">
        <v>2016</v>
      </c>
      <c r="B83" s="5" t="s">
        <v>140</v>
      </c>
      <c r="C83" s="7" t="s">
        <v>102</v>
      </c>
      <c r="D83" s="5"/>
      <c r="E83" s="5"/>
      <c r="F83" s="5"/>
      <c r="G83" s="5" t="s">
        <v>242</v>
      </c>
      <c r="H83" s="5"/>
      <c r="I83" s="7" t="s">
        <v>106</v>
      </c>
      <c r="J83" s="5"/>
      <c r="K83" s="5" t="s">
        <v>107</v>
      </c>
      <c r="L83" s="8" t="e">
        <f aca="false">'[1]'!C53</f>
        <v>#N/A</v>
      </c>
      <c r="M83" s="7" t="s">
        <v>108</v>
      </c>
      <c r="N83" s="5"/>
      <c r="O83" s="5"/>
      <c r="P83" s="5" t="e">
        <f aca="false">'[1]'!I53</f>
        <v>#N/A</v>
      </c>
      <c r="Q83" s="9" t="e">
        <f aca="false">'[1]'!J53</f>
        <v>#N/A</v>
      </c>
      <c r="R83" s="5" t="e">
        <f aca="false">'[1]'!K53</f>
        <v>#N/A</v>
      </c>
      <c r="S83" s="7" t="s">
        <v>109</v>
      </c>
      <c r="T83" s="5" t="e">
        <f aca="false">'[1]'!L53</f>
        <v>#N/A</v>
      </c>
      <c r="U83" s="5"/>
      <c r="V83" s="5"/>
      <c r="W83" s="5"/>
      <c r="X83" s="5"/>
      <c r="Y83" s="5"/>
      <c r="Z83" s="10" t="e">
        <f aca="false">'[1]'!O53</f>
        <v>#N/A</v>
      </c>
      <c r="AA83" s="11" t="e">
        <f aca="false">'[1]'!M53</f>
        <v>#N/A</v>
      </c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2" t="n">
        <v>42851</v>
      </c>
      <c r="AN83" s="10" t="s">
        <v>110</v>
      </c>
      <c r="AO83" s="10" t="n">
        <v>2017</v>
      </c>
      <c r="AP83" s="12" t="n">
        <v>42851</v>
      </c>
      <c r="AQ83" s="13" t="s">
        <v>111</v>
      </c>
    </row>
    <row r="84" customFormat="false" ht="12.75" hidden="false" customHeight="false" outlineLevel="0" collapsed="false">
      <c r="A84" s="5" t="n">
        <v>2016</v>
      </c>
      <c r="B84" s="5" t="s">
        <v>140</v>
      </c>
      <c r="C84" s="7" t="s">
        <v>102</v>
      </c>
      <c r="D84" s="5" t="s">
        <v>243</v>
      </c>
      <c r="E84" s="5" t="s">
        <v>244</v>
      </c>
      <c r="F84" s="5" t="s">
        <v>172</v>
      </c>
      <c r="G84" s="5"/>
      <c r="H84" s="5"/>
      <c r="I84" s="7" t="s">
        <v>106</v>
      </c>
      <c r="J84" s="5"/>
      <c r="K84" s="5" t="s">
        <v>107</v>
      </c>
      <c r="L84" s="8" t="e">
        <f aca="false">'[1]'!C54</f>
        <v>#N/A</v>
      </c>
      <c r="M84" s="7" t="s">
        <v>108</v>
      </c>
      <c r="N84" s="5"/>
      <c r="O84" s="5"/>
      <c r="P84" s="5" t="e">
        <f aca="false">'[1]'!I54</f>
        <v>#N/A</v>
      </c>
      <c r="Q84" s="9" t="e">
        <f aca="false">'[1]'!J54</f>
        <v>#N/A</v>
      </c>
      <c r="R84" s="5" t="e">
        <f aca="false">'[1]'!K54</f>
        <v>#N/A</v>
      </c>
      <c r="S84" s="7" t="s">
        <v>109</v>
      </c>
      <c r="T84" s="5" t="e">
        <f aca="false">'[1]'!L54</f>
        <v>#N/A</v>
      </c>
      <c r="U84" s="5"/>
      <c r="V84" s="5"/>
      <c r="W84" s="5"/>
      <c r="X84" s="5"/>
      <c r="Y84" s="5"/>
      <c r="Z84" s="10" t="e">
        <f aca="false">'[1]'!O54</f>
        <v>#N/A</v>
      </c>
      <c r="AA84" s="11" t="e">
        <f aca="false">'[1]'!M54</f>
        <v>#N/A</v>
      </c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2" t="n">
        <v>42851</v>
      </c>
      <c r="AN84" s="13" t="s">
        <v>110</v>
      </c>
      <c r="AO84" s="10" t="n">
        <v>2017</v>
      </c>
      <c r="AP84" s="12" t="n">
        <v>42851</v>
      </c>
      <c r="AQ84" s="13" t="s">
        <v>111</v>
      </c>
    </row>
    <row r="85" customFormat="false" ht="12.75" hidden="false" customHeight="false" outlineLevel="0" collapsed="false">
      <c r="A85" s="5" t="n">
        <v>2016</v>
      </c>
      <c r="B85" s="5" t="s">
        <v>140</v>
      </c>
      <c r="C85" s="7" t="s">
        <v>102</v>
      </c>
      <c r="D85" s="5" t="s">
        <v>245</v>
      </c>
      <c r="E85" s="5" t="s">
        <v>240</v>
      </c>
      <c r="F85" s="5" t="s">
        <v>246</v>
      </c>
      <c r="G85" s="5"/>
      <c r="H85" s="5"/>
      <c r="I85" s="7" t="s">
        <v>106</v>
      </c>
      <c r="J85" s="5"/>
      <c r="K85" s="5" t="s">
        <v>107</v>
      </c>
      <c r="L85" s="8" t="e">
        <f aca="false">'[1]'!C55</f>
        <v>#N/A</v>
      </c>
      <c r="M85" s="7" t="s">
        <v>108</v>
      </c>
      <c r="N85" s="5"/>
      <c r="O85" s="5"/>
      <c r="P85" s="5" t="e">
        <f aca="false">'[1]'!I55</f>
        <v>#N/A</v>
      </c>
      <c r="Q85" s="9" t="e">
        <f aca="false">'[1]'!J55</f>
        <v>#N/A</v>
      </c>
      <c r="R85" s="5" t="e">
        <f aca="false">'[1]'!K55</f>
        <v>#N/A</v>
      </c>
      <c r="S85" s="7" t="s">
        <v>109</v>
      </c>
      <c r="T85" s="5" t="e">
        <f aca="false">'[1]'!L55</f>
        <v>#N/A</v>
      </c>
      <c r="U85" s="5"/>
      <c r="V85" s="5"/>
      <c r="W85" s="5"/>
      <c r="X85" s="5"/>
      <c r="Y85" s="5"/>
      <c r="Z85" s="10" t="e">
        <f aca="false">'[1]'!O55</f>
        <v>#N/A</v>
      </c>
      <c r="AA85" s="11" t="e">
        <f aca="false">'[1]'!M55</f>
        <v>#N/A</v>
      </c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2" t="n">
        <v>42851</v>
      </c>
      <c r="AN85" s="13" t="s">
        <v>110</v>
      </c>
      <c r="AO85" s="10" t="n">
        <v>2017</v>
      </c>
      <c r="AP85" s="12" t="n">
        <v>42851</v>
      </c>
      <c r="AQ85" s="13" t="s">
        <v>111</v>
      </c>
    </row>
    <row r="86" customFormat="false" ht="12.75" hidden="false" customHeight="false" outlineLevel="0" collapsed="false">
      <c r="A86" s="5" t="n">
        <v>2016</v>
      </c>
      <c r="B86" s="5" t="s">
        <v>140</v>
      </c>
      <c r="C86" s="7" t="s">
        <v>102</v>
      </c>
      <c r="D86" s="5"/>
      <c r="E86" s="5"/>
      <c r="F86" s="5"/>
      <c r="G86" s="5" t="s">
        <v>247</v>
      </c>
      <c r="H86" s="5"/>
      <c r="I86" s="7" t="s">
        <v>106</v>
      </c>
      <c r="J86" s="5"/>
      <c r="K86" s="5" t="s">
        <v>107</v>
      </c>
      <c r="L86" s="8" t="e">
        <f aca="false">'[1]'!C56</f>
        <v>#N/A</v>
      </c>
      <c r="M86" s="7" t="s">
        <v>108</v>
      </c>
      <c r="N86" s="5"/>
      <c r="O86" s="5"/>
      <c r="P86" s="5" t="e">
        <f aca="false">'[1]'!I56</f>
        <v>#N/A</v>
      </c>
      <c r="Q86" s="9" t="e">
        <f aca="false">'[1]'!J56</f>
        <v>#N/A</v>
      </c>
      <c r="R86" s="5" t="e">
        <f aca="false">'[1]'!K56</f>
        <v>#N/A</v>
      </c>
      <c r="S86" s="7" t="s">
        <v>109</v>
      </c>
      <c r="T86" s="5" t="e">
        <f aca="false">'[1]'!L56</f>
        <v>#N/A</v>
      </c>
      <c r="U86" s="5"/>
      <c r="V86" s="5"/>
      <c r="W86" s="5"/>
      <c r="X86" s="5"/>
      <c r="Y86" s="5"/>
      <c r="Z86" s="10" t="e">
        <f aca="false">'[1]'!O56</f>
        <v>#N/A</v>
      </c>
      <c r="AA86" s="11" t="e">
        <f aca="false">'[1]'!M56</f>
        <v>#N/A</v>
      </c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2" t="n">
        <v>42851</v>
      </c>
      <c r="AN86" s="13" t="s">
        <v>110</v>
      </c>
      <c r="AO86" s="10" t="n">
        <v>2017</v>
      </c>
      <c r="AP86" s="12" t="n">
        <v>42851</v>
      </c>
      <c r="AQ86" s="13" t="s">
        <v>111</v>
      </c>
    </row>
    <row r="87" customFormat="false" ht="12.75" hidden="false" customHeight="false" outlineLevel="0" collapsed="false">
      <c r="A87" s="5" t="n">
        <v>2016</v>
      </c>
      <c r="B87" s="5" t="s">
        <v>140</v>
      </c>
      <c r="C87" s="7" t="s">
        <v>102</v>
      </c>
      <c r="D87" s="5"/>
      <c r="E87" s="5"/>
      <c r="F87" s="5"/>
      <c r="G87" s="5" t="s">
        <v>248</v>
      </c>
      <c r="H87" s="5"/>
      <c r="I87" s="7" t="s">
        <v>106</v>
      </c>
      <c r="J87" s="5"/>
      <c r="K87" s="5" t="s">
        <v>107</v>
      </c>
      <c r="L87" s="8" t="e">
        <f aca="false">'[1]'!C57</f>
        <v>#N/A</v>
      </c>
      <c r="M87" s="7" t="s">
        <v>108</v>
      </c>
      <c r="N87" s="5"/>
      <c r="O87" s="5"/>
      <c r="P87" s="5" t="e">
        <f aca="false">'[1]'!I57</f>
        <v>#N/A</v>
      </c>
      <c r="Q87" s="9" t="e">
        <f aca="false">'[1]'!J57</f>
        <v>#N/A</v>
      </c>
      <c r="R87" s="5" t="e">
        <f aca="false">'[1]'!K57</f>
        <v>#N/A</v>
      </c>
      <c r="S87" s="7" t="s">
        <v>109</v>
      </c>
      <c r="T87" s="5" t="e">
        <f aca="false">'[1]'!L57</f>
        <v>#N/A</v>
      </c>
      <c r="U87" s="5"/>
      <c r="V87" s="5"/>
      <c r="W87" s="5"/>
      <c r="X87" s="5"/>
      <c r="Y87" s="5"/>
      <c r="Z87" s="10" t="e">
        <f aca="false">'[1]'!O57</f>
        <v>#N/A</v>
      </c>
      <c r="AA87" s="11" t="e">
        <f aca="false">'[1]'!M57</f>
        <v>#N/A</v>
      </c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2" t="n">
        <v>42851</v>
      </c>
      <c r="AN87" s="13" t="s">
        <v>110</v>
      </c>
      <c r="AO87" s="10" t="n">
        <v>2017</v>
      </c>
      <c r="AP87" s="12" t="n">
        <v>42851</v>
      </c>
      <c r="AQ87" s="13" t="s">
        <v>111</v>
      </c>
    </row>
    <row r="88" customFormat="false" ht="12.75" hidden="false" customHeight="false" outlineLevel="0" collapsed="false">
      <c r="A88" s="5" t="n">
        <v>2016</v>
      </c>
      <c r="B88" s="5" t="s">
        <v>140</v>
      </c>
      <c r="C88" s="7" t="s">
        <v>102</v>
      </c>
      <c r="D88" s="5" t="s">
        <v>249</v>
      </c>
      <c r="E88" s="5" t="s">
        <v>250</v>
      </c>
      <c r="F88" s="5" t="s">
        <v>251</v>
      </c>
      <c r="G88" s="5"/>
      <c r="H88" s="5"/>
      <c r="I88" s="7" t="s">
        <v>106</v>
      </c>
      <c r="J88" s="5"/>
      <c r="K88" s="5" t="s">
        <v>107</v>
      </c>
      <c r="L88" s="8" t="e">
        <f aca="false">'[1]'!C58</f>
        <v>#N/A</v>
      </c>
      <c r="M88" s="7" t="s">
        <v>108</v>
      </c>
      <c r="N88" s="5"/>
      <c r="O88" s="5"/>
      <c r="P88" s="5" t="e">
        <f aca="false">'[1]'!I58</f>
        <v>#N/A</v>
      </c>
      <c r="Q88" s="9" t="e">
        <f aca="false">'[1]'!J58</f>
        <v>#N/A</v>
      </c>
      <c r="R88" s="5" t="e">
        <f aca="false">'[1]'!K58</f>
        <v>#N/A</v>
      </c>
      <c r="S88" s="7" t="s">
        <v>109</v>
      </c>
      <c r="T88" s="5" t="e">
        <f aca="false">'[1]'!L58</f>
        <v>#N/A</v>
      </c>
      <c r="U88" s="5"/>
      <c r="V88" s="5"/>
      <c r="W88" s="5"/>
      <c r="X88" s="5"/>
      <c r="Y88" s="5"/>
      <c r="Z88" s="10" t="e">
        <f aca="false">'[1]'!O58</f>
        <v>#N/A</v>
      </c>
      <c r="AA88" s="11" t="e">
        <f aca="false">'[1]'!M58</f>
        <v>#N/A</v>
      </c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2" t="n">
        <v>42851</v>
      </c>
      <c r="AN88" s="13" t="s">
        <v>110</v>
      </c>
      <c r="AO88" s="10" t="n">
        <v>2017</v>
      </c>
      <c r="AP88" s="12" t="n">
        <v>42851</v>
      </c>
      <c r="AQ88" s="13" t="s">
        <v>111</v>
      </c>
    </row>
    <row r="89" customFormat="false" ht="12.75" hidden="false" customHeight="false" outlineLevel="0" collapsed="false">
      <c r="A89" s="5" t="n">
        <v>2016</v>
      </c>
      <c r="B89" s="5" t="s">
        <v>140</v>
      </c>
      <c r="C89" s="7" t="s">
        <v>102</v>
      </c>
      <c r="D89" s="5"/>
      <c r="E89" s="5"/>
      <c r="F89" s="5"/>
      <c r="G89" s="5" t="s">
        <v>252</v>
      </c>
      <c r="H89" s="5"/>
      <c r="I89" s="7" t="s">
        <v>106</v>
      </c>
      <c r="J89" s="5"/>
      <c r="K89" s="5" t="s">
        <v>107</v>
      </c>
      <c r="L89" s="8" t="e">
        <f aca="false">'[1]'!C59</f>
        <v>#N/A</v>
      </c>
      <c r="M89" s="7" t="s">
        <v>108</v>
      </c>
      <c r="N89" s="5"/>
      <c r="O89" s="5"/>
      <c r="P89" s="5" t="e">
        <f aca="false">'[1]'!I59</f>
        <v>#N/A</v>
      </c>
      <c r="Q89" s="9" t="e">
        <f aca="false">'[1]'!J59</f>
        <v>#N/A</v>
      </c>
      <c r="R89" s="5" t="e">
        <f aca="false">'[1]'!K59</f>
        <v>#N/A</v>
      </c>
      <c r="S89" s="7" t="s">
        <v>109</v>
      </c>
      <c r="T89" s="5" t="e">
        <f aca="false">'[1]'!L59</f>
        <v>#N/A</v>
      </c>
      <c r="U89" s="5"/>
      <c r="V89" s="5"/>
      <c r="W89" s="5"/>
      <c r="X89" s="5"/>
      <c r="Y89" s="5"/>
      <c r="Z89" s="10" t="e">
        <f aca="false">'[1]'!O59</f>
        <v>#N/A</v>
      </c>
      <c r="AA89" s="11" t="e">
        <f aca="false">'[1]'!M59</f>
        <v>#N/A</v>
      </c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2" t="n">
        <v>42851</v>
      </c>
      <c r="AN89" s="13" t="s">
        <v>110</v>
      </c>
      <c r="AO89" s="10" t="n">
        <v>2017</v>
      </c>
      <c r="AP89" s="12" t="n">
        <v>42851</v>
      </c>
      <c r="AQ89" s="13" t="s">
        <v>111</v>
      </c>
    </row>
    <row r="90" customFormat="false" ht="12.75" hidden="false" customHeight="false" outlineLevel="0" collapsed="false">
      <c r="A90" s="5" t="n">
        <v>2016</v>
      </c>
      <c r="B90" s="5" t="s">
        <v>140</v>
      </c>
      <c r="C90" s="7" t="s">
        <v>102</v>
      </c>
      <c r="D90" s="5" t="s">
        <v>225</v>
      </c>
      <c r="E90" s="5" t="s">
        <v>165</v>
      </c>
      <c r="F90" s="5" t="s">
        <v>226</v>
      </c>
      <c r="G90" s="5"/>
      <c r="H90" s="5"/>
      <c r="I90" s="7" t="s">
        <v>106</v>
      </c>
      <c r="J90" s="5"/>
      <c r="K90" s="5" t="s">
        <v>107</v>
      </c>
      <c r="L90" s="8" t="e">
        <f aca="false">'[1]'!C60</f>
        <v>#N/A</v>
      </c>
      <c r="M90" s="7" t="s">
        <v>108</v>
      </c>
      <c r="N90" s="5"/>
      <c r="O90" s="5"/>
      <c r="P90" s="5" t="e">
        <f aca="false">'[1]'!I60</f>
        <v>#N/A</v>
      </c>
      <c r="Q90" s="9" t="e">
        <f aca="false">'[1]'!J60</f>
        <v>#N/A</v>
      </c>
      <c r="R90" s="5" t="e">
        <f aca="false">'[1]'!K60</f>
        <v>#N/A</v>
      </c>
      <c r="S90" s="7" t="s">
        <v>109</v>
      </c>
      <c r="T90" s="5" t="e">
        <f aca="false">'[1]'!L60</f>
        <v>#N/A</v>
      </c>
      <c r="U90" s="5"/>
      <c r="V90" s="5"/>
      <c r="W90" s="5"/>
      <c r="X90" s="5"/>
      <c r="Y90" s="5"/>
      <c r="Z90" s="10" t="e">
        <f aca="false">'[1]'!O60</f>
        <v>#N/A</v>
      </c>
      <c r="AA90" s="11" t="e">
        <f aca="false">'[1]'!M60</f>
        <v>#N/A</v>
      </c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2" t="n">
        <v>42851</v>
      </c>
      <c r="AN90" s="13" t="s">
        <v>110</v>
      </c>
      <c r="AO90" s="10" t="n">
        <v>2017</v>
      </c>
      <c r="AP90" s="12" t="n">
        <v>42851</v>
      </c>
      <c r="AQ90" s="13" t="s">
        <v>111</v>
      </c>
    </row>
  </sheetData>
  <mergeCells count="1">
    <mergeCell ref="A6:AQ6"/>
  </mergeCells>
  <dataValidations count="5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  <dataValidation allowBlank="true" errorStyle="stop" operator="between" showDropDown="false" showErrorMessage="true" showInputMessage="false" sqref="J8:J90" type="list">
      <formula1>hidden3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29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  <row r="8" customFormat="false" ht="12.75" hidden="false" customHeight="false" outlineLevel="0" collapsed="false">
      <c r="A8" s="1" t="s">
        <v>296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309</v>
      </c>
    </row>
    <row r="22" customFormat="false" ht="12.75" hidden="false" customHeight="false" outlineLevel="0" collapsed="false">
      <c r="A22" s="1" t="s">
        <v>310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39</v>
      </c>
    </row>
    <row r="28" customFormat="false" ht="12.75" hidden="false" customHeight="false" outlineLevel="0" collapsed="false">
      <c r="A28" s="1" t="s">
        <v>340</v>
      </c>
    </row>
    <row r="29" customFormat="false" ht="12.75" hidden="false" customHeight="false" outlineLevel="0" collapsed="false">
      <c r="A29" s="1" t="s">
        <v>341</v>
      </c>
    </row>
    <row r="30" customFormat="false" ht="12.75" hidden="false" customHeight="false" outlineLevel="0" collapsed="false">
      <c r="A30" s="1" t="s">
        <v>299</v>
      </c>
    </row>
    <row r="31" customFormat="false" ht="12.75" hidden="false" customHeight="false" outlineLevel="0" collapsed="false">
      <c r="A31" s="1" t="s">
        <v>342</v>
      </c>
    </row>
    <row r="32" customFormat="false" ht="12.75" hidden="false" customHeight="false" outlineLevel="0" collapsed="false">
      <c r="A32" s="1" t="s">
        <v>298</v>
      </c>
    </row>
    <row r="33" customFormat="false" ht="12.75" hidden="false" customHeight="false" outlineLevel="0" collapsed="false">
      <c r="A33" s="1" t="s">
        <v>343</v>
      </c>
    </row>
    <row r="34" customFormat="false" ht="12.75" hidden="false" customHeight="false" outlineLevel="0" collapsed="false">
      <c r="A34" s="1" t="s">
        <v>344</v>
      </c>
    </row>
    <row r="35" customFormat="false" ht="12.75" hidden="false" customHeight="false" outlineLevel="0" collapsed="false">
      <c r="A35" s="1" t="s">
        <v>345</v>
      </c>
    </row>
    <row r="36" customFormat="false" ht="12.75" hidden="false" customHeight="false" outlineLevel="0" collapsed="false">
      <c r="A36" s="1" t="s">
        <v>346</v>
      </c>
    </row>
    <row r="37" customFormat="false" ht="12.75" hidden="false" customHeight="false" outlineLevel="0" collapsed="false">
      <c r="A37" s="1" t="s">
        <v>347</v>
      </c>
    </row>
    <row r="38" customFormat="false" ht="12.75" hidden="false" customHeight="false" outlineLevel="0" collapsed="false">
      <c r="A38" s="1" t="s">
        <v>348</v>
      </c>
    </row>
    <row r="39" customFormat="false" ht="12.75" hidden="false" customHeight="false" outlineLevel="0" collapsed="false">
      <c r="A39" s="1" t="s">
        <v>349</v>
      </c>
    </row>
    <row r="40" customFormat="false" ht="12.75" hidden="false" customHeight="false" outlineLevel="0" collapsed="false">
      <c r="A40" s="1" t="s">
        <v>350</v>
      </c>
    </row>
    <row r="41" customFormat="false" ht="12.75" hidden="false" customHeight="false" outlineLevel="0" collapsed="false">
      <c r="A41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3:04:35Z</dcterms:modified>
  <cp:revision>0</cp:revision>
  <dc:subject/>
  <dc:title/>
</cp:coreProperties>
</file>