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OPERADORA DE TEPETZINTLA, NO  HA SIDO AUDITADO EN ESTE PERIODO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T2" colorId="64" zoomScale="70" zoomScaleNormal="70" zoomScalePageLayoutView="100" workbookViewId="0">
      <selection pane="topLeft" activeCell="AC8" activeCellId="0" sqref="A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7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5" t="s">
        <v>74</v>
      </c>
      <c r="Z8" s="6" t="n">
        <v>42956</v>
      </c>
      <c r="AA8" s="1" t="n">
        <v>2017</v>
      </c>
      <c r="AB8" s="6" t="n">
        <v>42937</v>
      </c>
      <c r="AC8" s="5" t="s">
        <v>75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8-09T16:35:16Z</dcterms:modified>
  <cp:revision>0</cp:revision>
  <dc:subject/>
  <dc:title/>
</cp:coreProperties>
</file>