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diciones Generales de Trabajo</t>
  </si>
  <si>
    <t xml:space="preserve">https://drive.google.com/file/d/1TyxQfpObHTbwKyk7DmoWXBxLHohGBzy-/view?usp=sharing</t>
  </si>
  <si>
    <t xml:space="preserve">Oficina Comercial y Administrativa</t>
  </si>
  <si>
    <t xml:space="preserve">OFICINA OPERADORA DE TEPETZINTLA 4to..  TRIMESTRE DEL 2023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5190</v>
      </c>
      <c r="H8" s="4" t="n">
        <v>45190</v>
      </c>
      <c r="I8" s="6" t="s">
        <v>44</v>
      </c>
      <c r="J8" s="7" t="s">
        <v>45</v>
      </c>
      <c r="K8" s="4" t="n">
        <v>45316</v>
      </c>
      <c r="L8" s="4" t="n">
        <v>45291</v>
      </c>
      <c r="M8" s="8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7</v>
      </c>
      <c r="E9" s="5" t="s">
        <v>42</v>
      </c>
      <c r="F9" s="0" t="s">
        <v>43</v>
      </c>
      <c r="G9" s="4" t="n">
        <v>45190</v>
      </c>
      <c r="H9" s="4" t="n">
        <v>45190</v>
      </c>
      <c r="I9" s="6" t="s">
        <v>44</v>
      </c>
      <c r="J9" s="7" t="s">
        <v>45</v>
      </c>
      <c r="K9" s="4" t="n">
        <v>45316</v>
      </c>
      <c r="L9" s="4" t="n">
        <v>45291</v>
      </c>
      <c r="M9" s="8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3:24Z</dcterms:created>
  <dc:creator>Apache POI</dc:creator>
  <dc:description/>
  <dc:language>en-US</dc:language>
  <cp:lastModifiedBy>Usuario</cp:lastModifiedBy>
  <dcterms:modified xsi:type="dcterms:W3CDTF">2024-01-25T1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