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Sección comercial y administrativa</t>
  </si>
  <si>
    <t xml:space="preserve">OFICINA OPERADORA DE TEZONAPA, VER. NO HUBO AUDITORIAS DURANTE ESTE PERIODO. INFORMACIÓN AL TERCER TRIMESTRE DE 2017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54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1" t="s">
        <v>74</v>
      </c>
      <c r="Y8" s="5" t="n">
        <v>43047</v>
      </c>
      <c r="Z8" s="1" t="s">
        <v>75</v>
      </c>
      <c r="AA8" s="1" t="n">
        <v>2017</v>
      </c>
      <c r="AB8" s="5" t="n">
        <v>43008</v>
      </c>
      <c r="AC8" s="1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5:41:18Z</dcterms:created>
  <dc:creator>server</dc:creator>
  <dc:description/>
  <dc:language>en-US</dc:language>
  <cp:lastModifiedBy>server</cp:lastModifiedBy>
  <dcterms:modified xsi:type="dcterms:W3CDTF">2017-11-08T23:08:50Z</dcterms:modified>
  <cp:revision>0</cp:revision>
  <dc:subject/>
  <dc:title/>
</cp:coreProperties>
</file>