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2">
  <si>
    <t xml:space="preserve">49159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VIL15XV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39291</t>
  </si>
  <si>
    <t xml:space="preserve">439300</t>
  </si>
  <si>
    <t xml:space="preserve">439301</t>
  </si>
  <si>
    <t xml:space="preserve">439299</t>
  </si>
  <si>
    <t xml:space="preserve">439292</t>
  </si>
  <si>
    <t xml:space="preserve">439306</t>
  </si>
  <si>
    <t xml:space="preserve">439294</t>
  </si>
  <si>
    <t xml:space="preserve">439293</t>
  </si>
  <si>
    <t xml:space="preserve">439296</t>
  </si>
  <si>
    <t xml:space="preserve">439304</t>
  </si>
  <si>
    <t xml:space="preserve">439297</t>
  </si>
  <si>
    <t xml:space="preserve">439298</t>
  </si>
  <si>
    <t xml:space="preserve">439303</t>
  </si>
  <si>
    <t xml:space="preserve">439295</t>
  </si>
  <si>
    <t xml:space="preserve">439302</t>
  </si>
  <si>
    <t xml:space="preserve">4393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cion Comercial y Administrativo</t>
  </si>
  <si>
    <t xml:space="preserve">Oficina Operadora de Tezonapa, Ver., No se cuenta con programas, objetivos y metas. Informe correspondiente al Cuarto Trimestre de los meses de Octubre-Diciembre de 2023. En este Periodo no se otorgaron recursos públicos a Sindicato.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15"/>
    <col collapsed="false" customWidth="true" hidden="false" outlineLevel="0" max="5" min="5" style="0" width="77.71"/>
    <col collapsed="false" customWidth="true" hidden="false" outlineLevel="0" max="6" min="6" style="0" width="37.71"/>
    <col collapsed="false" customWidth="true" hidden="false" outlineLevel="0" max="7" min="7" style="0" width="36.15"/>
    <col collapsed="false" customWidth="true" hidden="false" outlineLevel="0" max="8" min="8" style="0" width="24.14"/>
    <col collapsed="false" customWidth="true" hidden="false" outlineLevel="0" max="9" min="9" style="0" width="54"/>
    <col collapsed="false" customWidth="true" hidden="false" outlineLevel="0" max="10" min="10" style="0" width="46.71"/>
    <col collapsed="false" customWidth="true" hidden="false" outlineLevel="0" max="11" min="11" style="0" width="84"/>
    <col collapsed="false" customWidth="true" hidden="false" outlineLevel="0" max="12" min="12" style="0" width="41.42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G8" s="5"/>
      <c r="I8" s="6"/>
      <c r="J8" s="6"/>
      <c r="M8" s="0" t="s">
        <v>47</v>
      </c>
      <c r="N8" s="5" t="n">
        <v>45313</v>
      </c>
      <c r="O8" s="5" t="n">
        <v>45291</v>
      </c>
      <c r="P8" s="0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6:05:30Z</dcterms:created>
  <dc:creator>Apache POI</dc:creator>
  <dc:description/>
  <dc:language>en-US</dc:language>
  <cp:lastModifiedBy>TEZO-0043</cp:lastModifiedBy>
  <dcterms:modified xsi:type="dcterms:W3CDTF">2024-01-23T17:5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