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5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PERIODO NO HUBO AUDITORIA</t>
  </si>
  <si>
    <t xml:space="preserve">SECCION COMERCIAL Y ADMINISTRATIVA</t>
  </si>
  <si>
    <t xml:space="preserve">Reporte de oficina operadora de Tezonapa Cuarto Trimestre 2023. NO HUBO AUDITORIAS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78</v>
      </c>
      <c r="AB8" s="0" t="s">
        <v>79</v>
      </c>
      <c r="AC8" s="5" t="n">
        <v>45313</v>
      </c>
      <c r="AD8" s="5" t="n">
        <v>45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2:36:35Z</dcterms:created>
  <dc:creator>Apache POI</dc:creator>
  <dc:description/>
  <dc:language>en-US</dc:language>
  <cp:lastModifiedBy>TEZO-0043</cp:lastModifiedBy>
  <dcterms:modified xsi:type="dcterms:W3CDTF">2024-01-23T1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