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INGUNO</t>
  </si>
  <si>
    <t xml:space="preserve">NO HUBO</t>
  </si>
  <si>
    <t xml:space="preserve">JEFE DE LA OFICINA OPERADORA DE TLACOTALPAN</t>
  </si>
  <si>
    <t xml:space="preserve">Oficina Comercial y Administrativa</t>
  </si>
  <si>
    <t xml:space="preserve">Oficina Operadora de Tlacotalpan, Ver., a la fecha no se ha practicado auditoria alguna durante el Cuarto Trimestre d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s">
        <v>75</v>
      </c>
      <c r="D8" s="1" t="s">
        <v>75</v>
      </c>
      <c r="F8" s="1" t="s">
        <v>76</v>
      </c>
      <c r="T8" s="1" t="s">
        <v>77</v>
      </c>
      <c r="Y8" s="5" t="n">
        <v>43110</v>
      </c>
      <c r="Z8" s="1" t="s">
        <v>78</v>
      </c>
      <c r="AA8" s="1" t="n">
        <v>2017</v>
      </c>
      <c r="AB8" s="5" t="n">
        <v>43100</v>
      </c>
      <c r="AC8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01:33Z</dcterms:created>
  <dc:creator>IRMA GRACIELA PALMA GARCIA</dc:creator>
  <dc:description/>
  <dc:language>en-US</dc:language>
  <cp:lastModifiedBy>IRMA GRACIELA PALMA GARCIA</cp:lastModifiedBy>
  <dcterms:modified xsi:type="dcterms:W3CDTF">2018-01-11T20:22:02Z</dcterms:modified>
  <cp:revision>0</cp:revision>
  <dc:subject/>
  <dc:title/>
</cp:coreProperties>
</file>