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6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Office depot de mexico sa de cv</t>
  </si>
  <si>
    <t xml:space="preserve">Nacional</t>
  </si>
  <si>
    <t xml:space="preserve">México</t>
  </si>
  <si>
    <t xml:space="preserve">Mexico</t>
  </si>
  <si>
    <t xml:space="preserve">ODM950324V2A</t>
  </si>
  <si>
    <t xml:space="preserve">No</t>
  </si>
  <si>
    <t xml:space="preserve">Papeleria</t>
  </si>
  <si>
    <t xml:space="preserve">Avenida</t>
  </si>
  <si>
    <t xml:space="preserve">Juan Salvador Agraz </t>
  </si>
  <si>
    <t xml:space="preserve">No.101</t>
  </si>
  <si>
    <t xml:space="preserve">colonia</t>
  </si>
  <si>
    <t xml:space="preserve">Santa Fe Cuajimalpa</t>
  </si>
  <si>
    <t xml:space="preserve">Cuajimalpa de morelos</t>
  </si>
  <si>
    <t xml:space="preserve">D.F.</t>
  </si>
  <si>
    <t xml:space="preserve">administrativa</t>
  </si>
  <si>
    <t xml:space="preserve">oficina operadora tlacotalpan </t>
  </si>
  <si>
    <t xml:space="preserve">Ofix sa de cv </t>
  </si>
  <si>
    <t xml:space="preserve">Veracruz de Ignacio de la Llave</t>
  </si>
  <si>
    <t xml:space="preserve">OFI920113KZ8</t>
  </si>
  <si>
    <t xml:space="preserve">Avenidad Urano</t>
  </si>
  <si>
    <t xml:space="preserve">No.585</t>
  </si>
  <si>
    <t xml:space="preserve">Ylang Ylang</t>
  </si>
  <si>
    <t xml:space="preserve">Boca del rio</t>
  </si>
  <si>
    <t xml:space="preserve">Veracruz</t>
  </si>
  <si>
    <t xml:space="preserve">Física</t>
  </si>
  <si>
    <t xml:space="preserve">Rafaela</t>
  </si>
  <si>
    <t xml:space="preserve">Medina</t>
  </si>
  <si>
    <t xml:space="preserve">Tejera</t>
  </si>
  <si>
    <t xml:space="preserve">METR601024JZ7</t>
  </si>
  <si>
    <t xml:space="preserve">Alimento</t>
  </si>
  <si>
    <t xml:space="preserve">Venustiano Carranza </t>
  </si>
  <si>
    <t xml:space="preserve">No.403B</t>
  </si>
  <si>
    <t xml:space="preserve">Centro </t>
  </si>
  <si>
    <t xml:space="preserve">Cosamaloapan</t>
  </si>
  <si>
    <t xml:space="preserve">Operadora omx sa de cv</t>
  </si>
  <si>
    <t xml:space="preserve">OOM960429832</t>
  </si>
  <si>
    <t xml:space="preserve">Prolongacion Reforma </t>
  </si>
  <si>
    <t xml:space="preserve">No.1235</t>
  </si>
  <si>
    <t xml:space="preserve">Santa Fe cuajimalpa</t>
  </si>
  <si>
    <t xml:space="preserve">Ruben</t>
  </si>
  <si>
    <t xml:space="preserve">Muñoz</t>
  </si>
  <si>
    <t xml:space="preserve">MURR471015I73</t>
  </si>
  <si>
    <t xml:space="preserve">Servicio Automotriz</t>
  </si>
  <si>
    <t xml:space="preserve">Anaya </t>
  </si>
  <si>
    <t xml:space="preserve">S/N</t>
  </si>
  <si>
    <t xml:space="preserve">Tlacotalpan</t>
  </si>
  <si>
    <t xml:space="preserve">Carlos gabriel</t>
  </si>
  <si>
    <t xml:space="preserve">Orozco</t>
  </si>
  <si>
    <t xml:space="preserve">Tadeo</t>
  </si>
  <si>
    <t xml:space="preserve">OOTC730629IS8</t>
  </si>
  <si>
    <t xml:space="preserve">Madera</t>
  </si>
  <si>
    <t xml:space="preserve">Los ciruelos</t>
  </si>
  <si>
    <t xml:space="preserve">No.4</t>
  </si>
  <si>
    <t xml:space="preserve">Vista Hermosa</t>
  </si>
  <si>
    <t xml:space="preserve">PLAYA VICENTE</t>
  </si>
  <si>
    <t xml:space="preserve">Restaurante pollo leñero del golfo sa de cv</t>
  </si>
  <si>
    <t xml:space="preserve">RPL100115PMA</t>
  </si>
  <si>
    <t xml:space="preserve">Jardines de Virginia lote 2 y 3 int. 2</t>
  </si>
  <si>
    <t xml:space="preserve">Fracc. Jardines de Virginia</t>
  </si>
  <si>
    <t xml:space="preserve">Qualitas compañias de seguro</t>
  </si>
  <si>
    <t xml:space="preserve">QCS931209G49</t>
  </si>
  <si>
    <t xml:space="preserve">Compañía de seguro vehicular </t>
  </si>
  <si>
    <t xml:space="preserve">Jose Ma. Castorena</t>
  </si>
  <si>
    <t xml:space="preserve">No.426</t>
  </si>
  <si>
    <t xml:space="preserve">San jose de los Cedros</t>
  </si>
  <si>
    <t xml:space="preserve">scotiabank </t>
  </si>
  <si>
    <t xml:space="preserve">SIN9412025I4</t>
  </si>
  <si>
    <t xml:space="preserve">Banco</t>
  </si>
  <si>
    <t xml:space="preserve">Calle</t>
  </si>
  <si>
    <t xml:space="preserve">Calle Lorenzo Boturini </t>
  </si>
  <si>
    <t xml:space="preserve">No. 202</t>
  </si>
  <si>
    <t xml:space="preserve">Transito </t>
  </si>
  <si>
    <t xml:space="preserve">Distrito Federal</t>
  </si>
  <si>
    <t xml:space="preserve">cuauhtemoc </t>
  </si>
  <si>
    <t xml:space="preserve">Servicio de la Cuenca sa de cv </t>
  </si>
  <si>
    <t xml:space="preserve">SCU971206G59</t>
  </si>
  <si>
    <t xml:space="preserve">Gasolina</t>
  </si>
  <si>
    <t xml:space="preserve">Carretera</t>
  </si>
  <si>
    <t xml:space="preserve">Carretera Federal Paso del Toro Alv. No. Km.50.3 </t>
  </si>
  <si>
    <t xml:space="preserve">Alvarado</t>
  </si>
  <si>
    <t xml:space="preserve">Servicio Isla sa de cv</t>
  </si>
  <si>
    <t xml:space="preserve">SIS94082559A</t>
  </si>
  <si>
    <t xml:space="preserve">Calle Papaya </t>
  </si>
  <si>
    <t xml:space="preserve">No.210</t>
  </si>
  <si>
    <t xml:space="preserve">Rafael diaz Serdan</t>
  </si>
  <si>
    <t xml:space="preserve">facturacion1040@grupogilga.com</t>
  </si>
  <si>
    <t xml:space="preserve">Tiendas y restaurantes de jalapa sa de cv</t>
  </si>
  <si>
    <t xml:space="preserve">TRJ990907MWA</t>
  </si>
  <si>
    <t xml:space="preserve">Lazara Cardenas </t>
  </si>
  <si>
    <t xml:space="preserve">No.321</t>
  </si>
  <si>
    <t xml:space="preserve">El encinal</t>
  </si>
  <si>
    <t xml:space="preserve">Xalapa</t>
  </si>
  <si>
    <t xml:space="preserve">Soluciones nerus sa de cv</t>
  </si>
  <si>
    <t xml:space="preserve">SNE1302225E3</t>
  </si>
  <si>
    <t xml:space="preserve">Asesoria Tecnica </t>
  </si>
  <si>
    <t xml:space="preserve">Familia rotaria Planta alta </t>
  </si>
  <si>
    <t xml:space="preserve">No.452</t>
  </si>
  <si>
    <t xml:space="preserve">Loc. D doctores</t>
  </si>
  <si>
    <t xml:space="preserve">Victoria</t>
  </si>
  <si>
    <t xml:space="preserve">Tamaulipas</t>
  </si>
  <si>
    <t xml:space="preserve">facturacion@nerus.com.mx</t>
  </si>
  <si>
    <t xml:space="preserve">Telefonos de mexico sab de cv</t>
  </si>
  <si>
    <t xml:space="preserve">TME840315KT6</t>
  </si>
  <si>
    <t xml:space="preserve">Telefonico</t>
  </si>
  <si>
    <t xml:space="preserve">Parque via 198</t>
  </si>
  <si>
    <t xml:space="preserve">Cuauhtemoc</t>
  </si>
  <si>
    <t xml:space="preserve">Miguel hidalgo</t>
  </si>
  <si>
    <t xml:space="preserve">Juan Manuel</t>
  </si>
  <si>
    <t xml:space="preserve">Rodriguez </t>
  </si>
  <si>
    <t xml:space="preserve">Dominguez</t>
  </si>
  <si>
    <t xml:space="preserve">RODJ791017VAA</t>
  </si>
  <si>
    <t xml:space="preserve">Ferreteria general</t>
  </si>
  <si>
    <t xml:space="preserve">Gomez Fariza s/n</t>
  </si>
  <si>
    <t xml:space="preserve">Petra Patricia </t>
  </si>
  <si>
    <t xml:space="preserve">Vergara </t>
  </si>
  <si>
    <t xml:space="preserve">Cobos</t>
  </si>
  <si>
    <t xml:space="preserve">VECP670618IY4</t>
  </si>
  <si>
    <t xml:space="preserve">Cayetano rodriguez Beltran</t>
  </si>
  <si>
    <t xml:space="preserve">No.92</t>
  </si>
  <si>
    <t xml:space="preserve">Maria Anabel</t>
  </si>
  <si>
    <t xml:space="preserve">Viveros</t>
  </si>
  <si>
    <t xml:space="preserve">Hernandez</t>
  </si>
  <si>
    <t xml:space="preserve">VIHA8301096M3</t>
  </si>
  <si>
    <t xml:space="preserve">Servicio de Hospedaje</t>
  </si>
  <si>
    <t xml:space="preserve">Carretera Federal Xalapa a Perote</t>
  </si>
  <si>
    <t xml:space="preserve">Andres</t>
  </si>
  <si>
    <t xml:space="preserve">Williams</t>
  </si>
  <si>
    <t xml:space="preserve">Burela</t>
  </si>
  <si>
    <t xml:space="preserve">WIBA641012UL4</t>
  </si>
  <si>
    <t xml:space="preserve">Anuncios Publicitarios</t>
  </si>
  <si>
    <t xml:space="preserve">Rodriguez Beltran</t>
  </si>
  <si>
    <t xml:space="preserve">No.22</t>
  </si>
  <si>
    <t xml:space="preserve">Gustavo</t>
  </si>
  <si>
    <t xml:space="preserve">Romero </t>
  </si>
  <si>
    <t xml:space="preserve">Garcia</t>
  </si>
  <si>
    <t xml:space="preserve">ROGG610409T25</t>
  </si>
  <si>
    <t xml:space="preserve">Material de Construccion</t>
  </si>
  <si>
    <t xml:space="preserve">Jose Ma. Iglesias</t>
  </si>
  <si>
    <t xml:space="preserve">No.5</t>
  </si>
  <si>
    <t xml:space="preserve">julio-septiembre</t>
  </si>
  <si>
    <t xml:space="preserve">Comision federal de electricidad </t>
  </si>
  <si>
    <t xml:space="preserve">CFE370814QI0</t>
  </si>
  <si>
    <t xml:space="preserve">Energia electrica </t>
  </si>
  <si>
    <t xml:space="preserve">Av. Paseo de la Reforma</t>
  </si>
  <si>
    <t xml:space="preserve">No. 164</t>
  </si>
  <si>
    <t xml:space="preserve">Miguel hidalgo </t>
  </si>
  <si>
    <t xml:space="preserve">servicioalcliente@cfe.gob.mx</t>
  </si>
  <si>
    <t xml:space="preserve">Grupo industrial parisi sa de cv </t>
  </si>
  <si>
    <t xml:space="preserve">GIP010702IE5</t>
  </si>
  <si>
    <t xml:space="preserve">Productos quimicos</t>
  </si>
  <si>
    <t xml:space="preserve">Calle 21 entre av. 9 y 5</t>
  </si>
  <si>
    <t xml:space="preserve">No. 520</t>
  </si>
  <si>
    <t xml:space="preserve">Cordoba</t>
  </si>
  <si>
    <t xml:space="preserve">gipsa@parissi.com.mx</t>
  </si>
  <si>
    <t xml:space="preserve">Carlos Antonio</t>
  </si>
  <si>
    <t xml:space="preserve">HEGC910617CA3</t>
  </si>
  <si>
    <t xml:space="preserve">Juan Soto </t>
  </si>
  <si>
    <t xml:space="preserve">No.19A</t>
  </si>
  <si>
    <t xml:space="preserve">Pedro Raul</t>
  </si>
  <si>
    <t xml:space="preserve">Gomez </t>
  </si>
  <si>
    <t xml:space="preserve">Delgado</t>
  </si>
  <si>
    <t xml:space="preserve">GODR570629UR2</t>
  </si>
  <si>
    <t xml:space="preserve">Super y ultramarinos </t>
  </si>
  <si>
    <t xml:space="preserve">No.9</t>
  </si>
  <si>
    <t xml:space="preserve">Edgar</t>
  </si>
  <si>
    <t xml:space="preserve">Juarez</t>
  </si>
  <si>
    <t xml:space="preserve">Aguilar </t>
  </si>
  <si>
    <t xml:space="preserve">JUAE930703790</t>
  </si>
  <si>
    <t xml:space="preserve">Taller de torno y soldadura</t>
  </si>
  <si>
    <t xml:space="preserve">Boulevard</t>
  </si>
  <si>
    <t xml:space="preserve">Boulevar Miguel Aleman</t>
  </si>
  <si>
    <t xml:space="preserve">No. 245</t>
  </si>
  <si>
    <t xml:space="preserve">Adalberto Tejeda</t>
  </si>
  <si>
    <t xml:space="preserve">Joel</t>
  </si>
  <si>
    <t xml:space="preserve">Luna </t>
  </si>
  <si>
    <t xml:space="preserve">Ramirez </t>
  </si>
  <si>
    <t xml:space="preserve">LURJ570713SV9</t>
  </si>
  <si>
    <t xml:space="preserve">taller de soldadura</t>
  </si>
  <si>
    <t xml:space="preserve">Puerto de Alvarado </t>
  </si>
  <si>
    <t xml:space="preserve">No.50</t>
  </si>
  <si>
    <t xml:space="preserve">Fedex de mexico s de rl de cv </t>
  </si>
  <si>
    <t xml:space="preserve">FDM9911259E3</t>
  </si>
  <si>
    <t xml:space="preserve">Servicio de paqueteria</t>
  </si>
  <si>
    <t xml:space="preserve">Vasco de Quiroga</t>
  </si>
  <si>
    <t xml:space="preserve">No.2999 1ER PISO</t>
  </si>
  <si>
    <t xml:space="preserve">Peña blanca Santa Fe</t>
  </si>
  <si>
    <t xml:space="preserve">Miguel Hidalgo</t>
  </si>
  <si>
    <t xml:space="preserve">no-reply@fedex.com</t>
  </si>
  <si>
    <t xml:space="preserve">Gladys </t>
  </si>
  <si>
    <t xml:space="preserve">Uscanga </t>
  </si>
  <si>
    <t xml:space="preserve">Bello</t>
  </si>
  <si>
    <t xml:space="preserve">UABG741022KW6</t>
  </si>
  <si>
    <t xml:space="preserve">Domicilio conocido la Isla del Amor s/n</t>
  </si>
  <si>
    <t xml:space="preserve">Sin nombre</t>
  </si>
  <si>
    <t xml:space="preserve">Mandinga</t>
  </si>
  <si>
    <t xml:space="preserve">Santa Fe Cuajimalpa </t>
  </si>
  <si>
    <t xml:space="preserve">Martha luz</t>
  </si>
  <si>
    <t xml:space="preserve">Calix </t>
  </si>
  <si>
    <t xml:space="preserve">Ortega</t>
  </si>
  <si>
    <t xml:space="preserve">CAOM6508192Y4</t>
  </si>
  <si>
    <t xml:space="preserve">No.555</t>
  </si>
  <si>
    <t xml:space="preserve">Comercializadora jecava sa de cv</t>
  </si>
  <si>
    <t xml:space="preserve">CJE151001MM0</t>
  </si>
  <si>
    <t xml:space="preserve">Articulos de oficina y computo</t>
  </si>
  <si>
    <t xml:space="preserve">Adolfo lopez Mateos </t>
  </si>
  <si>
    <t xml:space="preserve">No.84</t>
  </si>
  <si>
    <t xml:space="preserve">Las Puentes </t>
  </si>
  <si>
    <t xml:space="preserve">Coatepec</t>
  </si>
  <si>
    <t xml:space="preserve">Parrilla cien fuego sa de cv</t>
  </si>
  <si>
    <t xml:space="preserve">PCI0605087X5</t>
  </si>
  <si>
    <t xml:space="preserve">Avila Camacho</t>
  </si>
  <si>
    <t xml:space="preserve">No.118</t>
  </si>
  <si>
    <t xml:space="preserve">Grupo ferche sa de cv </t>
  </si>
  <si>
    <t xml:space="preserve">GFE9707075U3</t>
  </si>
  <si>
    <t xml:space="preserve">Blvd cristobal colon 5 </t>
  </si>
  <si>
    <t xml:space="preserve">No. 1505</t>
  </si>
  <si>
    <t xml:space="preserve">Fuentes de la Animas</t>
  </si>
  <si>
    <t xml:space="preserve">losarcos@ferchegas.com.mx</t>
  </si>
  <si>
    <t xml:space="preserve">Scotiabank </t>
  </si>
  <si>
    <t xml:space="preserve">Banco </t>
  </si>
  <si>
    <t xml:space="preserve">Transito</t>
  </si>
  <si>
    <t xml:space="preserve">Ronzon</t>
  </si>
  <si>
    <t xml:space="preserve">DORA64113059A</t>
  </si>
  <si>
    <t xml:space="preserve">Comercializadora</t>
  </si>
  <si>
    <t xml:space="preserve">1 a de Enrique 4 </t>
  </si>
  <si>
    <t xml:space="preserve">Carlos aaron</t>
  </si>
  <si>
    <t xml:space="preserve">Naranjo </t>
  </si>
  <si>
    <t xml:space="preserve">NAJC6909307L6</t>
  </si>
  <si>
    <t xml:space="preserve">Servicio Electrico </t>
  </si>
  <si>
    <t xml:space="preserve">Rosa Amada </t>
  </si>
  <si>
    <t xml:space="preserve">Ponce</t>
  </si>
  <si>
    <t xml:space="preserve">Reyes</t>
  </si>
  <si>
    <t xml:space="preserve">POR760817CW9</t>
  </si>
  <si>
    <t xml:space="preserve">Sello trobat Mod. 4912</t>
  </si>
  <si>
    <t xml:space="preserve">Interior Mercado Zaragoza local 19</t>
  </si>
  <si>
    <t xml:space="preserve">No. 19</t>
  </si>
  <si>
    <t xml:space="preserve">Ignacio Zaragoza</t>
  </si>
  <si>
    <t xml:space="preserve">Home depot mexico s de rl cv</t>
  </si>
  <si>
    <t xml:space="preserve">Nuevo León</t>
  </si>
  <si>
    <t xml:space="preserve">IHGGFE 308701</t>
  </si>
  <si>
    <t xml:space="preserve">Mejoramiento del hogar, bricoloje y manteriales de construccion </t>
  </si>
  <si>
    <t xml:space="preserve">Av. Ricardo Margain Zozaya</t>
  </si>
  <si>
    <t xml:space="preserve">No. 605</t>
  </si>
  <si>
    <t xml:space="preserve">Santa engracia</t>
  </si>
  <si>
    <t xml:space="preserve">San Pedro Garcia Garcia</t>
  </si>
  <si>
    <t xml:space="preserve">Nuevo Leon</t>
  </si>
  <si>
    <t xml:space="preserve">Martha     </t>
  </si>
  <si>
    <t xml:space="preserve">Maldonado </t>
  </si>
  <si>
    <t xml:space="preserve">HEMM5407296M0</t>
  </si>
  <si>
    <t xml:space="preserve">fabricacion de engranes recto de 24, y 96 dientes </t>
  </si>
  <si>
    <t xml:space="preserve">Graciano Sanchez</t>
  </si>
  <si>
    <t xml:space="preserve">No. Lote 1</t>
  </si>
  <si>
    <t xml:space="preserve">Venustiano Carranza</t>
  </si>
  <si>
    <t xml:space="preserve">Aurelia</t>
  </si>
  <si>
    <t xml:space="preserve">Vazquez</t>
  </si>
  <si>
    <t xml:space="preserve">Montes</t>
  </si>
  <si>
    <t xml:space="preserve">VAMA711112CY8</t>
  </si>
  <si>
    <t xml:space="preserve">Parque Hidalgo </t>
  </si>
  <si>
    <t xml:space="preserve">Francisco Javier</t>
  </si>
  <si>
    <t xml:space="preserve">Basulto</t>
  </si>
  <si>
    <t xml:space="preserve">ROBF620312874</t>
  </si>
  <si>
    <t xml:space="preserve">Veterinario</t>
  </si>
  <si>
    <t xml:space="preserve">Agustin Lara </t>
  </si>
  <si>
    <t xml:space="preserve">Maria Luisa</t>
  </si>
  <si>
    <t xml:space="preserve">Yepez</t>
  </si>
  <si>
    <t xml:space="preserve">DEYL401127VE1</t>
  </si>
  <si>
    <t xml:space="preserve">servicio de cambio y bomba de gasolina</t>
  </si>
  <si>
    <t xml:space="preserve">No. 5 </t>
  </si>
  <si>
    <t xml:space="preserve">Ejido 1 de Mayo</t>
  </si>
  <si>
    <t xml:space="preserve">Placas laminas y Perfiles de veracruz sa de cv</t>
  </si>
  <si>
    <t xml:space="preserve">PLP-920727-CL1</t>
  </si>
  <si>
    <t xml:space="preserve">Ferreteria General</t>
  </si>
  <si>
    <t xml:space="preserve">Prolongacion Miguel Aleman</t>
  </si>
  <si>
    <t xml:space="preserve">No.31</t>
  </si>
  <si>
    <t xml:space="preserve">Pedro I Mata</t>
  </si>
  <si>
    <t xml:space="preserve">Maria Armenia</t>
  </si>
  <si>
    <t xml:space="preserve">Macaria</t>
  </si>
  <si>
    <t xml:space="preserve">Rivera </t>
  </si>
  <si>
    <t xml:space="preserve">RILA290310KS2</t>
  </si>
  <si>
    <t xml:space="preserve">No.2957</t>
  </si>
  <si>
    <t xml:space="preserve">col. El Hicacal</t>
  </si>
  <si>
    <t xml:space="preserve">Grupo Aluver sa cv</t>
  </si>
  <si>
    <t xml:space="preserve">GALO50823830</t>
  </si>
  <si>
    <t xml:space="preserve">Paseo ejercito Mexicano</t>
  </si>
  <si>
    <t xml:space="preserve">No.247</t>
  </si>
  <si>
    <t xml:space="preserve">Anrtonio de Jesus</t>
  </si>
  <si>
    <t xml:space="preserve">Gonzalez</t>
  </si>
  <si>
    <t xml:space="preserve">Torres</t>
  </si>
  <si>
    <t xml:space="preserve">GOTA870205S97</t>
  </si>
  <si>
    <t xml:space="preserve">Articulos de computo</t>
  </si>
  <si>
    <t xml:space="preserve">Av. Paseo Ejercito Mexicano</t>
  </si>
  <si>
    <t xml:space="preserve">No. 83</t>
  </si>
  <si>
    <t xml:space="preserve">Ejido Primero de Mayo</t>
  </si>
  <si>
    <t xml:space="preserve">Martha Natividad</t>
  </si>
  <si>
    <t xml:space="preserve">Pale</t>
  </si>
  <si>
    <t xml:space="preserve">Leon</t>
  </si>
  <si>
    <t xml:space="preserve">PALM821219M42</t>
  </si>
  <si>
    <t xml:space="preserve">20 de noviembre lote 571</t>
  </si>
  <si>
    <t xml:space="preserve">moral</t>
  </si>
  <si>
    <t xml:space="preserve">La parrilla cocina mexicana sa de cv</t>
  </si>
  <si>
    <t xml:space="preserve">PCM110712136</t>
  </si>
  <si>
    <t xml:space="preserve">Lazaro Cardenas  int. zona  local   23 al 36 </t>
  </si>
  <si>
    <t xml:space="preserve">Badillo</t>
  </si>
  <si>
    <t xml:space="preserve">Gran Merceria el Surtidor sa de cv </t>
  </si>
  <si>
    <t xml:space="preserve">GMS980115536</t>
  </si>
  <si>
    <t xml:space="preserve">Merceria</t>
  </si>
  <si>
    <t xml:space="preserve">Hernandez Cortez</t>
  </si>
  <si>
    <t xml:space="preserve">No.219</t>
  </si>
  <si>
    <t xml:space="preserve">Electronica de Salinas Cruz sa de cv</t>
  </si>
  <si>
    <t xml:space="preserve">Oaxaca</t>
  </si>
  <si>
    <t xml:space="preserve">ESC1304255K2</t>
  </si>
  <si>
    <t xml:space="preserve">electronica</t>
  </si>
  <si>
    <t xml:space="preserve">Carretera Federal Transismica s/n local 22</t>
  </si>
  <si>
    <t xml:space="preserve">Granalillo</t>
  </si>
  <si>
    <t xml:space="preserve">Salinas Cruz</t>
  </si>
  <si>
    <t xml:space="preserve">Proveedora de Alimentos Gourmet sa de cv</t>
  </si>
  <si>
    <t xml:space="preserve">PAG110624UH7</t>
  </si>
  <si>
    <t xml:space="preserve">Manuel Avila Camacho 5256 local 9</t>
  </si>
  <si>
    <t xml:space="preserve">Anselmo </t>
  </si>
  <si>
    <t xml:space="preserve">Chavez</t>
  </si>
  <si>
    <t xml:space="preserve">Rojas</t>
  </si>
  <si>
    <t xml:space="preserve">CARA5902203I1</t>
  </si>
  <si>
    <t xml:space="preserve">Arbolillo </t>
  </si>
  <si>
    <t xml:space="preserve">Arbolillo</t>
  </si>
  <si>
    <t xml:space="preserve">Jorge</t>
  </si>
  <si>
    <t xml:space="preserve">Quezada</t>
  </si>
  <si>
    <t xml:space="preserve">MUQJ640109G34</t>
  </si>
  <si>
    <t xml:space="preserve">Lerdo de tejeda </t>
  </si>
  <si>
    <t xml:space="preserve">No. 11 Bis</t>
  </si>
  <si>
    <t xml:space="preserve">No. 5</t>
  </si>
  <si>
    <t xml:space="preserve">Pintarantza dela cuenca s en nc de cv</t>
  </si>
  <si>
    <t xml:space="preserve">PCU061214DN0</t>
  </si>
  <si>
    <t xml:space="preserve">Pinturas y solventes</t>
  </si>
  <si>
    <t xml:space="preserve">No.8</t>
  </si>
  <si>
    <t xml:space="preserve">Combustible del tropico Montepio</t>
  </si>
  <si>
    <t xml:space="preserve">CTM120320JE7</t>
  </si>
  <si>
    <t xml:space="preserve">Carretera Nautla- cardel Km 205</t>
  </si>
  <si>
    <t xml:space="preserve">Angel R. Cabada</t>
  </si>
  <si>
    <t xml:space="preserve">Monica </t>
  </si>
  <si>
    <t xml:space="preserve">Ramirez</t>
  </si>
  <si>
    <t xml:space="preserve">Jimenez</t>
  </si>
  <si>
    <t xml:space="preserve">JIRM6903148Z2</t>
  </si>
  <si>
    <t xml:space="preserve">Balboa</t>
  </si>
  <si>
    <t xml:space="preserve">No.72</t>
  </si>
  <si>
    <t xml:space="preserve">Reforma</t>
  </si>
  <si>
    <t xml:space="preserve">Servicios especializados pack sa de cv</t>
  </si>
  <si>
    <t xml:space="preserve">SEP100928TP9</t>
  </si>
  <si>
    <t xml:space="preserve">Servicio paqueteria</t>
  </si>
  <si>
    <t xml:space="preserve">Blvd Miguel Aleman</t>
  </si>
  <si>
    <t xml:space="preserve">No. 82</t>
  </si>
  <si>
    <t xml:space="preserve">Unidad habitacional el hicacal II</t>
  </si>
  <si>
    <t xml:space="preserve">La estancia del Puerto de veracruz</t>
  </si>
  <si>
    <t xml:space="preserve">EPV140130BL5</t>
  </si>
  <si>
    <t xml:space="preserve">Blvd Adolfo Ruiz Cortinez</t>
  </si>
  <si>
    <t xml:space="preserve">No, 4300</t>
  </si>
  <si>
    <t xml:space="preserve">Playa de oro Mocambo</t>
  </si>
  <si>
    <t xml:space="preserve">Autoservicio Jano sa</t>
  </si>
  <si>
    <t xml:space="preserve">ASJ060127HM1</t>
  </si>
  <si>
    <t xml:space="preserve">Rio Tuxpan</t>
  </si>
  <si>
    <t xml:space="preserve">No. 57</t>
  </si>
  <si>
    <t xml:space="preserve">Los Rios</t>
  </si>
  <si>
    <t xml:space="preserve">Benjamin</t>
  </si>
  <si>
    <t xml:space="preserve">Bautista</t>
  </si>
  <si>
    <t xml:space="preserve">HEBB731222918</t>
  </si>
  <si>
    <t xml:space="preserve">Carretera Xalapa-Veracruz km. 24 </t>
  </si>
  <si>
    <t xml:space="preserve">Emiliano Zapata </t>
  </si>
  <si>
    <t xml:space="preserve">octubre-diciembre</t>
  </si>
  <si>
    <t xml:space="preserve">Loc. D. Doctores </t>
  </si>
  <si>
    <t xml:space="preserve">Victoria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  <font>
      <sz val="9"/>
      <name val="Gandhi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_Copia de PROGRAMA DE REVIS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1040@grupogilga.com" TargetMode="External"/><Relationship Id="rId2" Type="http://schemas.openxmlformats.org/officeDocument/2006/relationships/hyperlink" Target="mailto:facturacion@nerus.com.mx" TargetMode="External"/><Relationship Id="rId3" Type="http://schemas.openxmlformats.org/officeDocument/2006/relationships/hyperlink" Target="mailto:servicioalcliente@cfe.gob.mx" TargetMode="External"/><Relationship Id="rId4" Type="http://schemas.openxmlformats.org/officeDocument/2006/relationships/hyperlink" Target="mailto:gipsa@parissi.com.mx" TargetMode="External"/><Relationship Id="rId5" Type="http://schemas.openxmlformats.org/officeDocument/2006/relationships/hyperlink" Target="mailto:facturacion@nerus.com.mx" TargetMode="External"/><Relationship Id="rId6" Type="http://schemas.openxmlformats.org/officeDocument/2006/relationships/hyperlink" Target="mailto:facturacion1040@grupogilga.com" TargetMode="External"/><Relationship Id="rId7" Type="http://schemas.openxmlformats.org/officeDocument/2006/relationships/hyperlink" Target="mailto:no-reply@fedex.com" TargetMode="External"/><Relationship Id="rId8" Type="http://schemas.openxmlformats.org/officeDocument/2006/relationships/hyperlink" Target="mailto:losarcos@ferchegas.com.mx" TargetMode="External"/><Relationship Id="rId9" Type="http://schemas.openxmlformats.org/officeDocument/2006/relationships/hyperlink" Target="mailto:facturacion@nerus.com.mx" TargetMode="External"/><Relationship Id="rId10" Type="http://schemas.openxmlformats.org/officeDocument/2006/relationships/hyperlink" Target="mailto:gipsa@parissi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C8" s="5" t="s">
        <v>101</v>
      </c>
      <c r="D8" s="6"/>
      <c r="E8" s="6"/>
      <c r="F8" s="6"/>
      <c r="G8" s="7" t="s">
        <v>102</v>
      </c>
      <c r="I8" s="5" t="s">
        <v>103</v>
      </c>
      <c r="J8" s="5" t="s">
        <v>104</v>
      </c>
      <c r="K8" s="1" t="s">
        <v>105</v>
      </c>
      <c r="L8" s="6" t="s">
        <v>106</v>
      </c>
      <c r="M8" s="5" t="s">
        <v>107</v>
      </c>
      <c r="N8" s="8" t="s">
        <v>108</v>
      </c>
      <c r="O8" s="5" t="s">
        <v>109</v>
      </c>
      <c r="P8" s="9" t="s">
        <v>110</v>
      </c>
      <c r="Q8" s="10" t="s">
        <v>111</v>
      </c>
      <c r="S8" s="5" t="s">
        <v>112</v>
      </c>
      <c r="T8" s="11" t="s">
        <v>113</v>
      </c>
      <c r="U8" s="12" t="n">
        <v>1</v>
      </c>
      <c r="V8" s="13" t="s">
        <v>114</v>
      </c>
      <c r="W8" s="14" t="n">
        <v>4</v>
      </c>
      <c r="X8" s="11" t="s">
        <v>115</v>
      </c>
      <c r="Y8" s="15" t="n">
        <v>9</v>
      </c>
      <c r="Z8" s="5" t="s">
        <v>104</v>
      </c>
      <c r="AA8" s="12" t="n">
        <v>5348</v>
      </c>
      <c r="AI8" s="16"/>
      <c r="AJ8" s="7"/>
      <c r="AM8" s="17" t="n">
        <v>42851</v>
      </c>
      <c r="AN8" s="1" t="s">
        <v>116</v>
      </c>
      <c r="AO8" s="1" t="n">
        <v>2017</v>
      </c>
      <c r="AP8" s="17" t="n">
        <v>42851</v>
      </c>
      <c r="AQ8" s="1" t="s">
        <v>117</v>
      </c>
    </row>
    <row r="9" customFormat="false" ht="12.75" hidden="false" customHeight="false" outlineLevel="0" collapsed="false">
      <c r="A9" s="1" t="n">
        <v>2016</v>
      </c>
      <c r="C9" s="5" t="s">
        <v>101</v>
      </c>
      <c r="D9" s="6"/>
      <c r="E9" s="6"/>
      <c r="F9" s="6"/>
      <c r="G9" s="18" t="s">
        <v>118</v>
      </c>
      <c r="I9" s="5" t="s">
        <v>103</v>
      </c>
      <c r="J9" s="5" t="s">
        <v>119</v>
      </c>
      <c r="K9" s="1" t="s">
        <v>105</v>
      </c>
      <c r="L9" s="19" t="s">
        <v>120</v>
      </c>
      <c r="M9" s="5" t="s">
        <v>107</v>
      </c>
      <c r="N9" s="8" t="s">
        <v>108</v>
      </c>
      <c r="O9" s="5" t="s">
        <v>109</v>
      </c>
      <c r="P9" s="7" t="s">
        <v>121</v>
      </c>
      <c r="Q9" s="8" t="s">
        <v>122</v>
      </c>
      <c r="S9" s="5" t="s">
        <v>112</v>
      </c>
      <c r="T9" s="6" t="s">
        <v>123</v>
      </c>
      <c r="U9" s="20" t="n">
        <v>1</v>
      </c>
      <c r="V9" s="19" t="s">
        <v>124</v>
      </c>
      <c r="W9" s="14" t="n">
        <v>28</v>
      </c>
      <c r="X9" s="6" t="s">
        <v>125</v>
      </c>
      <c r="Y9" s="21" t="n">
        <v>30</v>
      </c>
      <c r="Z9" s="5" t="s">
        <v>119</v>
      </c>
      <c r="AA9" s="20" t="n">
        <v>94298</v>
      </c>
      <c r="AI9" s="16"/>
      <c r="AJ9" s="7"/>
      <c r="AM9" s="17" t="n">
        <v>42851</v>
      </c>
      <c r="AN9" s="1" t="s">
        <v>116</v>
      </c>
      <c r="AO9" s="1" t="n">
        <v>2017</v>
      </c>
      <c r="AP9" s="17" t="n">
        <v>42851</v>
      </c>
      <c r="AQ9" s="1" t="s">
        <v>117</v>
      </c>
    </row>
    <row r="10" customFormat="false" ht="12.75" hidden="false" customHeight="false" outlineLevel="0" collapsed="false">
      <c r="A10" s="1" t="n">
        <v>2016</v>
      </c>
      <c r="C10" s="5" t="s">
        <v>126</v>
      </c>
      <c r="D10" s="6" t="s">
        <v>127</v>
      </c>
      <c r="E10" s="6" t="s">
        <v>128</v>
      </c>
      <c r="F10" s="6" t="s">
        <v>129</v>
      </c>
      <c r="G10" s="6"/>
      <c r="I10" s="5" t="s">
        <v>103</v>
      </c>
      <c r="J10" s="5" t="s">
        <v>119</v>
      </c>
      <c r="K10" s="1" t="s">
        <v>105</v>
      </c>
      <c r="L10" s="22" t="s">
        <v>130</v>
      </c>
      <c r="M10" s="5" t="s">
        <v>107</v>
      </c>
      <c r="N10" s="8" t="s">
        <v>131</v>
      </c>
      <c r="O10" s="5" t="s">
        <v>109</v>
      </c>
      <c r="P10" s="9" t="s">
        <v>132</v>
      </c>
      <c r="Q10" s="23" t="s">
        <v>133</v>
      </c>
      <c r="S10" s="5" t="s">
        <v>112</v>
      </c>
      <c r="T10" s="24" t="s">
        <v>134</v>
      </c>
      <c r="U10" s="12" t="n">
        <v>1</v>
      </c>
      <c r="V10" s="6" t="s">
        <v>135</v>
      </c>
      <c r="W10" s="14" t="n">
        <v>45</v>
      </c>
      <c r="X10" s="6" t="s">
        <v>135</v>
      </c>
      <c r="Y10" s="25" t="n">
        <v>30</v>
      </c>
      <c r="Z10" s="5" t="s">
        <v>119</v>
      </c>
      <c r="AA10" s="12" t="n">
        <v>95400</v>
      </c>
      <c r="AI10" s="16"/>
      <c r="AJ10" s="7"/>
      <c r="AM10" s="17" t="n">
        <v>42851</v>
      </c>
      <c r="AN10" s="1" t="s">
        <v>116</v>
      </c>
      <c r="AO10" s="1" t="n">
        <v>2017</v>
      </c>
      <c r="AP10" s="17" t="n">
        <v>42851</v>
      </c>
      <c r="AQ10" s="1" t="s">
        <v>117</v>
      </c>
    </row>
    <row r="11" customFormat="false" ht="12.75" hidden="false" customHeight="false" outlineLevel="0" collapsed="false">
      <c r="A11" s="1" t="n">
        <v>2016</v>
      </c>
      <c r="C11" s="5" t="s">
        <v>101</v>
      </c>
      <c r="D11" s="6"/>
      <c r="E11" s="6"/>
      <c r="F11" s="6"/>
      <c r="G11" s="7" t="s">
        <v>136</v>
      </c>
      <c r="I11" s="5" t="s">
        <v>103</v>
      </c>
      <c r="J11" s="5" t="s">
        <v>104</v>
      </c>
      <c r="K11" s="1" t="s">
        <v>105</v>
      </c>
      <c r="L11" s="6" t="s">
        <v>137</v>
      </c>
      <c r="M11" s="5" t="s">
        <v>107</v>
      </c>
      <c r="N11" s="8" t="s">
        <v>108</v>
      </c>
      <c r="O11" s="5" t="s">
        <v>109</v>
      </c>
      <c r="P11" s="9" t="s">
        <v>138</v>
      </c>
      <c r="Q11" s="10" t="s">
        <v>139</v>
      </c>
      <c r="S11" s="5" t="s">
        <v>112</v>
      </c>
      <c r="T11" s="11" t="s">
        <v>140</v>
      </c>
      <c r="U11" s="12" t="n">
        <v>1</v>
      </c>
      <c r="V11" s="13" t="s">
        <v>114</v>
      </c>
      <c r="W11" s="14" t="n">
        <v>4</v>
      </c>
      <c r="X11" s="11" t="s">
        <v>115</v>
      </c>
      <c r="Y11" s="15" t="n">
        <v>9</v>
      </c>
      <c r="Z11" s="5" t="s">
        <v>104</v>
      </c>
      <c r="AA11" s="12" t="n">
        <v>5348</v>
      </c>
      <c r="AI11" s="16"/>
      <c r="AJ11" s="7"/>
      <c r="AM11" s="17" t="n">
        <v>42851</v>
      </c>
      <c r="AN11" s="1" t="s">
        <v>116</v>
      </c>
      <c r="AO11" s="1" t="n">
        <v>2017</v>
      </c>
      <c r="AP11" s="17" t="n">
        <v>42851</v>
      </c>
      <c r="AQ11" s="1" t="s">
        <v>117</v>
      </c>
    </row>
    <row r="12" customFormat="false" ht="12.75" hidden="false" customHeight="false" outlineLevel="0" collapsed="false">
      <c r="A12" s="1" t="n">
        <v>2016</v>
      </c>
      <c r="C12" s="5" t="s">
        <v>101</v>
      </c>
      <c r="D12" s="6" t="s">
        <v>141</v>
      </c>
      <c r="E12" s="6" t="s">
        <v>142</v>
      </c>
      <c r="F12" s="6" t="s">
        <v>141</v>
      </c>
      <c r="G12" s="6"/>
      <c r="I12" s="5" t="s">
        <v>103</v>
      </c>
      <c r="J12" s="5" t="s">
        <v>119</v>
      </c>
      <c r="K12" s="1" t="s">
        <v>105</v>
      </c>
      <c r="L12" s="6" t="s">
        <v>143</v>
      </c>
      <c r="M12" s="5" t="s">
        <v>107</v>
      </c>
      <c r="N12" s="7" t="s">
        <v>144</v>
      </c>
      <c r="O12" s="5" t="s">
        <v>109</v>
      </c>
      <c r="P12" s="9" t="s">
        <v>145</v>
      </c>
      <c r="Q12" s="10" t="s">
        <v>146</v>
      </c>
      <c r="S12" s="5"/>
      <c r="T12" s="11"/>
      <c r="U12" s="26" t="n">
        <v>1</v>
      </c>
      <c r="V12" s="6" t="s">
        <v>147</v>
      </c>
      <c r="W12" s="14" t="n">
        <v>178</v>
      </c>
      <c r="X12" s="6" t="s">
        <v>147</v>
      </c>
      <c r="Y12" s="25" t="n">
        <v>30</v>
      </c>
      <c r="Z12" s="5" t="s">
        <v>119</v>
      </c>
      <c r="AA12" s="26" t="n">
        <v>95460</v>
      </c>
      <c r="AI12" s="16"/>
      <c r="AJ12" s="7"/>
      <c r="AM12" s="17" t="n">
        <v>42851</v>
      </c>
      <c r="AN12" s="1" t="s">
        <v>116</v>
      </c>
      <c r="AO12" s="1" t="n">
        <v>2017</v>
      </c>
      <c r="AP12" s="17" t="n">
        <v>42851</v>
      </c>
      <c r="AQ12" s="1" t="s">
        <v>117</v>
      </c>
    </row>
    <row r="13" customFormat="false" ht="12.75" hidden="false" customHeight="false" outlineLevel="0" collapsed="false">
      <c r="A13" s="1" t="n">
        <v>2016</v>
      </c>
      <c r="C13" s="5" t="s">
        <v>126</v>
      </c>
      <c r="D13" s="6" t="s">
        <v>148</v>
      </c>
      <c r="E13" s="6" t="s">
        <v>149</v>
      </c>
      <c r="F13" s="6" t="s">
        <v>150</v>
      </c>
      <c r="G13" s="6"/>
      <c r="I13" s="5" t="s">
        <v>103</v>
      </c>
      <c r="J13" s="5" t="s">
        <v>119</v>
      </c>
      <c r="K13" s="1" t="s">
        <v>105</v>
      </c>
      <c r="L13" s="19" t="s">
        <v>151</v>
      </c>
      <c r="M13" s="5" t="s">
        <v>107</v>
      </c>
      <c r="N13" s="8" t="s">
        <v>152</v>
      </c>
      <c r="O13" s="5" t="s">
        <v>109</v>
      </c>
      <c r="P13" s="7" t="s">
        <v>153</v>
      </c>
      <c r="Q13" s="8" t="s">
        <v>154</v>
      </c>
      <c r="S13" s="5" t="s">
        <v>112</v>
      </c>
      <c r="T13" s="6" t="s">
        <v>155</v>
      </c>
      <c r="U13" s="20"/>
      <c r="V13" s="19" t="s">
        <v>156</v>
      </c>
      <c r="W13" s="14" t="n">
        <v>28</v>
      </c>
      <c r="X13" s="6" t="s">
        <v>125</v>
      </c>
      <c r="Y13" s="21" t="n">
        <v>30</v>
      </c>
      <c r="Z13" s="5" t="s">
        <v>119</v>
      </c>
      <c r="AA13" s="12" t="n">
        <v>88240</v>
      </c>
      <c r="AI13" s="16"/>
      <c r="AJ13" s="7"/>
      <c r="AM13" s="17" t="n">
        <v>42851</v>
      </c>
      <c r="AN13" s="1" t="s">
        <v>116</v>
      </c>
      <c r="AO13" s="1" t="n">
        <v>2017</v>
      </c>
      <c r="AP13" s="17" t="n">
        <v>42851</v>
      </c>
      <c r="AQ13" s="1" t="s">
        <v>117</v>
      </c>
    </row>
    <row r="14" customFormat="false" ht="12.75" hidden="false" customHeight="false" outlineLevel="0" collapsed="false">
      <c r="A14" s="1" t="n">
        <v>2016</v>
      </c>
      <c r="C14" s="5" t="s">
        <v>101</v>
      </c>
      <c r="D14" s="6"/>
      <c r="E14" s="6"/>
      <c r="F14" s="6"/>
      <c r="G14" s="7" t="s">
        <v>157</v>
      </c>
      <c r="I14" s="5" t="s">
        <v>103</v>
      </c>
      <c r="J14" s="5" t="s">
        <v>119</v>
      </c>
      <c r="K14" s="1" t="s">
        <v>105</v>
      </c>
      <c r="L14" s="6" t="s">
        <v>158</v>
      </c>
      <c r="M14" s="5" t="s">
        <v>107</v>
      </c>
      <c r="N14" s="8" t="s">
        <v>131</v>
      </c>
      <c r="O14" s="5"/>
      <c r="P14" s="9" t="s">
        <v>159</v>
      </c>
      <c r="Q14" s="23"/>
      <c r="S14" s="5" t="s">
        <v>112</v>
      </c>
      <c r="T14" s="11" t="s">
        <v>160</v>
      </c>
      <c r="U14" s="12" t="n">
        <v>55</v>
      </c>
      <c r="V14" s="13" t="s">
        <v>124</v>
      </c>
      <c r="W14" s="14" t="n">
        <v>28</v>
      </c>
      <c r="X14" s="11" t="s">
        <v>124</v>
      </c>
      <c r="Y14" s="25" t="n">
        <v>30</v>
      </c>
      <c r="Z14" s="5" t="s">
        <v>119</v>
      </c>
      <c r="AA14" s="12" t="n">
        <v>94294</v>
      </c>
      <c r="AI14" s="16"/>
      <c r="AJ14" s="7"/>
      <c r="AM14" s="17" t="n">
        <v>42851</v>
      </c>
      <c r="AN14" s="1" t="s">
        <v>116</v>
      </c>
      <c r="AO14" s="1" t="n">
        <v>2017</v>
      </c>
      <c r="AP14" s="17" t="n">
        <v>42851</v>
      </c>
      <c r="AQ14" s="1" t="s">
        <v>117</v>
      </c>
    </row>
    <row r="15" customFormat="false" ht="12.75" hidden="false" customHeight="false" outlineLevel="0" collapsed="false">
      <c r="A15" s="1" t="n">
        <v>2016</v>
      </c>
      <c r="C15" s="5" t="s">
        <v>101</v>
      </c>
      <c r="D15" s="6"/>
      <c r="E15" s="6"/>
      <c r="F15" s="6"/>
      <c r="G15" s="7" t="s">
        <v>161</v>
      </c>
      <c r="I15" s="5" t="s">
        <v>103</v>
      </c>
      <c r="J15" s="5" t="s">
        <v>104</v>
      </c>
      <c r="K15" s="1" t="s">
        <v>105</v>
      </c>
      <c r="L15" s="6" t="s">
        <v>162</v>
      </c>
      <c r="M15" s="5" t="s">
        <v>107</v>
      </c>
      <c r="N15" s="7" t="s">
        <v>163</v>
      </c>
      <c r="O15" s="5" t="s">
        <v>109</v>
      </c>
      <c r="P15" s="9" t="s">
        <v>164</v>
      </c>
      <c r="Q15" s="10" t="s">
        <v>165</v>
      </c>
      <c r="S15" s="5" t="s">
        <v>112</v>
      </c>
      <c r="T15" s="11" t="s">
        <v>166</v>
      </c>
      <c r="U15" s="12" t="n">
        <v>1</v>
      </c>
      <c r="V15" s="13" t="s">
        <v>105</v>
      </c>
      <c r="W15" s="14" t="n">
        <v>4</v>
      </c>
      <c r="X15" s="11" t="s">
        <v>115</v>
      </c>
      <c r="Y15" s="15" t="n">
        <v>9</v>
      </c>
      <c r="Z15" s="5" t="s">
        <v>104</v>
      </c>
      <c r="AA15" s="12" t="n">
        <v>5200</v>
      </c>
      <c r="AI15" s="16"/>
      <c r="AJ15" s="7"/>
      <c r="AM15" s="17" t="n">
        <v>42851</v>
      </c>
      <c r="AN15" s="1" t="s">
        <v>116</v>
      </c>
      <c r="AO15" s="1" t="n">
        <v>2017</v>
      </c>
      <c r="AP15" s="17" t="n">
        <v>42851</v>
      </c>
      <c r="AQ15" s="1" t="s">
        <v>117</v>
      </c>
    </row>
    <row r="16" customFormat="false" ht="12.75" hidden="false" customHeight="false" outlineLevel="0" collapsed="false">
      <c r="A16" s="1" t="n">
        <v>2016</v>
      </c>
      <c r="C16" s="5" t="s">
        <v>101</v>
      </c>
      <c r="D16" s="6"/>
      <c r="E16" s="6"/>
      <c r="F16" s="6"/>
      <c r="G16" s="6" t="s">
        <v>167</v>
      </c>
      <c r="I16" s="5" t="s">
        <v>103</v>
      </c>
      <c r="J16" s="5" t="s">
        <v>104</v>
      </c>
      <c r="K16" s="1" t="s">
        <v>105</v>
      </c>
      <c r="L16" s="6" t="s">
        <v>168</v>
      </c>
      <c r="M16" s="5" t="s">
        <v>107</v>
      </c>
      <c r="N16" s="8" t="s">
        <v>169</v>
      </c>
      <c r="O16" s="5" t="s">
        <v>170</v>
      </c>
      <c r="P16" s="9" t="s">
        <v>171</v>
      </c>
      <c r="Q16" s="10" t="s">
        <v>172</v>
      </c>
      <c r="S16" s="5" t="s">
        <v>112</v>
      </c>
      <c r="T16" s="11" t="s">
        <v>173</v>
      </c>
      <c r="U16" s="26" t="n">
        <v>1</v>
      </c>
      <c r="V16" s="13" t="s">
        <v>174</v>
      </c>
      <c r="W16" s="14" t="n">
        <v>15</v>
      </c>
      <c r="X16" s="24" t="s">
        <v>175</v>
      </c>
      <c r="Y16" s="15" t="n">
        <v>9</v>
      </c>
      <c r="Z16" s="5" t="s">
        <v>104</v>
      </c>
      <c r="AA16" s="26" t="n">
        <v>6820</v>
      </c>
      <c r="AI16" s="16"/>
      <c r="AJ16" s="7"/>
      <c r="AM16" s="17" t="n">
        <v>42851</v>
      </c>
      <c r="AN16" s="1" t="s">
        <v>116</v>
      </c>
      <c r="AO16" s="1" t="n">
        <v>2017</v>
      </c>
      <c r="AP16" s="17" t="n">
        <v>42851</v>
      </c>
      <c r="AQ16" s="1" t="s">
        <v>117</v>
      </c>
    </row>
    <row r="17" customFormat="false" ht="12.75" hidden="false" customHeight="false" outlineLevel="0" collapsed="false">
      <c r="A17" s="1" t="n">
        <v>2016</v>
      </c>
      <c r="C17" s="5" t="s">
        <v>101</v>
      </c>
      <c r="D17" s="6"/>
      <c r="E17" s="6"/>
      <c r="F17" s="6"/>
      <c r="G17" s="7" t="s">
        <v>176</v>
      </c>
      <c r="I17" s="5" t="s">
        <v>103</v>
      </c>
      <c r="J17" s="5" t="s">
        <v>119</v>
      </c>
      <c r="K17" s="1" t="s">
        <v>105</v>
      </c>
      <c r="L17" s="6" t="s">
        <v>177</v>
      </c>
      <c r="M17" s="5" t="s">
        <v>107</v>
      </c>
      <c r="N17" s="8" t="s">
        <v>178</v>
      </c>
      <c r="O17" s="5" t="s">
        <v>179</v>
      </c>
      <c r="P17" s="9" t="s">
        <v>180</v>
      </c>
      <c r="Q17" s="23"/>
      <c r="S17" s="5"/>
      <c r="T17" s="11"/>
      <c r="U17" s="12" t="n">
        <v>1</v>
      </c>
      <c r="V17" s="6" t="s">
        <v>181</v>
      </c>
      <c r="W17" s="14" t="n">
        <v>11</v>
      </c>
      <c r="X17" s="6" t="s">
        <v>181</v>
      </c>
      <c r="Y17" s="25" t="n">
        <v>30</v>
      </c>
      <c r="Z17" s="5" t="s">
        <v>119</v>
      </c>
      <c r="AA17" s="12" t="n">
        <v>95250</v>
      </c>
      <c r="AI17" s="16"/>
      <c r="AJ17" s="7"/>
      <c r="AM17" s="17" t="n">
        <v>42851</v>
      </c>
      <c r="AN17" s="1" t="s">
        <v>116</v>
      </c>
      <c r="AO17" s="1" t="n">
        <v>2017</v>
      </c>
      <c r="AP17" s="17" t="n">
        <v>42851</v>
      </c>
      <c r="AQ17" s="1" t="s">
        <v>117</v>
      </c>
    </row>
    <row r="18" customFormat="false" ht="12.75" hidden="false" customHeight="false" outlineLevel="0" collapsed="false">
      <c r="A18" s="1" t="n">
        <v>2016</v>
      </c>
      <c r="C18" s="5" t="s">
        <v>101</v>
      </c>
      <c r="D18" s="6"/>
      <c r="E18" s="19"/>
      <c r="F18" s="27"/>
      <c r="G18" s="6" t="s">
        <v>182</v>
      </c>
      <c r="I18" s="5" t="s">
        <v>103</v>
      </c>
      <c r="J18" s="5" t="s">
        <v>119</v>
      </c>
      <c r="K18" s="1" t="s">
        <v>105</v>
      </c>
      <c r="L18" s="6" t="s">
        <v>183</v>
      </c>
      <c r="M18" s="5" t="s">
        <v>107</v>
      </c>
      <c r="N18" s="8" t="s">
        <v>178</v>
      </c>
      <c r="O18" s="5" t="s">
        <v>170</v>
      </c>
      <c r="P18" s="9" t="s">
        <v>184</v>
      </c>
      <c r="Q18" s="10" t="s">
        <v>185</v>
      </c>
      <c r="S18" s="5" t="s">
        <v>112</v>
      </c>
      <c r="T18" s="11" t="s">
        <v>186</v>
      </c>
      <c r="U18" s="12" t="n">
        <v>37</v>
      </c>
      <c r="V18" s="6" t="s">
        <v>125</v>
      </c>
      <c r="W18" s="14" t="n">
        <v>28</v>
      </c>
      <c r="X18" s="6" t="s">
        <v>125</v>
      </c>
      <c r="Y18" s="15" t="n">
        <v>30</v>
      </c>
      <c r="Z18" s="5" t="s">
        <v>119</v>
      </c>
      <c r="AA18" s="12" t="n">
        <v>91963</v>
      </c>
      <c r="AI18" s="16"/>
      <c r="AJ18" s="28" t="s">
        <v>187</v>
      </c>
      <c r="AM18" s="17" t="n">
        <v>42851</v>
      </c>
      <c r="AN18" s="1" t="s">
        <v>116</v>
      </c>
      <c r="AO18" s="1" t="n">
        <v>2017</v>
      </c>
      <c r="AP18" s="17" t="n">
        <v>42851</v>
      </c>
      <c r="AQ18" s="1" t="s">
        <v>117</v>
      </c>
    </row>
    <row r="19" customFormat="false" ht="12.75" hidden="false" customHeight="false" outlineLevel="0" collapsed="false">
      <c r="A19" s="1" t="n">
        <v>2016</v>
      </c>
      <c r="C19" s="5" t="s">
        <v>101</v>
      </c>
      <c r="D19" s="6"/>
      <c r="E19" s="6"/>
      <c r="F19" s="6"/>
      <c r="G19" s="7" t="s">
        <v>188</v>
      </c>
      <c r="I19" s="5" t="s">
        <v>103</v>
      </c>
      <c r="J19" s="5" t="s">
        <v>119</v>
      </c>
      <c r="K19" s="1" t="s">
        <v>105</v>
      </c>
      <c r="L19" s="6" t="s">
        <v>189</v>
      </c>
      <c r="M19" s="5" t="s">
        <v>107</v>
      </c>
      <c r="N19" s="8" t="s">
        <v>131</v>
      </c>
      <c r="O19" s="5" t="s">
        <v>109</v>
      </c>
      <c r="P19" s="9" t="s">
        <v>190</v>
      </c>
      <c r="Q19" s="23" t="s">
        <v>191</v>
      </c>
      <c r="S19" s="5" t="s">
        <v>112</v>
      </c>
      <c r="T19" s="11" t="s">
        <v>192</v>
      </c>
      <c r="U19" s="12" t="n">
        <v>1</v>
      </c>
      <c r="V19" s="6" t="s">
        <v>193</v>
      </c>
      <c r="W19" s="14" t="n">
        <v>87</v>
      </c>
      <c r="X19" s="6" t="s">
        <v>193</v>
      </c>
      <c r="Y19" s="15" t="n">
        <v>30</v>
      </c>
      <c r="Z19" s="5" t="s">
        <v>119</v>
      </c>
      <c r="AA19" s="12" t="n">
        <v>91180</v>
      </c>
      <c r="AI19" s="16"/>
      <c r="AJ19" s="7"/>
      <c r="AM19" s="17" t="n">
        <v>42851</v>
      </c>
      <c r="AN19" s="1" t="s">
        <v>116</v>
      </c>
      <c r="AO19" s="1" t="n">
        <v>2017</v>
      </c>
      <c r="AP19" s="17" t="n">
        <v>42851</v>
      </c>
      <c r="AQ19" s="1" t="s">
        <v>117</v>
      </c>
    </row>
    <row r="20" customFormat="false" ht="12.75" hidden="false" customHeight="false" outlineLevel="0" collapsed="false">
      <c r="A20" s="1" t="n">
        <v>2016</v>
      </c>
      <c r="C20" s="5" t="s">
        <v>101</v>
      </c>
      <c r="D20" s="6"/>
      <c r="E20" s="6"/>
      <c r="F20" s="6"/>
      <c r="G20" s="7" t="s">
        <v>194</v>
      </c>
      <c r="I20" s="5" t="s">
        <v>103</v>
      </c>
      <c r="J20" s="5" t="s">
        <v>104</v>
      </c>
      <c r="K20" s="1" t="s">
        <v>105</v>
      </c>
      <c r="L20" s="6" t="s">
        <v>195</v>
      </c>
      <c r="M20" s="5" t="s">
        <v>107</v>
      </c>
      <c r="N20" s="6" t="s">
        <v>196</v>
      </c>
      <c r="O20" s="5" t="s">
        <v>109</v>
      </c>
      <c r="P20" s="9" t="s">
        <v>197</v>
      </c>
      <c r="Q20" s="10" t="s">
        <v>198</v>
      </c>
      <c r="S20" s="5" t="s">
        <v>112</v>
      </c>
      <c r="T20" s="11" t="s">
        <v>199</v>
      </c>
      <c r="U20" s="12" t="n">
        <v>1</v>
      </c>
      <c r="V20" s="13" t="s">
        <v>200</v>
      </c>
      <c r="W20" s="14" t="n">
        <v>41</v>
      </c>
      <c r="X20" s="11" t="s">
        <v>201</v>
      </c>
      <c r="Y20" s="15" t="n">
        <v>28</v>
      </c>
      <c r="Z20" s="5" t="s">
        <v>201</v>
      </c>
      <c r="AA20" s="12" t="n">
        <v>87024</v>
      </c>
      <c r="AI20" s="16"/>
      <c r="AJ20" s="29" t="s">
        <v>202</v>
      </c>
      <c r="AM20" s="17" t="n">
        <v>42851</v>
      </c>
      <c r="AN20" s="1" t="s">
        <v>116</v>
      </c>
      <c r="AO20" s="1" t="n">
        <v>2017</v>
      </c>
      <c r="AP20" s="17" t="n">
        <v>42851</v>
      </c>
      <c r="AQ20" s="1" t="s">
        <v>117</v>
      </c>
    </row>
    <row r="21" customFormat="false" ht="12.75" hidden="false" customHeight="false" outlineLevel="0" collapsed="false">
      <c r="A21" s="1" t="n">
        <v>2016</v>
      </c>
      <c r="C21" s="5" t="s">
        <v>101</v>
      </c>
      <c r="D21" s="6"/>
      <c r="E21" s="6"/>
      <c r="F21" s="6"/>
      <c r="G21" s="18" t="s">
        <v>203</v>
      </c>
      <c r="I21" s="5" t="s">
        <v>103</v>
      </c>
      <c r="J21" s="5" t="s">
        <v>104</v>
      </c>
      <c r="K21" s="1" t="s">
        <v>105</v>
      </c>
      <c r="L21" s="19" t="s">
        <v>204</v>
      </c>
      <c r="M21" s="5" t="s">
        <v>107</v>
      </c>
      <c r="N21" s="8" t="s">
        <v>205</v>
      </c>
      <c r="O21" s="5"/>
      <c r="P21" s="7" t="s">
        <v>206</v>
      </c>
      <c r="Q21" s="8"/>
      <c r="S21" s="5" t="s">
        <v>112</v>
      </c>
      <c r="T21" s="6" t="s">
        <v>207</v>
      </c>
      <c r="U21" s="20" t="n">
        <v>1</v>
      </c>
      <c r="V21" s="19" t="s">
        <v>105</v>
      </c>
      <c r="W21" s="20" t="n">
        <v>16</v>
      </c>
      <c r="X21" s="6" t="s">
        <v>208</v>
      </c>
      <c r="Y21" s="21" t="n">
        <v>9</v>
      </c>
      <c r="Z21" s="5" t="s">
        <v>104</v>
      </c>
      <c r="AA21" s="20" t="n">
        <v>6599</v>
      </c>
      <c r="AI21" s="16"/>
      <c r="AJ21" s="7"/>
      <c r="AM21" s="17" t="n">
        <v>42851</v>
      </c>
      <c r="AN21" s="1" t="s">
        <v>116</v>
      </c>
      <c r="AO21" s="1" t="n">
        <v>2017</v>
      </c>
      <c r="AP21" s="17" t="n">
        <v>42851</v>
      </c>
      <c r="AQ21" s="1" t="s">
        <v>117</v>
      </c>
    </row>
    <row r="22" customFormat="false" ht="12.75" hidden="false" customHeight="false" outlineLevel="0" collapsed="false">
      <c r="A22" s="1" t="n">
        <v>2016</v>
      </c>
      <c r="C22" s="5" t="s">
        <v>126</v>
      </c>
      <c r="D22" s="6" t="s">
        <v>209</v>
      </c>
      <c r="E22" s="6" t="s">
        <v>210</v>
      </c>
      <c r="F22" s="6" t="s">
        <v>211</v>
      </c>
      <c r="G22" s="6"/>
      <c r="I22" s="5" t="s">
        <v>103</v>
      </c>
      <c r="J22" s="5" t="s">
        <v>119</v>
      </c>
      <c r="K22" s="1" t="s">
        <v>105</v>
      </c>
      <c r="L22" s="22" t="s">
        <v>212</v>
      </c>
      <c r="M22" s="5" t="s">
        <v>107</v>
      </c>
      <c r="N22" s="7" t="s">
        <v>213</v>
      </c>
      <c r="O22" s="5" t="s">
        <v>109</v>
      </c>
      <c r="P22" s="9" t="s">
        <v>214</v>
      </c>
      <c r="Q22" s="10"/>
      <c r="S22" s="5" t="s">
        <v>112</v>
      </c>
      <c r="T22" s="24" t="s">
        <v>134</v>
      </c>
      <c r="U22" s="12" t="n">
        <v>1</v>
      </c>
      <c r="V22" s="6" t="s">
        <v>147</v>
      </c>
      <c r="W22" s="14" t="n">
        <v>178</v>
      </c>
      <c r="X22" s="6" t="s">
        <v>147</v>
      </c>
      <c r="Y22" s="15" t="n">
        <v>30</v>
      </c>
      <c r="Z22" s="5" t="s">
        <v>119</v>
      </c>
      <c r="AA22" s="12" t="n">
        <v>95460</v>
      </c>
      <c r="AI22" s="16"/>
      <c r="AJ22" s="7"/>
      <c r="AM22" s="17" t="n">
        <v>42851</v>
      </c>
      <c r="AN22" s="1" t="s">
        <v>116</v>
      </c>
      <c r="AO22" s="1" t="n">
        <v>2017</v>
      </c>
      <c r="AP22" s="17" t="n">
        <v>42851</v>
      </c>
      <c r="AQ22" s="1" t="s">
        <v>117</v>
      </c>
    </row>
    <row r="23" customFormat="false" ht="12.75" hidden="false" customHeight="false" outlineLevel="0" collapsed="false">
      <c r="A23" s="1" t="n">
        <v>2016</v>
      </c>
      <c r="C23" s="5" t="s">
        <v>126</v>
      </c>
      <c r="D23" s="6" t="s">
        <v>215</v>
      </c>
      <c r="E23" s="6" t="s">
        <v>216</v>
      </c>
      <c r="F23" s="6" t="s">
        <v>217</v>
      </c>
      <c r="G23" s="6"/>
      <c r="I23" s="5" t="s">
        <v>103</v>
      </c>
      <c r="J23" s="5" t="s">
        <v>119</v>
      </c>
      <c r="K23" s="1" t="s">
        <v>105</v>
      </c>
      <c r="L23" s="6" t="s">
        <v>218</v>
      </c>
      <c r="M23" s="5" t="s">
        <v>107</v>
      </c>
      <c r="N23" s="8" t="s">
        <v>108</v>
      </c>
      <c r="O23" s="5" t="s">
        <v>109</v>
      </c>
      <c r="P23" s="9" t="s">
        <v>219</v>
      </c>
      <c r="Q23" s="10" t="s">
        <v>220</v>
      </c>
      <c r="S23" s="5"/>
      <c r="T23" s="11"/>
      <c r="U23" s="12" t="n">
        <v>1</v>
      </c>
      <c r="V23" s="6" t="s">
        <v>147</v>
      </c>
      <c r="W23" s="14" t="n">
        <v>178</v>
      </c>
      <c r="X23" s="6" t="s">
        <v>147</v>
      </c>
      <c r="Y23" s="15" t="n">
        <v>30</v>
      </c>
      <c r="Z23" s="5" t="s">
        <v>119</v>
      </c>
      <c r="AA23" s="12" t="n">
        <v>95460</v>
      </c>
      <c r="AI23" s="16"/>
      <c r="AJ23" s="7"/>
      <c r="AM23" s="17" t="n">
        <v>42851</v>
      </c>
      <c r="AN23" s="1" t="s">
        <v>116</v>
      </c>
      <c r="AO23" s="1" t="n">
        <v>2017</v>
      </c>
      <c r="AP23" s="17" t="n">
        <v>42851</v>
      </c>
      <c r="AQ23" s="1" t="s">
        <v>117</v>
      </c>
    </row>
    <row r="24" customFormat="false" ht="12.75" hidden="false" customHeight="false" outlineLevel="0" collapsed="false">
      <c r="A24" s="1" t="n">
        <v>2016</v>
      </c>
      <c r="C24" s="5" t="s">
        <v>126</v>
      </c>
      <c r="D24" s="6" t="s">
        <v>221</v>
      </c>
      <c r="E24" s="6" t="s">
        <v>222</v>
      </c>
      <c r="F24" s="6" t="s">
        <v>223</v>
      </c>
      <c r="G24" s="6"/>
      <c r="I24" s="5" t="s">
        <v>103</v>
      </c>
      <c r="J24" s="5" t="s">
        <v>119</v>
      </c>
      <c r="K24" s="1" t="s">
        <v>105</v>
      </c>
      <c r="L24" s="6" t="s">
        <v>224</v>
      </c>
      <c r="M24" s="5" t="s">
        <v>107</v>
      </c>
      <c r="N24" s="7" t="s">
        <v>225</v>
      </c>
      <c r="O24" s="5" t="s">
        <v>179</v>
      </c>
      <c r="P24" s="9" t="s">
        <v>226</v>
      </c>
      <c r="Q24" s="10" t="s">
        <v>146</v>
      </c>
      <c r="S24" s="5" t="s">
        <v>112</v>
      </c>
      <c r="T24" s="24" t="s">
        <v>134</v>
      </c>
      <c r="U24" s="12" t="n">
        <v>37</v>
      </c>
      <c r="V24" s="6" t="s">
        <v>125</v>
      </c>
      <c r="W24" s="14" t="n">
        <v>28</v>
      </c>
      <c r="X24" s="6" t="s">
        <v>125</v>
      </c>
      <c r="Y24" s="15" t="n">
        <v>30</v>
      </c>
      <c r="Z24" s="5" t="s">
        <v>119</v>
      </c>
      <c r="AA24" s="12" t="n">
        <v>91315</v>
      </c>
      <c r="AI24" s="16"/>
      <c r="AJ24" s="7"/>
      <c r="AM24" s="17" t="n">
        <v>42851</v>
      </c>
      <c r="AN24" s="1" t="s">
        <v>116</v>
      </c>
      <c r="AO24" s="1" t="n">
        <v>2017</v>
      </c>
      <c r="AP24" s="17" t="n">
        <v>42851</v>
      </c>
      <c r="AQ24" s="1" t="s">
        <v>117</v>
      </c>
    </row>
    <row r="25" customFormat="false" ht="12.75" hidden="false" customHeight="false" outlineLevel="0" collapsed="false">
      <c r="A25" s="1" t="n">
        <v>2016</v>
      </c>
      <c r="C25" s="5" t="s">
        <v>126</v>
      </c>
      <c r="D25" s="6" t="s">
        <v>227</v>
      </c>
      <c r="E25" s="6" t="s">
        <v>228</v>
      </c>
      <c r="F25" s="6" t="s">
        <v>229</v>
      </c>
      <c r="G25" s="6"/>
      <c r="I25" s="5" t="s">
        <v>103</v>
      </c>
      <c r="J25" s="5" t="s">
        <v>119</v>
      </c>
      <c r="K25" s="1" t="s">
        <v>105</v>
      </c>
      <c r="L25" s="19" t="s">
        <v>230</v>
      </c>
      <c r="M25" s="5" t="s">
        <v>107</v>
      </c>
      <c r="N25" s="7" t="s">
        <v>231</v>
      </c>
      <c r="O25" s="5" t="s">
        <v>109</v>
      </c>
      <c r="P25" s="7" t="s">
        <v>232</v>
      </c>
      <c r="Q25" s="8" t="s">
        <v>233</v>
      </c>
      <c r="S25" s="5" t="s">
        <v>112</v>
      </c>
      <c r="T25" s="24" t="s">
        <v>134</v>
      </c>
      <c r="U25" s="20" t="n">
        <v>1</v>
      </c>
      <c r="V25" s="6" t="s">
        <v>147</v>
      </c>
      <c r="W25" s="14" t="n">
        <v>178</v>
      </c>
      <c r="X25" s="6" t="s">
        <v>147</v>
      </c>
      <c r="Y25" s="21" t="n">
        <v>30</v>
      </c>
      <c r="Z25" s="5" t="s">
        <v>119</v>
      </c>
      <c r="AA25" s="12" t="n">
        <v>95460</v>
      </c>
      <c r="AI25" s="16"/>
      <c r="AJ25" s="7"/>
      <c r="AM25" s="17" t="n">
        <v>42851</v>
      </c>
      <c r="AN25" s="1" t="s">
        <v>116</v>
      </c>
      <c r="AO25" s="1" t="n">
        <v>2017</v>
      </c>
      <c r="AP25" s="17" t="n">
        <v>42851</v>
      </c>
      <c r="AQ25" s="1" t="s">
        <v>117</v>
      </c>
    </row>
    <row r="26" customFormat="false" ht="12.75" hidden="false" customHeight="false" outlineLevel="0" collapsed="false">
      <c r="A26" s="1" t="n">
        <v>2016</v>
      </c>
      <c r="C26" s="5" t="s">
        <v>126</v>
      </c>
      <c r="D26" s="6" t="s">
        <v>234</v>
      </c>
      <c r="E26" s="30" t="s">
        <v>235</v>
      </c>
      <c r="F26" s="30" t="s">
        <v>236</v>
      </c>
      <c r="G26" s="30"/>
      <c r="I26" s="5" t="s">
        <v>103</v>
      </c>
      <c r="J26" s="5" t="s">
        <v>119</v>
      </c>
      <c r="K26" s="1" t="s">
        <v>105</v>
      </c>
      <c r="L26" s="30" t="s">
        <v>237</v>
      </c>
      <c r="M26" s="5" t="s">
        <v>107</v>
      </c>
      <c r="N26" s="31" t="s">
        <v>238</v>
      </c>
      <c r="O26" s="5" t="s">
        <v>109</v>
      </c>
      <c r="P26" s="32" t="s">
        <v>239</v>
      </c>
      <c r="Q26" s="33" t="s">
        <v>240</v>
      </c>
      <c r="S26" s="5"/>
      <c r="T26" s="24" t="s">
        <v>134</v>
      </c>
      <c r="U26" s="25" t="n">
        <v>1</v>
      </c>
      <c r="V26" s="6" t="s">
        <v>147</v>
      </c>
      <c r="W26" s="25" t="n">
        <v>178</v>
      </c>
      <c r="X26" s="6" t="s">
        <v>147</v>
      </c>
      <c r="Y26" s="25" t="n">
        <v>30</v>
      </c>
      <c r="Z26" s="5" t="s">
        <v>119</v>
      </c>
      <c r="AA26" s="12" t="n">
        <v>95460</v>
      </c>
      <c r="AI26" s="16"/>
      <c r="AJ26" s="7"/>
      <c r="AM26" s="17" t="n">
        <v>42851</v>
      </c>
      <c r="AN26" s="1" t="s">
        <v>116</v>
      </c>
      <c r="AO26" s="1" t="n">
        <v>2017</v>
      </c>
      <c r="AP26" s="17" t="n">
        <v>42851</v>
      </c>
      <c r="AQ26" s="1" t="s">
        <v>117</v>
      </c>
    </row>
    <row r="27" customFormat="false" ht="12.75" hidden="false" customHeight="false" outlineLevel="0" collapsed="false">
      <c r="A27" s="1" t="n">
        <v>2016</v>
      </c>
      <c r="B27" s="1" t="s">
        <v>241</v>
      </c>
      <c r="C27" s="5" t="s">
        <v>101</v>
      </c>
      <c r="D27" s="18"/>
      <c r="E27" s="18"/>
      <c r="F27" s="18"/>
      <c r="G27" s="18" t="s">
        <v>242</v>
      </c>
      <c r="I27" s="5" t="s">
        <v>103</v>
      </c>
      <c r="J27" s="5" t="s">
        <v>104</v>
      </c>
      <c r="K27" s="1" t="s">
        <v>105</v>
      </c>
      <c r="L27" s="6" t="s">
        <v>243</v>
      </c>
      <c r="M27" s="5" t="s">
        <v>107</v>
      </c>
      <c r="N27" s="7" t="s">
        <v>244</v>
      </c>
      <c r="O27" s="5" t="s">
        <v>109</v>
      </c>
      <c r="P27" s="7" t="s">
        <v>245</v>
      </c>
      <c r="Q27" s="34" t="s">
        <v>246</v>
      </c>
      <c r="S27" s="5" t="s">
        <v>112</v>
      </c>
      <c r="T27" s="24" t="s">
        <v>134</v>
      </c>
      <c r="U27" s="35" t="n">
        <v>1</v>
      </c>
      <c r="V27" s="6" t="s">
        <v>105</v>
      </c>
      <c r="W27" s="36" t="n">
        <v>16</v>
      </c>
      <c r="X27" s="24" t="s">
        <v>247</v>
      </c>
      <c r="Y27" s="20" t="n">
        <v>9</v>
      </c>
      <c r="Z27" s="5" t="s">
        <v>104</v>
      </c>
      <c r="AA27" s="35" t="n">
        <v>6600</v>
      </c>
      <c r="AI27" s="16"/>
      <c r="AJ27" s="29" t="s">
        <v>248</v>
      </c>
      <c r="AM27" s="17" t="n">
        <v>42851</v>
      </c>
      <c r="AN27" s="1" t="s">
        <v>116</v>
      </c>
      <c r="AO27" s="1" t="n">
        <v>2017</v>
      </c>
      <c r="AP27" s="17" t="n">
        <v>42851</v>
      </c>
      <c r="AQ27" s="1" t="s">
        <v>117</v>
      </c>
    </row>
    <row r="28" customFormat="false" ht="12.75" hidden="false" customHeight="false" outlineLevel="0" collapsed="false">
      <c r="A28" s="1" t="n">
        <v>2016</v>
      </c>
      <c r="C28" s="5" t="s">
        <v>101</v>
      </c>
      <c r="D28" s="6"/>
      <c r="E28" s="19"/>
      <c r="F28" s="27"/>
      <c r="G28" s="7" t="s">
        <v>249</v>
      </c>
      <c r="I28" s="5" t="s">
        <v>103</v>
      </c>
      <c r="J28" s="5" t="s">
        <v>119</v>
      </c>
      <c r="K28" s="1" t="s">
        <v>105</v>
      </c>
      <c r="L28" s="6" t="s">
        <v>250</v>
      </c>
      <c r="M28" s="5" t="s">
        <v>107</v>
      </c>
      <c r="N28" s="7" t="s">
        <v>251</v>
      </c>
      <c r="O28" s="5" t="s">
        <v>170</v>
      </c>
      <c r="P28" s="9" t="s">
        <v>252</v>
      </c>
      <c r="Q28" s="10" t="s">
        <v>253</v>
      </c>
      <c r="S28" s="5" t="s">
        <v>112</v>
      </c>
      <c r="T28" s="24" t="s">
        <v>134</v>
      </c>
      <c r="U28" s="12" t="n">
        <v>1</v>
      </c>
      <c r="V28" s="13" t="s">
        <v>254</v>
      </c>
      <c r="W28" s="14" t="n">
        <v>44</v>
      </c>
      <c r="X28" s="13" t="s">
        <v>254</v>
      </c>
      <c r="Y28" s="15" t="n">
        <v>30</v>
      </c>
      <c r="Z28" s="5" t="s">
        <v>119</v>
      </c>
      <c r="AA28" s="12" t="n">
        <v>94500</v>
      </c>
      <c r="AI28" s="21" t="n">
        <v>2717175198</v>
      </c>
      <c r="AJ28" s="37" t="s">
        <v>255</v>
      </c>
      <c r="AM28" s="17" t="n">
        <v>42851</v>
      </c>
      <c r="AN28" s="1" t="s">
        <v>116</v>
      </c>
      <c r="AO28" s="1" t="n">
        <v>2017</v>
      </c>
      <c r="AP28" s="17" t="n">
        <v>42851</v>
      </c>
      <c r="AQ28" s="1" t="s">
        <v>117</v>
      </c>
    </row>
    <row r="29" customFormat="false" ht="12.75" hidden="false" customHeight="false" outlineLevel="0" collapsed="false">
      <c r="A29" s="1" t="n">
        <v>2016</v>
      </c>
      <c r="C29" s="5" t="s">
        <v>101</v>
      </c>
      <c r="D29" s="6"/>
      <c r="E29" s="6"/>
      <c r="F29" s="6"/>
      <c r="G29" s="7" t="s">
        <v>194</v>
      </c>
      <c r="I29" s="5" t="s">
        <v>103</v>
      </c>
      <c r="J29" s="5" t="s">
        <v>201</v>
      </c>
      <c r="K29" s="1" t="s">
        <v>105</v>
      </c>
      <c r="L29" s="6" t="s">
        <v>195</v>
      </c>
      <c r="M29" s="5" t="s">
        <v>107</v>
      </c>
      <c r="N29" s="6" t="s">
        <v>196</v>
      </c>
      <c r="O29" s="5" t="s">
        <v>109</v>
      </c>
      <c r="P29" s="9" t="s">
        <v>197</v>
      </c>
      <c r="Q29" s="10" t="s">
        <v>198</v>
      </c>
      <c r="S29" s="5" t="s">
        <v>112</v>
      </c>
      <c r="T29" s="11" t="s">
        <v>199</v>
      </c>
      <c r="U29" s="12" t="n">
        <v>1</v>
      </c>
      <c r="V29" s="13" t="s">
        <v>200</v>
      </c>
      <c r="W29" s="14" t="n">
        <v>41</v>
      </c>
      <c r="X29" s="11" t="s">
        <v>201</v>
      </c>
      <c r="Y29" s="15" t="n">
        <v>28</v>
      </c>
      <c r="Z29" s="5" t="s">
        <v>201</v>
      </c>
      <c r="AA29" s="12" t="n">
        <v>87024</v>
      </c>
      <c r="AI29" s="16"/>
      <c r="AJ29" s="29" t="s">
        <v>202</v>
      </c>
      <c r="AM29" s="17" t="n">
        <v>42851</v>
      </c>
      <c r="AN29" s="1" t="s">
        <v>116</v>
      </c>
      <c r="AO29" s="1" t="n">
        <v>2017</v>
      </c>
      <c r="AP29" s="17" t="n">
        <v>42851</v>
      </c>
      <c r="AQ29" s="1" t="s">
        <v>117</v>
      </c>
    </row>
    <row r="30" customFormat="false" ht="12.75" hidden="false" customHeight="false" outlineLevel="0" collapsed="false">
      <c r="A30" s="1" t="n">
        <v>2016</v>
      </c>
      <c r="C30" s="5" t="s">
        <v>101</v>
      </c>
      <c r="D30" s="6"/>
      <c r="E30" s="6"/>
      <c r="F30" s="6"/>
      <c r="G30" s="7" t="s">
        <v>161</v>
      </c>
      <c r="I30" s="5" t="s">
        <v>103</v>
      </c>
      <c r="J30" s="5" t="s">
        <v>104</v>
      </c>
      <c r="K30" s="1" t="s">
        <v>105</v>
      </c>
      <c r="L30" s="6" t="s">
        <v>162</v>
      </c>
      <c r="M30" s="5" t="s">
        <v>107</v>
      </c>
      <c r="N30" s="7" t="s">
        <v>163</v>
      </c>
      <c r="O30" s="5" t="s">
        <v>109</v>
      </c>
      <c r="P30" s="9" t="s">
        <v>164</v>
      </c>
      <c r="Q30" s="10" t="s">
        <v>165</v>
      </c>
      <c r="S30" s="5" t="s">
        <v>112</v>
      </c>
      <c r="T30" s="11" t="s">
        <v>166</v>
      </c>
      <c r="U30" s="12" t="n">
        <v>1</v>
      </c>
      <c r="V30" s="13" t="s">
        <v>105</v>
      </c>
      <c r="W30" s="14" t="n">
        <v>4</v>
      </c>
      <c r="X30" s="11" t="s">
        <v>115</v>
      </c>
      <c r="Y30" s="15" t="n">
        <v>9</v>
      </c>
      <c r="Z30" s="5" t="s">
        <v>104</v>
      </c>
      <c r="AA30" s="12" t="n">
        <v>5200</v>
      </c>
      <c r="AI30" s="16"/>
      <c r="AJ30" s="7"/>
      <c r="AM30" s="17" t="n">
        <v>42851</v>
      </c>
      <c r="AN30" s="1" t="s">
        <v>116</v>
      </c>
      <c r="AO30" s="1" t="n">
        <v>2017</v>
      </c>
      <c r="AP30" s="17" t="n">
        <v>42851</v>
      </c>
      <c r="AQ30" s="1" t="s">
        <v>117</v>
      </c>
    </row>
    <row r="31" customFormat="false" ht="12.75" hidden="false" customHeight="false" outlineLevel="0" collapsed="false">
      <c r="A31" s="1" t="n">
        <v>2016</v>
      </c>
      <c r="C31" s="5" t="s">
        <v>101</v>
      </c>
      <c r="D31" s="6"/>
      <c r="E31" s="6"/>
      <c r="F31" s="6"/>
      <c r="G31" s="18" t="s">
        <v>203</v>
      </c>
      <c r="I31" s="5" t="s">
        <v>103</v>
      </c>
      <c r="J31" s="5" t="s">
        <v>104</v>
      </c>
      <c r="K31" s="1" t="s">
        <v>105</v>
      </c>
      <c r="L31" s="19" t="s">
        <v>204</v>
      </c>
      <c r="M31" s="5" t="s">
        <v>107</v>
      </c>
      <c r="N31" s="8" t="s">
        <v>205</v>
      </c>
      <c r="O31" s="5"/>
      <c r="P31" s="7" t="s">
        <v>206</v>
      </c>
      <c r="Q31" s="8"/>
      <c r="S31" s="5" t="s">
        <v>112</v>
      </c>
      <c r="T31" s="6" t="s">
        <v>207</v>
      </c>
      <c r="U31" s="20" t="n">
        <v>1</v>
      </c>
      <c r="V31" s="19" t="s">
        <v>105</v>
      </c>
      <c r="W31" s="20" t="n">
        <v>16</v>
      </c>
      <c r="X31" s="6" t="s">
        <v>208</v>
      </c>
      <c r="Y31" s="21" t="n">
        <v>9</v>
      </c>
      <c r="Z31" s="5" t="s">
        <v>104</v>
      </c>
      <c r="AA31" s="20" t="n">
        <v>6599</v>
      </c>
      <c r="AI31" s="16"/>
      <c r="AJ31" s="7"/>
      <c r="AM31" s="17" t="n">
        <v>42851</v>
      </c>
      <c r="AN31" s="1" t="s">
        <v>116</v>
      </c>
      <c r="AO31" s="1" t="n">
        <v>2017</v>
      </c>
      <c r="AP31" s="17" t="n">
        <v>42851</v>
      </c>
      <c r="AQ31" s="1" t="s">
        <v>117</v>
      </c>
    </row>
    <row r="32" customFormat="false" ht="12.75" hidden="false" customHeight="false" outlineLevel="0" collapsed="false">
      <c r="A32" s="1" t="n">
        <v>2016</v>
      </c>
      <c r="C32" s="5" t="s">
        <v>126</v>
      </c>
      <c r="D32" s="6" t="s">
        <v>256</v>
      </c>
      <c r="E32" s="19" t="s">
        <v>223</v>
      </c>
      <c r="F32" s="19" t="s">
        <v>236</v>
      </c>
      <c r="G32" s="6"/>
      <c r="I32" s="5" t="s">
        <v>103</v>
      </c>
      <c r="J32" s="5" t="s">
        <v>119</v>
      </c>
      <c r="K32" s="1" t="s">
        <v>105</v>
      </c>
      <c r="L32" s="6" t="s">
        <v>257</v>
      </c>
      <c r="M32" s="5" t="s">
        <v>107</v>
      </c>
      <c r="N32" s="8" t="s">
        <v>108</v>
      </c>
      <c r="O32" s="5" t="s">
        <v>109</v>
      </c>
      <c r="P32" s="9" t="s">
        <v>258</v>
      </c>
      <c r="Q32" s="23" t="s">
        <v>259</v>
      </c>
      <c r="S32" s="5" t="s">
        <v>112</v>
      </c>
      <c r="T32" s="24" t="s">
        <v>134</v>
      </c>
      <c r="U32" s="12" t="n">
        <v>1</v>
      </c>
      <c r="V32" s="6" t="s">
        <v>181</v>
      </c>
      <c r="W32" s="14" t="n">
        <v>11</v>
      </c>
      <c r="X32" s="6" t="s">
        <v>181</v>
      </c>
      <c r="Y32" s="25" t="n">
        <v>30</v>
      </c>
      <c r="Z32" s="5" t="s">
        <v>119</v>
      </c>
      <c r="AA32" s="12" t="n">
        <v>95250</v>
      </c>
      <c r="AI32" s="16"/>
      <c r="AJ32" s="7"/>
      <c r="AM32" s="17" t="n">
        <v>42851</v>
      </c>
      <c r="AN32" s="1" t="s">
        <v>116</v>
      </c>
      <c r="AO32" s="1" t="n">
        <v>2017</v>
      </c>
      <c r="AP32" s="17" t="n">
        <v>42851</v>
      </c>
      <c r="AQ32" s="1" t="s">
        <v>117</v>
      </c>
    </row>
    <row r="33" customFormat="false" ht="12.75" hidden="false" customHeight="false" outlineLevel="0" collapsed="false">
      <c r="A33" s="1" t="n">
        <v>2016</v>
      </c>
      <c r="C33" s="5" t="s">
        <v>126</v>
      </c>
      <c r="D33" s="6" t="s">
        <v>215</v>
      </c>
      <c r="E33" s="6" t="s">
        <v>216</v>
      </c>
      <c r="F33" s="6" t="s">
        <v>217</v>
      </c>
      <c r="G33" s="6"/>
      <c r="I33" s="5" t="s">
        <v>103</v>
      </c>
      <c r="J33" s="5" t="s">
        <v>119</v>
      </c>
      <c r="K33" s="1" t="s">
        <v>105</v>
      </c>
      <c r="L33" s="6" t="s">
        <v>218</v>
      </c>
      <c r="M33" s="5" t="s">
        <v>107</v>
      </c>
      <c r="N33" s="8" t="s">
        <v>108</v>
      </c>
      <c r="O33" s="5" t="s">
        <v>109</v>
      </c>
      <c r="P33" s="9" t="s">
        <v>219</v>
      </c>
      <c r="Q33" s="10" t="s">
        <v>220</v>
      </c>
      <c r="S33" s="5"/>
      <c r="T33" s="11"/>
      <c r="U33" s="12" t="n">
        <v>1</v>
      </c>
      <c r="V33" s="6" t="s">
        <v>147</v>
      </c>
      <c r="W33" s="14" t="n">
        <v>178</v>
      </c>
      <c r="X33" s="6" t="s">
        <v>147</v>
      </c>
      <c r="Y33" s="15" t="n">
        <v>30</v>
      </c>
      <c r="Z33" s="5" t="s">
        <v>119</v>
      </c>
      <c r="AA33" s="12" t="n">
        <v>95460</v>
      </c>
      <c r="AI33" s="16"/>
      <c r="AJ33" s="7"/>
      <c r="AM33" s="17" t="n">
        <v>42851</v>
      </c>
      <c r="AN33" s="1" t="s">
        <v>116</v>
      </c>
      <c r="AO33" s="1" t="n">
        <v>2017</v>
      </c>
      <c r="AP33" s="17" t="n">
        <v>42851</v>
      </c>
      <c r="AQ33" s="1" t="s">
        <v>117</v>
      </c>
    </row>
    <row r="34" customFormat="false" ht="12.75" hidden="false" customHeight="false" outlineLevel="0" collapsed="false">
      <c r="A34" s="1" t="n">
        <v>2016</v>
      </c>
      <c r="C34" s="5" t="s">
        <v>126</v>
      </c>
      <c r="D34" s="6" t="s">
        <v>227</v>
      </c>
      <c r="E34" s="6" t="s">
        <v>228</v>
      </c>
      <c r="F34" s="6" t="s">
        <v>229</v>
      </c>
      <c r="G34" s="6"/>
      <c r="I34" s="5" t="s">
        <v>103</v>
      </c>
      <c r="J34" s="5" t="s">
        <v>119</v>
      </c>
      <c r="K34" s="1" t="s">
        <v>105</v>
      </c>
      <c r="L34" s="19" t="s">
        <v>230</v>
      </c>
      <c r="M34" s="5" t="s">
        <v>107</v>
      </c>
      <c r="N34" s="7" t="s">
        <v>231</v>
      </c>
      <c r="O34" s="5" t="s">
        <v>109</v>
      </c>
      <c r="P34" s="7" t="s">
        <v>232</v>
      </c>
      <c r="Q34" s="8" t="s">
        <v>233</v>
      </c>
      <c r="S34" s="5" t="s">
        <v>112</v>
      </c>
      <c r="T34" s="24" t="s">
        <v>134</v>
      </c>
      <c r="U34" s="20" t="n">
        <v>1</v>
      </c>
      <c r="V34" s="6" t="s">
        <v>147</v>
      </c>
      <c r="W34" s="14" t="n">
        <v>178</v>
      </c>
      <c r="X34" s="6" t="s">
        <v>147</v>
      </c>
      <c r="Y34" s="21" t="n">
        <v>30</v>
      </c>
      <c r="Z34" s="5" t="s">
        <v>119</v>
      </c>
      <c r="AA34" s="12" t="n">
        <v>95460</v>
      </c>
      <c r="AI34" s="16"/>
      <c r="AJ34" s="7"/>
      <c r="AM34" s="17" t="n">
        <v>42851</v>
      </c>
      <c r="AN34" s="1" t="s">
        <v>116</v>
      </c>
      <c r="AO34" s="1" t="n">
        <v>2017</v>
      </c>
      <c r="AP34" s="17" t="n">
        <v>42851</v>
      </c>
      <c r="AQ34" s="1" t="s">
        <v>117</v>
      </c>
    </row>
    <row r="35" customFormat="false" ht="12.75" hidden="false" customHeight="false" outlineLevel="0" collapsed="false">
      <c r="A35" s="1" t="n">
        <v>2016</v>
      </c>
      <c r="C35" s="5" t="s">
        <v>126</v>
      </c>
      <c r="D35" s="6" t="s">
        <v>260</v>
      </c>
      <c r="E35" s="6" t="s">
        <v>261</v>
      </c>
      <c r="F35" s="6" t="s">
        <v>262</v>
      </c>
      <c r="G35" s="6"/>
      <c r="I35" s="5" t="s">
        <v>103</v>
      </c>
      <c r="J35" s="5" t="s">
        <v>119</v>
      </c>
      <c r="K35" s="1" t="s">
        <v>105</v>
      </c>
      <c r="L35" s="6" t="s">
        <v>263</v>
      </c>
      <c r="M35" s="5" t="s">
        <v>107</v>
      </c>
      <c r="N35" s="7" t="s">
        <v>264</v>
      </c>
      <c r="O35" s="5" t="s">
        <v>109</v>
      </c>
      <c r="P35" s="9" t="s">
        <v>219</v>
      </c>
      <c r="Q35" s="10" t="s">
        <v>265</v>
      </c>
      <c r="S35" s="5" t="s">
        <v>112</v>
      </c>
      <c r="T35" s="24" t="s">
        <v>134</v>
      </c>
      <c r="U35" s="12" t="n">
        <v>1</v>
      </c>
      <c r="V35" s="6" t="s">
        <v>147</v>
      </c>
      <c r="W35" s="14" t="n">
        <v>178</v>
      </c>
      <c r="X35" s="6" t="s">
        <v>147</v>
      </c>
      <c r="Y35" s="15" t="n">
        <v>30</v>
      </c>
      <c r="Z35" s="5" t="s">
        <v>119</v>
      </c>
      <c r="AA35" s="12" t="n">
        <v>95460</v>
      </c>
      <c r="AI35" s="16"/>
      <c r="AJ35" s="7"/>
      <c r="AM35" s="17" t="n">
        <v>42851</v>
      </c>
      <c r="AN35" s="1" t="s">
        <v>116</v>
      </c>
      <c r="AO35" s="1" t="n">
        <v>2017</v>
      </c>
      <c r="AP35" s="17" t="n">
        <v>42851</v>
      </c>
      <c r="AQ35" s="1" t="s">
        <v>117</v>
      </c>
    </row>
    <row r="36" customFormat="false" ht="12.75" hidden="false" customHeight="false" outlineLevel="0" collapsed="false">
      <c r="A36" s="1" t="n">
        <v>2016</v>
      </c>
      <c r="C36" s="5" t="s">
        <v>126</v>
      </c>
      <c r="D36" s="6" t="s">
        <v>266</v>
      </c>
      <c r="E36" s="6" t="s">
        <v>267</v>
      </c>
      <c r="F36" s="6" t="s">
        <v>268</v>
      </c>
      <c r="G36" s="6"/>
      <c r="I36" s="5" t="s">
        <v>103</v>
      </c>
      <c r="J36" s="5" t="s">
        <v>119</v>
      </c>
      <c r="K36" s="1" t="s">
        <v>105</v>
      </c>
      <c r="L36" s="6" t="s">
        <v>269</v>
      </c>
      <c r="M36" s="5" t="s">
        <v>107</v>
      </c>
      <c r="N36" s="7" t="s">
        <v>270</v>
      </c>
      <c r="O36" s="5" t="s">
        <v>271</v>
      </c>
      <c r="P36" s="9" t="s">
        <v>272</v>
      </c>
      <c r="Q36" s="10" t="s">
        <v>273</v>
      </c>
      <c r="S36" s="5" t="s">
        <v>112</v>
      </c>
      <c r="T36" s="11" t="s">
        <v>274</v>
      </c>
      <c r="U36" s="12" t="n">
        <v>1</v>
      </c>
      <c r="V36" s="6" t="s">
        <v>135</v>
      </c>
      <c r="W36" s="14" t="n">
        <v>45</v>
      </c>
      <c r="X36" s="6" t="s">
        <v>135</v>
      </c>
      <c r="Y36" s="15" t="n">
        <v>30</v>
      </c>
      <c r="Z36" s="5" t="s">
        <v>119</v>
      </c>
      <c r="AA36" s="12" t="n">
        <v>95400</v>
      </c>
      <c r="AI36" s="16"/>
      <c r="AJ36" s="7"/>
      <c r="AM36" s="17" t="n">
        <v>42851</v>
      </c>
      <c r="AN36" s="1" t="s">
        <v>116</v>
      </c>
      <c r="AO36" s="1" t="n">
        <v>2017</v>
      </c>
      <c r="AP36" s="17" t="n">
        <v>42851</v>
      </c>
      <c r="AQ36" s="1" t="s">
        <v>117</v>
      </c>
    </row>
    <row r="37" customFormat="false" ht="12.75" hidden="false" customHeight="false" outlineLevel="0" collapsed="false">
      <c r="A37" s="1" t="n">
        <v>2016</v>
      </c>
      <c r="C37" s="5" t="s">
        <v>101</v>
      </c>
      <c r="D37" s="6"/>
      <c r="E37" s="19"/>
      <c r="F37" s="27"/>
      <c r="G37" s="6" t="s">
        <v>182</v>
      </c>
      <c r="I37" s="5" t="s">
        <v>103</v>
      </c>
      <c r="J37" s="5" t="s">
        <v>119</v>
      </c>
      <c r="K37" s="1" t="s">
        <v>105</v>
      </c>
      <c r="L37" s="6" t="s">
        <v>183</v>
      </c>
      <c r="M37" s="5" t="s">
        <v>107</v>
      </c>
      <c r="N37" s="8" t="s">
        <v>178</v>
      </c>
      <c r="O37" s="5" t="s">
        <v>170</v>
      </c>
      <c r="P37" s="9" t="s">
        <v>184</v>
      </c>
      <c r="Q37" s="10" t="s">
        <v>185</v>
      </c>
      <c r="S37" s="5" t="s">
        <v>112</v>
      </c>
      <c r="T37" s="11" t="s">
        <v>186</v>
      </c>
      <c r="U37" s="12" t="n">
        <v>37</v>
      </c>
      <c r="V37" s="6" t="s">
        <v>125</v>
      </c>
      <c r="W37" s="14" t="n">
        <v>28</v>
      </c>
      <c r="X37" s="6" t="s">
        <v>125</v>
      </c>
      <c r="Y37" s="15" t="n">
        <v>30</v>
      </c>
      <c r="Z37" s="5" t="s">
        <v>119</v>
      </c>
      <c r="AA37" s="12" t="n">
        <v>91963</v>
      </c>
      <c r="AI37" s="16"/>
      <c r="AJ37" s="28" t="s">
        <v>187</v>
      </c>
      <c r="AM37" s="17" t="n">
        <v>42851</v>
      </c>
      <c r="AN37" s="1" t="s">
        <v>116</v>
      </c>
      <c r="AO37" s="1" t="n">
        <v>2017</v>
      </c>
      <c r="AP37" s="17" t="n">
        <v>42851</v>
      </c>
      <c r="AQ37" s="1" t="s">
        <v>117</v>
      </c>
    </row>
    <row r="38" customFormat="false" ht="12.75" hidden="false" customHeight="false" outlineLevel="0" collapsed="false">
      <c r="A38" s="1" t="n">
        <v>2016</v>
      </c>
      <c r="C38" s="5" t="s">
        <v>126</v>
      </c>
      <c r="D38" s="6" t="s">
        <v>275</v>
      </c>
      <c r="E38" s="6" t="s">
        <v>276</v>
      </c>
      <c r="F38" s="6" t="s">
        <v>277</v>
      </c>
      <c r="G38" s="6"/>
      <c r="I38" s="5" t="s">
        <v>103</v>
      </c>
      <c r="J38" s="5" t="s">
        <v>119</v>
      </c>
      <c r="K38" s="1" t="s">
        <v>105</v>
      </c>
      <c r="L38" s="22" t="s">
        <v>278</v>
      </c>
      <c r="M38" s="5" t="s">
        <v>107</v>
      </c>
      <c r="N38" s="7" t="s">
        <v>279</v>
      </c>
      <c r="O38" s="5" t="s">
        <v>109</v>
      </c>
      <c r="P38" s="9" t="s">
        <v>280</v>
      </c>
      <c r="Q38" s="23" t="s">
        <v>281</v>
      </c>
      <c r="S38" s="5" t="s">
        <v>112</v>
      </c>
      <c r="T38" s="24" t="s">
        <v>134</v>
      </c>
      <c r="U38" s="12" t="n">
        <v>1</v>
      </c>
      <c r="V38" s="6" t="s">
        <v>147</v>
      </c>
      <c r="W38" s="14" t="n">
        <v>178</v>
      </c>
      <c r="X38" s="11" t="s">
        <v>147</v>
      </c>
      <c r="Y38" s="15" t="n">
        <v>30</v>
      </c>
      <c r="Z38" s="5" t="s">
        <v>119</v>
      </c>
      <c r="AA38" s="12" t="n">
        <v>95460</v>
      </c>
      <c r="AI38" s="16"/>
      <c r="AJ38" s="7"/>
      <c r="AM38" s="17" t="n">
        <v>42851</v>
      </c>
      <c r="AN38" s="1" t="s">
        <v>116</v>
      </c>
      <c r="AO38" s="1" t="n">
        <v>2017</v>
      </c>
      <c r="AP38" s="17" t="n">
        <v>42851</v>
      </c>
      <c r="AQ38" s="1" t="s">
        <v>117</v>
      </c>
    </row>
    <row r="39" customFormat="false" ht="12.75" hidden="false" customHeight="false" outlineLevel="0" collapsed="false">
      <c r="A39" s="1" t="n">
        <v>2016</v>
      </c>
      <c r="C39" s="5" t="s">
        <v>101</v>
      </c>
      <c r="D39" s="6"/>
      <c r="E39" s="6"/>
      <c r="F39" s="6"/>
      <c r="G39" s="7" t="s">
        <v>282</v>
      </c>
      <c r="I39" s="5" t="s">
        <v>103</v>
      </c>
      <c r="J39" s="5" t="s">
        <v>104</v>
      </c>
      <c r="K39" s="1" t="s">
        <v>105</v>
      </c>
      <c r="L39" s="6" t="s">
        <v>283</v>
      </c>
      <c r="M39" s="5" t="s">
        <v>107</v>
      </c>
      <c r="N39" s="7" t="s">
        <v>284</v>
      </c>
      <c r="O39" s="5" t="s">
        <v>109</v>
      </c>
      <c r="P39" s="9" t="s">
        <v>285</v>
      </c>
      <c r="Q39" s="23" t="s">
        <v>286</v>
      </c>
      <c r="S39" s="5" t="s">
        <v>112</v>
      </c>
      <c r="T39" s="11" t="s">
        <v>287</v>
      </c>
      <c r="U39" s="12" t="n">
        <v>1</v>
      </c>
      <c r="V39" s="13" t="s">
        <v>105</v>
      </c>
      <c r="W39" s="14" t="n">
        <v>16</v>
      </c>
      <c r="X39" s="11" t="s">
        <v>288</v>
      </c>
      <c r="Y39" s="25" t="n">
        <v>9</v>
      </c>
      <c r="Z39" s="5" t="s">
        <v>104</v>
      </c>
      <c r="AA39" s="12" t="n">
        <v>1210</v>
      </c>
      <c r="AI39" s="16"/>
      <c r="AJ39" s="29" t="s">
        <v>289</v>
      </c>
      <c r="AM39" s="17" t="n">
        <v>42851</v>
      </c>
      <c r="AN39" s="1" t="s">
        <v>116</v>
      </c>
      <c r="AO39" s="1" t="n">
        <v>2017</v>
      </c>
      <c r="AP39" s="17" t="n">
        <v>42851</v>
      </c>
      <c r="AQ39" s="1" t="s">
        <v>117</v>
      </c>
    </row>
    <row r="40" customFormat="false" ht="12.75" hidden="false" customHeight="false" outlineLevel="0" collapsed="false">
      <c r="A40" s="1" t="n">
        <v>2016</v>
      </c>
      <c r="C40" s="5" t="s">
        <v>126</v>
      </c>
      <c r="D40" s="18" t="s">
        <v>290</v>
      </c>
      <c r="E40" s="38" t="s">
        <v>291</v>
      </c>
      <c r="F40" s="18" t="s">
        <v>292</v>
      </c>
      <c r="G40" s="18"/>
      <c r="I40" s="5" t="s">
        <v>103</v>
      </c>
      <c r="J40" s="5" t="s">
        <v>119</v>
      </c>
      <c r="K40" s="39" t="s">
        <v>105</v>
      </c>
      <c r="L40" s="6" t="s">
        <v>293</v>
      </c>
      <c r="M40" s="5" t="s">
        <v>107</v>
      </c>
      <c r="N40" s="6" t="s">
        <v>131</v>
      </c>
      <c r="O40" s="5"/>
      <c r="P40" s="7" t="s">
        <v>294</v>
      </c>
      <c r="Q40" s="40"/>
      <c r="S40" s="5" t="s">
        <v>112</v>
      </c>
      <c r="T40" s="24" t="s">
        <v>295</v>
      </c>
      <c r="U40" s="35" t="n">
        <v>8</v>
      </c>
      <c r="V40" s="6" t="s">
        <v>296</v>
      </c>
      <c r="W40" s="36" t="n">
        <v>11</v>
      </c>
      <c r="X40" s="24" t="s">
        <v>181</v>
      </c>
      <c r="Y40" s="20" t="n">
        <v>30</v>
      </c>
      <c r="Z40" s="5" t="s">
        <v>119</v>
      </c>
      <c r="AA40" s="35" t="n">
        <v>95261</v>
      </c>
      <c r="AI40" s="16"/>
      <c r="AJ40" s="7"/>
      <c r="AM40" s="17" t="n">
        <v>42851</v>
      </c>
      <c r="AN40" s="1" t="s">
        <v>116</v>
      </c>
      <c r="AO40" s="1" t="n">
        <v>2017</v>
      </c>
      <c r="AP40" s="17" t="n">
        <v>42851</v>
      </c>
      <c r="AQ40" s="1" t="s">
        <v>117</v>
      </c>
    </row>
    <row r="41" customFormat="false" ht="12.75" hidden="false" customHeight="false" outlineLevel="0" collapsed="false">
      <c r="A41" s="1" t="n">
        <v>2016</v>
      </c>
      <c r="C41" s="5" t="s">
        <v>101</v>
      </c>
      <c r="D41" s="6"/>
      <c r="E41" s="6"/>
      <c r="F41" s="6"/>
      <c r="G41" s="18" t="s">
        <v>118</v>
      </c>
      <c r="I41" s="5" t="s">
        <v>103</v>
      </c>
      <c r="J41" s="5" t="s">
        <v>119</v>
      </c>
      <c r="K41" s="1" t="s">
        <v>105</v>
      </c>
      <c r="L41" s="19" t="s">
        <v>120</v>
      </c>
      <c r="M41" s="5" t="s">
        <v>107</v>
      </c>
      <c r="N41" s="8" t="s">
        <v>108</v>
      </c>
      <c r="O41" s="5" t="s">
        <v>109</v>
      </c>
      <c r="P41" s="7" t="s">
        <v>121</v>
      </c>
      <c r="Q41" s="8" t="s">
        <v>122</v>
      </c>
      <c r="S41" s="5" t="s">
        <v>112</v>
      </c>
      <c r="T41" s="6" t="s">
        <v>123</v>
      </c>
      <c r="U41" s="20" t="n">
        <v>1</v>
      </c>
      <c r="V41" s="19" t="s">
        <v>124</v>
      </c>
      <c r="W41" s="14" t="n">
        <v>28</v>
      </c>
      <c r="X41" s="6" t="s">
        <v>125</v>
      </c>
      <c r="Y41" s="21" t="n">
        <v>30</v>
      </c>
      <c r="Z41" s="5" t="s">
        <v>119</v>
      </c>
      <c r="AA41" s="20" t="n">
        <v>94298</v>
      </c>
      <c r="AI41" s="16"/>
      <c r="AJ41" s="7"/>
      <c r="AM41" s="17" t="n">
        <v>42851</v>
      </c>
      <c r="AN41" s="1" t="s">
        <v>116</v>
      </c>
      <c r="AO41" s="1" t="n">
        <v>2017</v>
      </c>
      <c r="AP41" s="17" t="n">
        <v>42851</v>
      </c>
      <c r="AQ41" s="1" t="s">
        <v>117</v>
      </c>
    </row>
    <row r="42" customFormat="false" ht="12.75" hidden="false" customHeight="false" outlineLevel="0" collapsed="false">
      <c r="A42" s="1" t="n">
        <v>2016</v>
      </c>
      <c r="C42" s="5" t="s">
        <v>101</v>
      </c>
      <c r="D42" s="6"/>
      <c r="E42" s="6"/>
      <c r="F42" s="6"/>
      <c r="G42" s="7" t="s">
        <v>102</v>
      </c>
      <c r="I42" s="5" t="s">
        <v>103</v>
      </c>
      <c r="J42" s="5" t="s">
        <v>104</v>
      </c>
      <c r="K42" s="1" t="s">
        <v>105</v>
      </c>
      <c r="L42" s="6" t="s">
        <v>106</v>
      </c>
      <c r="M42" s="5" t="s">
        <v>107</v>
      </c>
      <c r="N42" s="8" t="s">
        <v>108</v>
      </c>
      <c r="O42" s="5" t="s">
        <v>109</v>
      </c>
      <c r="P42" s="9" t="s">
        <v>110</v>
      </c>
      <c r="Q42" s="10" t="s">
        <v>111</v>
      </c>
      <c r="S42" s="5" t="s">
        <v>112</v>
      </c>
      <c r="T42" s="11" t="s">
        <v>297</v>
      </c>
      <c r="U42" s="12" t="n">
        <v>1</v>
      </c>
      <c r="V42" s="13" t="s">
        <v>114</v>
      </c>
      <c r="W42" s="14" t="n">
        <v>4</v>
      </c>
      <c r="X42" s="11" t="s">
        <v>115</v>
      </c>
      <c r="Y42" s="15" t="n">
        <v>9</v>
      </c>
      <c r="Z42" s="5" t="s">
        <v>104</v>
      </c>
      <c r="AA42" s="12" t="n">
        <v>5348</v>
      </c>
      <c r="AI42" s="16"/>
      <c r="AJ42" s="7"/>
      <c r="AM42" s="17" t="n">
        <v>42851</v>
      </c>
      <c r="AN42" s="1" t="s">
        <v>116</v>
      </c>
      <c r="AO42" s="1" t="n">
        <v>2017</v>
      </c>
      <c r="AP42" s="17" t="n">
        <v>42851</v>
      </c>
      <c r="AQ42" s="1" t="s">
        <v>117</v>
      </c>
    </row>
    <row r="43" customFormat="false" ht="12.75" hidden="false" customHeight="false" outlineLevel="0" collapsed="false">
      <c r="A43" s="1" t="n">
        <v>2016</v>
      </c>
      <c r="C43" s="5" t="s">
        <v>126</v>
      </c>
      <c r="D43" s="6" t="s">
        <v>298</v>
      </c>
      <c r="E43" s="6" t="s">
        <v>299</v>
      </c>
      <c r="F43" s="6" t="s">
        <v>300</v>
      </c>
      <c r="G43" s="6"/>
      <c r="I43" s="5" t="s">
        <v>103</v>
      </c>
      <c r="J43" s="5" t="s">
        <v>119</v>
      </c>
      <c r="K43" s="1" t="s">
        <v>105</v>
      </c>
      <c r="L43" s="6" t="s">
        <v>301</v>
      </c>
      <c r="M43" s="5" t="s">
        <v>107</v>
      </c>
      <c r="N43" s="7" t="s">
        <v>213</v>
      </c>
      <c r="O43" s="5" t="s">
        <v>109</v>
      </c>
      <c r="P43" s="9" t="s">
        <v>239</v>
      </c>
      <c r="Q43" s="10" t="s">
        <v>302</v>
      </c>
      <c r="S43" s="5" t="s">
        <v>112</v>
      </c>
      <c r="T43" s="24" t="s">
        <v>134</v>
      </c>
      <c r="U43" s="12" t="n">
        <v>1</v>
      </c>
      <c r="V43" s="13" t="s">
        <v>147</v>
      </c>
      <c r="W43" s="14" t="n">
        <v>178</v>
      </c>
      <c r="X43" s="11" t="s">
        <v>147</v>
      </c>
      <c r="Y43" s="15" t="n">
        <v>30</v>
      </c>
      <c r="Z43" s="5" t="s">
        <v>119</v>
      </c>
      <c r="AA43" s="12" t="n">
        <v>95460</v>
      </c>
      <c r="AI43" s="21" t="n">
        <v>2888842610</v>
      </c>
      <c r="AJ43" s="7"/>
      <c r="AM43" s="17" t="n">
        <v>42851</v>
      </c>
      <c r="AN43" s="1" t="s">
        <v>116</v>
      </c>
      <c r="AO43" s="1" t="n">
        <v>2017</v>
      </c>
      <c r="AP43" s="17" t="n">
        <v>42851</v>
      </c>
      <c r="AQ43" s="1" t="s">
        <v>117</v>
      </c>
    </row>
    <row r="44" customFormat="false" ht="12.75" hidden="false" customHeight="false" outlineLevel="0" collapsed="false">
      <c r="A44" s="1" t="n">
        <v>2016</v>
      </c>
      <c r="C44" s="5" t="s">
        <v>101</v>
      </c>
      <c r="D44" s="18"/>
      <c r="E44" s="18"/>
      <c r="F44" s="18"/>
      <c r="G44" s="18" t="s">
        <v>303</v>
      </c>
      <c r="I44" s="5" t="s">
        <v>103</v>
      </c>
      <c r="J44" s="5" t="s">
        <v>119</v>
      </c>
      <c r="K44" s="39" t="s">
        <v>105</v>
      </c>
      <c r="L44" s="6" t="s">
        <v>304</v>
      </c>
      <c r="M44" s="5" t="s">
        <v>107</v>
      </c>
      <c r="N44" s="7" t="s">
        <v>305</v>
      </c>
      <c r="O44" s="5" t="s">
        <v>109</v>
      </c>
      <c r="P44" s="7" t="s">
        <v>306</v>
      </c>
      <c r="Q44" s="40" t="s">
        <v>307</v>
      </c>
      <c r="S44" s="5" t="s">
        <v>112</v>
      </c>
      <c r="T44" s="24" t="s">
        <v>308</v>
      </c>
      <c r="U44" s="35" t="n">
        <v>3</v>
      </c>
      <c r="V44" s="6" t="s">
        <v>309</v>
      </c>
      <c r="W44" s="36" t="n">
        <v>38</v>
      </c>
      <c r="X44" s="24" t="s">
        <v>309</v>
      </c>
      <c r="Y44" s="20" t="n">
        <v>30</v>
      </c>
      <c r="Z44" s="5" t="s">
        <v>119</v>
      </c>
      <c r="AA44" s="35" t="n">
        <v>91603</v>
      </c>
      <c r="AI44" s="16"/>
      <c r="AJ44" s="7"/>
      <c r="AM44" s="17" t="n">
        <v>42851</v>
      </c>
      <c r="AN44" s="1" t="s">
        <v>116</v>
      </c>
      <c r="AO44" s="1" t="n">
        <v>2017</v>
      </c>
      <c r="AP44" s="17" t="n">
        <v>42851</v>
      </c>
      <c r="AQ44" s="1" t="s">
        <v>117</v>
      </c>
    </row>
    <row r="45" customFormat="false" ht="12.75" hidden="false" customHeight="false" outlineLevel="0" collapsed="false">
      <c r="A45" s="1" t="n">
        <v>2016</v>
      </c>
      <c r="C45" s="5" t="s">
        <v>101</v>
      </c>
      <c r="D45" s="7"/>
      <c r="E45" s="7"/>
      <c r="F45" s="7"/>
      <c r="G45" s="7" t="s">
        <v>310</v>
      </c>
      <c r="I45" s="5" t="s">
        <v>103</v>
      </c>
      <c r="J45" s="5" t="s">
        <v>119</v>
      </c>
      <c r="K45" s="1" t="s">
        <v>105</v>
      </c>
      <c r="L45" s="13" t="s">
        <v>311</v>
      </c>
      <c r="M45" s="5" t="s">
        <v>107</v>
      </c>
      <c r="N45" s="7" t="s">
        <v>131</v>
      </c>
      <c r="O45" s="5" t="s">
        <v>109</v>
      </c>
      <c r="P45" s="7" t="s">
        <v>312</v>
      </c>
      <c r="Q45" s="7" t="s">
        <v>313</v>
      </c>
      <c r="S45" s="5" t="s">
        <v>112</v>
      </c>
      <c r="T45" s="24" t="s">
        <v>134</v>
      </c>
      <c r="U45" s="16" t="n">
        <v>1</v>
      </c>
      <c r="V45" s="6" t="s">
        <v>193</v>
      </c>
      <c r="W45" s="14" t="n">
        <v>87</v>
      </c>
      <c r="X45" s="6" t="s">
        <v>193</v>
      </c>
      <c r="Y45" s="20" t="n">
        <v>30</v>
      </c>
      <c r="Z45" s="5" t="s">
        <v>119</v>
      </c>
      <c r="AA45" s="16" t="n">
        <v>91000</v>
      </c>
      <c r="AI45" s="16"/>
      <c r="AJ45" s="7"/>
      <c r="AM45" s="17" t="n">
        <v>42851</v>
      </c>
      <c r="AN45" s="1" t="s">
        <v>116</v>
      </c>
      <c r="AO45" s="1" t="n">
        <v>2017</v>
      </c>
      <c r="AP45" s="17" t="n">
        <v>42851</v>
      </c>
      <c r="AQ45" s="1" t="s">
        <v>117</v>
      </c>
    </row>
    <row r="46" customFormat="false" ht="12.75" hidden="false" customHeight="false" outlineLevel="0" collapsed="false">
      <c r="A46" s="1" t="n">
        <v>2016</v>
      </c>
      <c r="C46" s="5" t="s">
        <v>101</v>
      </c>
      <c r="D46" s="6"/>
      <c r="E46" s="6"/>
      <c r="F46" s="6"/>
      <c r="G46" s="18" t="s">
        <v>314</v>
      </c>
      <c r="I46" s="5" t="s">
        <v>103</v>
      </c>
      <c r="J46" s="5" t="s">
        <v>119</v>
      </c>
      <c r="K46" s="1" t="s">
        <v>105</v>
      </c>
      <c r="L46" s="6" t="s">
        <v>315</v>
      </c>
      <c r="M46" s="5" t="s">
        <v>107</v>
      </c>
      <c r="N46" s="8" t="s">
        <v>178</v>
      </c>
      <c r="O46" s="5" t="s">
        <v>271</v>
      </c>
      <c r="P46" s="9" t="s">
        <v>316</v>
      </c>
      <c r="Q46" s="10" t="s">
        <v>317</v>
      </c>
      <c r="S46" s="5" t="s">
        <v>112</v>
      </c>
      <c r="T46" s="11" t="s">
        <v>318</v>
      </c>
      <c r="U46" s="26" t="n">
        <v>37</v>
      </c>
      <c r="V46" s="13" t="s">
        <v>125</v>
      </c>
      <c r="W46" s="14" t="n">
        <v>87</v>
      </c>
      <c r="X46" s="6" t="s">
        <v>193</v>
      </c>
      <c r="Y46" s="25" t="n">
        <v>30</v>
      </c>
      <c r="Z46" s="5" t="s">
        <v>119</v>
      </c>
      <c r="AA46" s="1" t="n">
        <v>91190</v>
      </c>
      <c r="AI46" s="16"/>
      <c r="AJ46" s="29" t="s">
        <v>319</v>
      </c>
      <c r="AM46" s="17" t="n">
        <v>42851</v>
      </c>
      <c r="AN46" s="1" t="s">
        <v>116</v>
      </c>
      <c r="AO46" s="1" t="n">
        <v>2017</v>
      </c>
      <c r="AP46" s="17" t="n">
        <v>42851</v>
      </c>
      <c r="AQ46" s="1" t="s">
        <v>117</v>
      </c>
    </row>
    <row r="47" customFormat="false" ht="12.75" hidden="false" customHeight="false" outlineLevel="0" collapsed="false">
      <c r="A47" s="1" t="n">
        <v>2016</v>
      </c>
      <c r="C47" s="5" t="s">
        <v>101</v>
      </c>
      <c r="D47" s="6"/>
      <c r="E47" s="6"/>
      <c r="F47" s="6"/>
      <c r="G47" s="6" t="s">
        <v>320</v>
      </c>
      <c r="I47" s="5" t="s">
        <v>103</v>
      </c>
      <c r="J47" s="5" t="s">
        <v>104</v>
      </c>
      <c r="K47" s="1" t="s">
        <v>105</v>
      </c>
      <c r="L47" s="6" t="s">
        <v>168</v>
      </c>
      <c r="M47" s="5" t="s">
        <v>107</v>
      </c>
      <c r="N47" s="8" t="s">
        <v>321</v>
      </c>
      <c r="O47" s="5" t="s">
        <v>170</v>
      </c>
      <c r="P47" s="9" t="s">
        <v>171</v>
      </c>
      <c r="Q47" s="10" t="s">
        <v>172</v>
      </c>
      <c r="S47" s="5" t="s">
        <v>112</v>
      </c>
      <c r="T47" s="11" t="s">
        <v>322</v>
      </c>
      <c r="U47" s="26" t="n">
        <v>1</v>
      </c>
      <c r="V47" s="13" t="s">
        <v>174</v>
      </c>
      <c r="W47" s="14" t="n">
        <v>15</v>
      </c>
      <c r="X47" s="11" t="s">
        <v>175</v>
      </c>
      <c r="Y47" s="15" t="n">
        <v>9</v>
      </c>
      <c r="Z47" s="5" t="s">
        <v>104</v>
      </c>
      <c r="AA47" s="26" t="n">
        <v>6820</v>
      </c>
      <c r="AI47" s="16"/>
      <c r="AJ47" s="7"/>
      <c r="AM47" s="17" t="n">
        <v>42851</v>
      </c>
      <c r="AN47" s="1" t="s">
        <v>116</v>
      </c>
      <c r="AO47" s="1" t="n">
        <v>2017</v>
      </c>
      <c r="AP47" s="17" t="n">
        <v>42851</v>
      </c>
      <c r="AQ47" s="1" t="s">
        <v>117</v>
      </c>
    </row>
    <row r="48" customFormat="false" ht="12.75" hidden="false" customHeight="false" outlineLevel="0" collapsed="false">
      <c r="A48" s="1" t="n">
        <v>2016</v>
      </c>
      <c r="C48" s="5" t="s">
        <v>126</v>
      </c>
      <c r="D48" s="7" t="s">
        <v>227</v>
      </c>
      <c r="E48" s="7" t="s">
        <v>211</v>
      </c>
      <c r="F48" s="7" t="s">
        <v>323</v>
      </c>
      <c r="G48" s="7"/>
      <c r="I48" s="5" t="s">
        <v>103</v>
      </c>
      <c r="J48" s="5" t="s">
        <v>119</v>
      </c>
      <c r="K48" s="1" t="s">
        <v>105</v>
      </c>
      <c r="L48" s="13" t="s">
        <v>324</v>
      </c>
      <c r="M48" s="5" t="s">
        <v>107</v>
      </c>
      <c r="N48" s="7" t="s">
        <v>325</v>
      </c>
      <c r="O48" s="5" t="s">
        <v>109</v>
      </c>
      <c r="P48" s="9" t="s">
        <v>326</v>
      </c>
      <c r="Q48" s="7"/>
      <c r="S48" s="5" t="s">
        <v>112</v>
      </c>
      <c r="T48" s="24" t="s">
        <v>134</v>
      </c>
      <c r="U48" s="16" t="n">
        <v>3</v>
      </c>
      <c r="V48" s="13" t="s">
        <v>309</v>
      </c>
      <c r="W48" s="14" t="n">
        <v>38</v>
      </c>
      <c r="X48" s="11" t="s">
        <v>309</v>
      </c>
      <c r="Y48" s="16" t="n">
        <v>30</v>
      </c>
      <c r="Z48" s="5" t="s">
        <v>119</v>
      </c>
      <c r="AA48" s="7" t="n">
        <v>91500</v>
      </c>
      <c r="AI48" s="16"/>
      <c r="AJ48" s="7"/>
      <c r="AM48" s="17" t="n">
        <v>42851</v>
      </c>
      <c r="AN48" s="1" t="s">
        <v>116</v>
      </c>
      <c r="AO48" s="1" t="n">
        <v>2017</v>
      </c>
      <c r="AP48" s="17" t="n">
        <v>42851</v>
      </c>
      <c r="AQ48" s="1" t="s">
        <v>117</v>
      </c>
    </row>
    <row r="49" customFormat="false" ht="12.75" hidden="false" customHeight="false" outlineLevel="0" collapsed="false">
      <c r="A49" s="1" t="n">
        <v>2016</v>
      </c>
      <c r="C49" s="5" t="s">
        <v>126</v>
      </c>
      <c r="D49" s="6" t="s">
        <v>327</v>
      </c>
      <c r="E49" s="6" t="s">
        <v>328</v>
      </c>
      <c r="F49" s="6" t="s">
        <v>267</v>
      </c>
      <c r="G49" s="6"/>
      <c r="I49" s="5" t="s">
        <v>103</v>
      </c>
      <c r="J49" s="5" t="s">
        <v>119</v>
      </c>
      <c r="K49" s="1" t="s">
        <v>105</v>
      </c>
      <c r="L49" s="6" t="s">
        <v>329</v>
      </c>
      <c r="M49" s="5" t="s">
        <v>107</v>
      </c>
      <c r="N49" s="7" t="s">
        <v>330</v>
      </c>
      <c r="O49" s="5" t="s">
        <v>109</v>
      </c>
      <c r="P49" s="9" t="s">
        <v>239</v>
      </c>
      <c r="Q49" s="10"/>
      <c r="S49" s="5"/>
      <c r="T49" s="11"/>
      <c r="U49" s="12" t="n">
        <v>1</v>
      </c>
      <c r="V49" s="6" t="s">
        <v>147</v>
      </c>
      <c r="W49" s="14" t="n">
        <v>178</v>
      </c>
      <c r="X49" s="6" t="s">
        <v>147</v>
      </c>
      <c r="Y49" s="15" t="n">
        <v>30</v>
      </c>
      <c r="Z49" s="5" t="s">
        <v>119</v>
      </c>
      <c r="AA49" s="12" t="n">
        <v>95640</v>
      </c>
      <c r="AI49" s="16"/>
      <c r="AJ49" s="7"/>
      <c r="AM49" s="17" t="n">
        <v>42851</v>
      </c>
      <c r="AN49" s="1" t="s">
        <v>116</v>
      </c>
      <c r="AO49" s="1" t="n">
        <v>2017</v>
      </c>
      <c r="AP49" s="17" t="n">
        <v>42851</v>
      </c>
      <c r="AQ49" s="1" t="s">
        <v>117</v>
      </c>
    </row>
    <row r="50" customFormat="false" ht="12.75" hidden="false" customHeight="false" outlineLevel="0" collapsed="false">
      <c r="A50" s="1" t="n">
        <v>2016</v>
      </c>
      <c r="C50" s="5" t="s">
        <v>101</v>
      </c>
      <c r="D50" s="7" t="s">
        <v>331</v>
      </c>
      <c r="E50" s="1" t="s">
        <v>332</v>
      </c>
      <c r="F50" s="1" t="s">
        <v>333</v>
      </c>
      <c r="G50" s="7"/>
      <c r="I50" s="5" t="s">
        <v>103</v>
      </c>
      <c r="J50" s="5" t="s">
        <v>119</v>
      </c>
      <c r="K50" s="1" t="s">
        <v>105</v>
      </c>
      <c r="L50" s="13" t="s">
        <v>334</v>
      </c>
      <c r="M50" s="5" t="s">
        <v>107</v>
      </c>
      <c r="N50" s="41" t="s">
        <v>335</v>
      </c>
      <c r="O50" s="5"/>
      <c r="P50" s="9" t="s">
        <v>336</v>
      </c>
      <c r="Q50" s="10" t="s">
        <v>337</v>
      </c>
      <c r="S50" s="5" t="s">
        <v>112</v>
      </c>
      <c r="T50" s="11" t="s">
        <v>338</v>
      </c>
      <c r="U50" s="42" t="n">
        <v>37</v>
      </c>
      <c r="V50" s="13" t="s">
        <v>125</v>
      </c>
      <c r="W50" s="14" t="n">
        <v>28</v>
      </c>
      <c r="X50" s="6" t="s">
        <v>125</v>
      </c>
      <c r="Y50" s="15" t="n">
        <v>30</v>
      </c>
      <c r="Z50" s="5" t="s">
        <v>119</v>
      </c>
      <c r="AA50" s="1" t="n">
        <v>91910</v>
      </c>
      <c r="AI50" s="16"/>
      <c r="AJ50" s="7"/>
      <c r="AM50" s="17" t="n">
        <v>42851</v>
      </c>
      <c r="AN50" s="1" t="s">
        <v>116</v>
      </c>
      <c r="AO50" s="1" t="n">
        <v>2017</v>
      </c>
      <c r="AP50" s="17" t="n">
        <v>42851</v>
      </c>
      <c r="AQ50" s="1" t="s">
        <v>117</v>
      </c>
    </row>
    <row r="51" customFormat="false" ht="12.75" hidden="false" customHeight="false" outlineLevel="0" collapsed="false">
      <c r="A51" s="1" t="n">
        <v>2016</v>
      </c>
      <c r="C51" s="5" t="s">
        <v>126</v>
      </c>
      <c r="D51" s="6" t="s">
        <v>209</v>
      </c>
      <c r="E51" s="6" t="s">
        <v>210</v>
      </c>
      <c r="F51" s="6" t="s">
        <v>211</v>
      </c>
      <c r="G51" s="7"/>
      <c r="I51" s="5" t="s">
        <v>103</v>
      </c>
      <c r="J51" s="5" t="s">
        <v>119</v>
      </c>
      <c r="K51" s="1" t="s">
        <v>105</v>
      </c>
      <c r="L51" s="22" t="s">
        <v>212</v>
      </c>
      <c r="M51" s="5" t="s">
        <v>107</v>
      </c>
      <c r="N51" s="7" t="s">
        <v>213</v>
      </c>
      <c r="O51" s="5" t="s">
        <v>109</v>
      </c>
      <c r="P51" s="9" t="s">
        <v>214</v>
      </c>
      <c r="Q51" s="10"/>
      <c r="S51" s="5" t="s">
        <v>112</v>
      </c>
      <c r="T51" s="24" t="s">
        <v>134</v>
      </c>
      <c r="U51" s="12" t="n">
        <v>1</v>
      </c>
      <c r="V51" s="6" t="s">
        <v>147</v>
      </c>
      <c r="W51" s="14" t="n">
        <v>178</v>
      </c>
      <c r="X51" s="6" t="s">
        <v>147</v>
      </c>
      <c r="Y51" s="15" t="n">
        <v>30</v>
      </c>
      <c r="Z51" s="5" t="s">
        <v>119</v>
      </c>
      <c r="AA51" s="12"/>
      <c r="AI51" s="16"/>
      <c r="AJ51" s="7"/>
      <c r="AM51" s="17" t="n">
        <v>42851</v>
      </c>
      <c r="AN51" s="1" t="s">
        <v>116</v>
      </c>
      <c r="AO51" s="1" t="n">
        <v>2017</v>
      </c>
      <c r="AP51" s="17" t="n">
        <v>42851</v>
      </c>
      <c r="AQ51" s="1" t="s">
        <v>117</v>
      </c>
    </row>
    <row r="52" customFormat="false" ht="12.75" hidden="false" customHeight="false" outlineLevel="0" collapsed="false">
      <c r="A52" s="1" t="n">
        <v>2016</v>
      </c>
      <c r="C52" s="5" t="s">
        <v>101</v>
      </c>
      <c r="G52" s="1" t="s">
        <v>339</v>
      </c>
      <c r="I52" s="5" t="s">
        <v>103</v>
      </c>
      <c r="J52" s="5" t="s">
        <v>340</v>
      </c>
      <c r="K52" s="1" t="s">
        <v>105</v>
      </c>
      <c r="L52" s="22" t="s">
        <v>341</v>
      </c>
      <c r="M52" s="5" t="s">
        <v>107</v>
      </c>
      <c r="N52" s="43" t="s">
        <v>342</v>
      </c>
      <c r="O52" s="5" t="s">
        <v>109</v>
      </c>
      <c r="P52" s="9" t="s">
        <v>343</v>
      </c>
      <c r="Q52" s="43" t="s">
        <v>344</v>
      </c>
      <c r="S52" s="5" t="s">
        <v>112</v>
      </c>
      <c r="T52" s="11" t="s">
        <v>345</v>
      </c>
      <c r="U52" s="42" t="n">
        <v>18</v>
      </c>
      <c r="V52" s="13" t="s">
        <v>346</v>
      </c>
      <c r="W52" s="14" t="n">
        <v>19</v>
      </c>
      <c r="X52" s="6" t="s">
        <v>347</v>
      </c>
      <c r="Y52" s="15" t="n">
        <v>28</v>
      </c>
      <c r="Z52" s="5" t="s">
        <v>201</v>
      </c>
      <c r="AA52" s="1" t="n">
        <v>91180</v>
      </c>
      <c r="AI52" s="16"/>
      <c r="AJ52" s="7"/>
      <c r="AM52" s="17" t="n">
        <v>42851</v>
      </c>
      <c r="AN52" s="1" t="s">
        <v>116</v>
      </c>
      <c r="AO52" s="1" t="n">
        <v>2017</v>
      </c>
      <c r="AP52" s="17" t="n">
        <v>42851</v>
      </c>
      <c r="AQ52" s="1" t="s">
        <v>117</v>
      </c>
    </row>
    <row r="53" customFormat="false" ht="12.75" hidden="false" customHeight="false" outlineLevel="0" collapsed="false">
      <c r="A53" s="1" t="n">
        <v>2016</v>
      </c>
      <c r="C53" s="5" t="s">
        <v>126</v>
      </c>
      <c r="D53" s="6" t="s">
        <v>348</v>
      </c>
      <c r="E53" s="6" t="s">
        <v>349</v>
      </c>
      <c r="F53" s="6" t="s">
        <v>223</v>
      </c>
      <c r="G53" s="18"/>
      <c r="I53" s="5" t="s">
        <v>103</v>
      </c>
      <c r="J53" s="5" t="s">
        <v>119</v>
      </c>
      <c r="K53" s="1" t="s">
        <v>105</v>
      </c>
      <c r="L53" s="13" t="s">
        <v>350</v>
      </c>
      <c r="M53" s="5" t="s">
        <v>107</v>
      </c>
      <c r="N53" s="43" t="s">
        <v>351</v>
      </c>
      <c r="O53" s="5" t="s">
        <v>170</v>
      </c>
      <c r="P53" s="44" t="s">
        <v>352</v>
      </c>
      <c r="Q53" s="43" t="s">
        <v>353</v>
      </c>
      <c r="S53" s="5" t="s">
        <v>112</v>
      </c>
      <c r="T53" s="11" t="s">
        <v>354</v>
      </c>
      <c r="U53" s="42" t="n">
        <v>1</v>
      </c>
      <c r="V53" s="6" t="s">
        <v>124</v>
      </c>
      <c r="W53" s="14" t="n">
        <v>28</v>
      </c>
      <c r="X53" s="6" t="s">
        <v>125</v>
      </c>
      <c r="Y53" s="15" t="n">
        <v>30</v>
      </c>
      <c r="Z53" s="5" t="s">
        <v>119</v>
      </c>
      <c r="AA53" s="12" t="n">
        <v>94297</v>
      </c>
      <c r="AI53" s="16"/>
      <c r="AM53" s="17" t="n">
        <v>42851</v>
      </c>
      <c r="AN53" s="1" t="s">
        <v>116</v>
      </c>
      <c r="AO53" s="1" t="n">
        <v>2017</v>
      </c>
      <c r="AP53" s="17" t="n">
        <v>42851</v>
      </c>
      <c r="AQ53" s="1" t="s">
        <v>117</v>
      </c>
    </row>
    <row r="54" customFormat="false" ht="12.75" hidden="false" customHeight="false" outlineLevel="0" collapsed="false">
      <c r="A54" s="1" t="n">
        <v>2016</v>
      </c>
      <c r="C54" s="5" t="s">
        <v>126</v>
      </c>
      <c r="D54" s="1" t="s">
        <v>355</v>
      </c>
      <c r="E54" s="1" t="s">
        <v>356</v>
      </c>
      <c r="F54" s="1" t="s">
        <v>357</v>
      </c>
      <c r="G54" s="7"/>
      <c r="I54" s="5" t="s">
        <v>103</v>
      </c>
      <c r="J54" s="5" t="s">
        <v>119</v>
      </c>
      <c r="K54" s="1" t="s">
        <v>105</v>
      </c>
      <c r="L54" s="6" t="s">
        <v>358</v>
      </c>
      <c r="M54" s="5" t="s">
        <v>107</v>
      </c>
      <c r="N54" s="6" t="s">
        <v>108</v>
      </c>
      <c r="O54" s="5"/>
      <c r="P54" s="7" t="s">
        <v>359</v>
      </c>
      <c r="Q54" s="40" t="s">
        <v>146</v>
      </c>
      <c r="S54" s="5" t="s">
        <v>112</v>
      </c>
      <c r="T54" s="24" t="s">
        <v>134</v>
      </c>
      <c r="U54" s="35" t="n">
        <v>1</v>
      </c>
      <c r="V54" s="6" t="s">
        <v>147</v>
      </c>
      <c r="W54" s="36" t="n">
        <v>178</v>
      </c>
      <c r="X54" s="6" t="s">
        <v>147</v>
      </c>
      <c r="Y54" s="20" t="n">
        <v>30</v>
      </c>
      <c r="Z54" s="5" t="s">
        <v>119</v>
      </c>
      <c r="AA54" s="35" t="n">
        <v>95460</v>
      </c>
      <c r="AI54" s="16"/>
      <c r="AM54" s="17" t="n">
        <v>42851</v>
      </c>
      <c r="AN54" s="1" t="s">
        <v>116</v>
      </c>
      <c r="AO54" s="1" t="n">
        <v>2017</v>
      </c>
      <c r="AP54" s="17" t="n">
        <v>42851</v>
      </c>
      <c r="AQ54" s="1" t="s">
        <v>117</v>
      </c>
    </row>
    <row r="55" customFormat="false" ht="12.75" hidden="false" customHeight="false" outlineLevel="0" collapsed="false">
      <c r="A55" s="1" t="n">
        <v>2016</v>
      </c>
      <c r="C55" s="5" t="s">
        <v>126</v>
      </c>
      <c r="D55" s="6" t="s">
        <v>360</v>
      </c>
      <c r="E55" s="6" t="s">
        <v>235</v>
      </c>
      <c r="F55" s="6" t="s">
        <v>361</v>
      </c>
      <c r="I55" s="5" t="s">
        <v>103</v>
      </c>
      <c r="J55" s="5" t="s">
        <v>119</v>
      </c>
      <c r="K55" s="1" t="s">
        <v>105</v>
      </c>
      <c r="L55" s="13" t="s">
        <v>362</v>
      </c>
      <c r="M55" s="5" t="s">
        <v>107</v>
      </c>
      <c r="N55" s="43" t="s">
        <v>363</v>
      </c>
      <c r="O55" s="5"/>
      <c r="P55" s="9" t="s">
        <v>364</v>
      </c>
      <c r="Q55" s="7" t="s">
        <v>146</v>
      </c>
      <c r="S55" s="5"/>
      <c r="T55" s="11" t="s">
        <v>134</v>
      </c>
      <c r="U55" s="35" t="n">
        <v>1</v>
      </c>
      <c r="V55" s="6" t="s">
        <v>147</v>
      </c>
      <c r="W55" s="36" t="n">
        <v>178</v>
      </c>
      <c r="X55" s="6" t="s">
        <v>147</v>
      </c>
      <c r="Y55" s="20" t="n">
        <v>30</v>
      </c>
      <c r="Z55" s="5" t="s">
        <v>119</v>
      </c>
      <c r="AA55" s="35" t="n">
        <v>95460</v>
      </c>
      <c r="AI55" s="16"/>
      <c r="AM55" s="17" t="n">
        <v>42851</v>
      </c>
      <c r="AN55" s="1" t="s">
        <v>116</v>
      </c>
      <c r="AO55" s="1" t="n">
        <v>2017</v>
      </c>
      <c r="AP55" s="17" t="n">
        <v>42851</v>
      </c>
      <c r="AQ55" s="1" t="s">
        <v>117</v>
      </c>
    </row>
    <row r="56" customFormat="false" ht="12.75" hidden="false" customHeight="false" outlineLevel="0" collapsed="false">
      <c r="A56" s="1" t="n">
        <v>2016</v>
      </c>
      <c r="C56" s="5" t="s">
        <v>126</v>
      </c>
      <c r="D56" s="1" t="s">
        <v>365</v>
      </c>
      <c r="E56" s="1" t="s">
        <v>262</v>
      </c>
      <c r="F56" s="1" t="s">
        <v>366</v>
      </c>
      <c r="I56" s="5" t="s">
        <v>103</v>
      </c>
      <c r="J56" s="5" t="s">
        <v>119</v>
      </c>
      <c r="K56" s="1" t="s">
        <v>105</v>
      </c>
      <c r="L56" s="13" t="s">
        <v>367</v>
      </c>
      <c r="M56" s="5" t="s">
        <v>107</v>
      </c>
      <c r="N56" s="43" t="s">
        <v>368</v>
      </c>
      <c r="O56" s="5" t="s">
        <v>109</v>
      </c>
      <c r="P56" s="9" t="s">
        <v>352</v>
      </c>
      <c r="Q56" s="7" t="s">
        <v>369</v>
      </c>
      <c r="S56" s="5" t="s">
        <v>112</v>
      </c>
      <c r="T56" s="11" t="s">
        <v>370</v>
      </c>
      <c r="U56" s="42" t="n">
        <v>1</v>
      </c>
      <c r="V56" s="6" t="s">
        <v>124</v>
      </c>
      <c r="W56" s="14" t="n">
        <v>28</v>
      </c>
      <c r="X56" s="6" t="s">
        <v>125</v>
      </c>
      <c r="Y56" s="15" t="n">
        <v>30</v>
      </c>
      <c r="Z56" s="5" t="s">
        <v>119</v>
      </c>
      <c r="AA56" s="1" t="n">
        <v>94297</v>
      </c>
      <c r="AI56" s="16"/>
      <c r="AM56" s="17" t="n">
        <v>42851</v>
      </c>
      <c r="AN56" s="1" t="s">
        <v>116</v>
      </c>
      <c r="AO56" s="1" t="n">
        <v>2017</v>
      </c>
      <c r="AP56" s="17" t="n">
        <v>42851</v>
      </c>
      <c r="AQ56" s="1" t="s">
        <v>117</v>
      </c>
    </row>
    <row r="57" customFormat="false" ht="12.75" hidden="false" customHeight="false" outlineLevel="0" collapsed="false">
      <c r="A57" s="1" t="n">
        <v>2016</v>
      </c>
      <c r="C57" s="5" t="s">
        <v>101</v>
      </c>
      <c r="G57" s="1" t="s">
        <v>371</v>
      </c>
      <c r="I57" s="5" t="s">
        <v>103</v>
      </c>
      <c r="J57" s="5" t="s">
        <v>119</v>
      </c>
      <c r="K57" s="1" t="s">
        <v>105</v>
      </c>
      <c r="L57" s="13" t="s">
        <v>372</v>
      </c>
      <c r="M57" s="5" t="s">
        <v>107</v>
      </c>
      <c r="N57" s="43" t="s">
        <v>373</v>
      </c>
      <c r="O57" s="5"/>
      <c r="P57" s="9" t="s">
        <v>374</v>
      </c>
      <c r="Q57" s="7" t="s">
        <v>375</v>
      </c>
      <c r="S57" s="5" t="s">
        <v>112</v>
      </c>
      <c r="T57" s="11" t="s">
        <v>376</v>
      </c>
      <c r="U57" s="42" t="n">
        <v>37</v>
      </c>
      <c r="V57" s="6" t="s">
        <v>125</v>
      </c>
      <c r="W57" s="14" t="n">
        <v>28</v>
      </c>
      <c r="X57" s="6" t="s">
        <v>125</v>
      </c>
      <c r="Y57" s="15" t="n">
        <v>30</v>
      </c>
      <c r="Z57" s="5" t="s">
        <v>119</v>
      </c>
      <c r="AA57" s="1" t="n">
        <v>91790</v>
      </c>
      <c r="AI57" s="16"/>
      <c r="AM57" s="17" t="n">
        <v>42851</v>
      </c>
      <c r="AN57" s="1" t="s">
        <v>116</v>
      </c>
      <c r="AO57" s="1" t="n">
        <v>2017</v>
      </c>
      <c r="AP57" s="17" t="n">
        <v>42851</v>
      </c>
      <c r="AQ57" s="1" t="s">
        <v>117</v>
      </c>
    </row>
    <row r="58" customFormat="false" ht="12.75" hidden="false" customHeight="false" outlineLevel="0" collapsed="false">
      <c r="A58" s="1" t="n">
        <v>2016</v>
      </c>
      <c r="C58" s="5" t="s">
        <v>126</v>
      </c>
      <c r="D58" s="1" t="s">
        <v>377</v>
      </c>
      <c r="E58" s="1" t="s">
        <v>378</v>
      </c>
      <c r="F58" s="1" t="s">
        <v>379</v>
      </c>
      <c r="I58" s="5" t="s">
        <v>103</v>
      </c>
      <c r="J58" s="5" t="s">
        <v>119</v>
      </c>
      <c r="K58" s="1" t="s">
        <v>105</v>
      </c>
      <c r="L58" s="13" t="s">
        <v>380</v>
      </c>
      <c r="M58" s="5" t="s">
        <v>107</v>
      </c>
      <c r="N58" s="43" t="s">
        <v>131</v>
      </c>
      <c r="O58" s="5" t="s">
        <v>271</v>
      </c>
      <c r="P58" s="9" t="s">
        <v>272</v>
      </c>
      <c r="Q58" s="7" t="s">
        <v>381</v>
      </c>
      <c r="S58" s="5" t="s">
        <v>112</v>
      </c>
      <c r="T58" s="11" t="s">
        <v>382</v>
      </c>
      <c r="U58" s="42" t="n">
        <v>1</v>
      </c>
      <c r="V58" s="6" t="s">
        <v>124</v>
      </c>
      <c r="W58" s="14" t="n">
        <v>28</v>
      </c>
      <c r="X58" s="6" t="s">
        <v>125</v>
      </c>
      <c r="Y58" s="15" t="n">
        <v>30</v>
      </c>
      <c r="Z58" s="5" t="s">
        <v>119</v>
      </c>
      <c r="AA58" s="1" t="n">
        <v>94290</v>
      </c>
      <c r="AI58" s="16"/>
      <c r="AM58" s="17" t="n">
        <v>42851</v>
      </c>
      <c r="AN58" s="1" t="s">
        <v>116</v>
      </c>
      <c r="AO58" s="1" t="n">
        <v>2017</v>
      </c>
      <c r="AP58" s="17" t="n">
        <v>42851</v>
      </c>
      <c r="AQ58" s="1" t="s">
        <v>117</v>
      </c>
    </row>
    <row r="59" customFormat="false" ht="12.75" hidden="false" customHeight="false" outlineLevel="0" collapsed="false">
      <c r="A59" s="1" t="n">
        <v>2016</v>
      </c>
      <c r="C59" s="5" t="s">
        <v>101</v>
      </c>
      <c r="G59" s="1" t="s">
        <v>176</v>
      </c>
      <c r="I59" s="5" t="s">
        <v>103</v>
      </c>
      <c r="J59" s="5" t="s">
        <v>119</v>
      </c>
      <c r="K59" s="1" t="s">
        <v>105</v>
      </c>
      <c r="L59" s="6" t="s">
        <v>177</v>
      </c>
      <c r="M59" s="5" t="s">
        <v>107</v>
      </c>
      <c r="N59" s="8" t="s">
        <v>178</v>
      </c>
      <c r="O59" s="5" t="s">
        <v>179</v>
      </c>
      <c r="P59" s="9" t="s">
        <v>180</v>
      </c>
      <c r="Q59" s="23"/>
      <c r="S59" s="5"/>
      <c r="T59" s="11"/>
      <c r="U59" s="12" t="n">
        <v>1</v>
      </c>
      <c r="V59" s="6" t="s">
        <v>181</v>
      </c>
      <c r="W59" s="14" t="n">
        <v>11</v>
      </c>
      <c r="X59" s="6" t="s">
        <v>181</v>
      </c>
      <c r="Y59" s="25" t="n">
        <v>30</v>
      </c>
      <c r="Z59" s="5" t="s">
        <v>119</v>
      </c>
      <c r="AA59" s="12" t="n">
        <v>95250</v>
      </c>
      <c r="AI59" s="16"/>
      <c r="AM59" s="17" t="n">
        <v>42851</v>
      </c>
      <c r="AN59" s="1" t="s">
        <v>116</v>
      </c>
      <c r="AO59" s="1" t="n">
        <v>2017</v>
      </c>
      <c r="AP59" s="17" t="n">
        <v>42851</v>
      </c>
      <c r="AQ59" s="1" t="s">
        <v>117</v>
      </c>
    </row>
    <row r="60" customFormat="false" ht="12.75" hidden="false" customHeight="false" outlineLevel="0" collapsed="false">
      <c r="A60" s="1" t="n">
        <v>2016</v>
      </c>
      <c r="C60" s="5" t="s">
        <v>101</v>
      </c>
      <c r="G60" s="1" t="s">
        <v>383</v>
      </c>
      <c r="I60" s="5" t="s">
        <v>103</v>
      </c>
      <c r="J60" s="5" t="s">
        <v>119</v>
      </c>
      <c r="K60" s="1" t="s">
        <v>105</v>
      </c>
      <c r="L60" s="13" t="s">
        <v>384</v>
      </c>
      <c r="M60" s="5" t="s">
        <v>107</v>
      </c>
      <c r="N60" s="43" t="s">
        <v>108</v>
      </c>
      <c r="O60" s="5" t="s">
        <v>109</v>
      </c>
      <c r="P60" s="9" t="s">
        <v>385</v>
      </c>
      <c r="Q60" s="7" t="s">
        <v>386</v>
      </c>
      <c r="S60" s="5"/>
      <c r="T60" s="11" t="s">
        <v>370</v>
      </c>
      <c r="U60" s="42" t="n">
        <v>1</v>
      </c>
      <c r="V60" s="6" t="s">
        <v>124</v>
      </c>
      <c r="W60" s="14" t="n">
        <v>28</v>
      </c>
      <c r="X60" s="6" t="s">
        <v>125</v>
      </c>
      <c r="Y60" s="15" t="n">
        <v>30</v>
      </c>
      <c r="Z60" s="5" t="s">
        <v>119</v>
      </c>
      <c r="AA60" s="1" t="n">
        <v>94297</v>
      </c>
      <c r="AI60" s="16"/>
      <c r="AM60" s="17" t="n">
        <v>42851</v>
      </c>
      <c r="AN60" s="1" t="s">
        <v>116</v>
      </c>
      <c r="AO60" s="1" t="n">
        <v>2017</v>
      </c>
      <c r="AP60" s="17" t="n">
        <v>42851</v>
      </c>
      <c r="AQ60" s="1" t="s">
        <v>117</v>
      </c>
    </row>
    <row r="61" customFormat="false" ht="12.75" hidden="false" customHeight="false" outlineLevel="0" collapsed="false">
      <c r="A61" s="1" t="n">
        <v>2016</v>
      </c>
      <c r="C61" s="5" t="s">
        <v>126</v>
      </c>
      <c r="D61" s="1" t="s">
        <v>387</v>
      </c>
      <c r="E61" s="7" t="s">
        <v>388</v>
      </c>
      <c r="F61" s="7" t="s">
        <v>389</v>
      </c>
      <c r="I61" s="5" t="s">
        <v>103</v>
      </c>
      <c r="J61" s="5" t="s">
        <v>119</v>
      </c>
      <c r="K61" s="1" t="s">
        <v>105</v>
      </c>
      <c r="L61" s="6" t="s">
        <v>390</v>
      </c>
      <c r="M61" s="5" t="s">
        <v>107</v>
      </c>
      <c r="N61" s="7" t="s">
        <v>391</v>
      </c>
      <c r="O61" s="5" t="s">
        <v>109</v>
      </c>
      <c r="P61" s="7" t="s">
        <v>392</v>
      </c>
      <c r="Q61" s="40" t="s">
        <v>393</v>
      </c>
      <c r="S61" s="5" t="s">
        <v>112</v>
      </c>
      <c r="T61" s="7" t="s">
        <v>394</v>
      </c>
      <c r="U61" s="35" t="n">
        <v>1</v>
      </c>
      <c r="V61" s="6" t="s">
        <v>124</v>
      </c>
      <c r="W61" s="36" t="n">
        <v>28</v>
      </c>
      <c r="X61" s="24" t="s">
        <v>125</v>
      </c>
      <c r="Y61" s="20" t="n">
        <v>30</v>
      </c>
      <c r="Z61" s="5" t="s">
        <v>119</v>
      </c>
      <c r="AA61" s="35" t="n">
        <v>94297</v>
      </c>
      <c r="AI61" s="16"/>
      <c r="AM61" s="17" t="n">
        <v>42851</v>
      </c>
      <c r="AN61" s="1" t="s">
        <v>116</v>
      </c>
      <c r="AO61" s="1" t="n">
        <v>2017</v>
      </c>
      <c r="AP61" s="17" t="n">
        <v>42851</v>
      </c>
      <c r="AQ61" s="1" t="s">
        <v>117</v>
      </c>
    </row>
    <row r="62" customFormat="false" ht="12.75" hidden="false" customHeight="false" outlineLevel="0" collapsed="false">
      <c r="A62" s="1" t="n">
        <v>2016</v>
      </c>
      <c r="C62" s="5" t="s">
        <v>126</v>
      </c>
      <c r="D62" s="1" t="s">
        <v>395</v>
      </c>
      <c r="E62" s="1" t="s">
        <v>396</v>
      </c>
      <c r="F62" s="1" t="s">
        <v>397</v>
      </c>
      <c r="I62" s="5" t="s">
        <v>103</v>
      </c>
      <c r="J62" s="5" t="s">
        <v>104</v>
      </c>
      <c r="K62" s="1" t="s">
        <v>105</v>
      </c>
      <c r="L62" s="13" t="s">
        <v>398</v>
      </c>
      <c r="M62" s="5" t="s">
        <v>107</v>
      </c>
      <c r="N62" s="7" t="s">
        <v>131</v>
      </c>
      <c r="O62" s="5" t="s">
        <v>170</v>
      </c>
      <c r="P62" s="9" t="s">
        <v>399</v>
      </c>
      <c r="S62" s="5" t="s">
        <v>112</v>
      </c>
      <c r="T62" s="11" t="s">
        <v>166</v>
      </c>
      <c r="U62" s="42" t="n">
        <v>1</v>
      </c>
      <c r="V62" s="6" t="s">
        <v>105</v>
      </c>
      <c r="W62" s="14" t="n">
        <v>4</v>
      </c>
      <c r="X62" s="6" t="s">
        <v>115</v>
      </c>
      <c r="Y62" s="15" t="n">
        <v>9</v>
      </c>
      <c r="Z62" s="5" t="s">
        <v>104</v>
      </c>
      <c r="AA62" s="1" t="n">
        <v>5200</v>
      </c>
      <c r="AI62" s="16"/>
      <c r="AM62" s="17" t="n">
        <v>42851</v>
      </c>
      <c r="AN62" s="1" t="s">
        <v>116</v>
      </c>
      <c r="AO62" s="1" t="n">
        <v>2017</v>
      </c>
      <c r="AP62" s="17" t="n">
        <v>42851</v>
      </c>
      <c r="AQ62" s="1" t="s">
        <v>117</v>
      </c>
    </row>
    <row r="63" customFormat="false" ht="12.75" hidden="false" customHeight="false" outlineLevel="0" collapsed="false">
      <c r="A63" s="1" t="n">
        <v>2016</v>
      </c>
      <c r="C63" s="5" t="s">
        <v>400</v>
      </c>
      <c r="G63" s="1" t="s">
        <v>401</v>
      </c>
      <c r="I63" s="5" t="s">
        <v>103</v>
      </c>
      <c r="J63" s="5" t="s">
        <v>119</v>
      </c>
      <c r="K63" s="1" t="s">
        <v>105</v>
      </c>
      <c r="L63" s="13" t="s">
        <v>402</v>
      </c>
      <c r="M63" s="5" t="s">
        <v>107</v>
      </c>
      <c r="N63" s="7" t="s">
        <v>131</v>
      </c>
      <c r="O63" s="5" t="s">
        <v>109</v>
      </c>
      <c r="P63" s="7" t="s">
        <v>403</v>
      </c>
      <c r="S63" s="5" t="s">
        <v>112</v>
      </c>
      <c r="T63" s="11" t="s">
        <v>404</v>
      </c>
      <c r="U63" s="42" t="n">
        <v>1</v>
      </c>
      <c r="V63" s="6" t="s">
        <v>193</v>
      </c>
      <c r="W63" s="14" t="n">
        <v>87</v>
      </c>
      <c r="X63" s="6" t="s">
        <v>193</v>
      </c>
      <c r="Y63" s="15" t="n">
        <v>30</v>
      </c>
      <c r="Z63" s="5" t="s">
        <v>119</v>
      </c>
      <c r="AA63" s="1" t="n">
        <v>91190</v>
      </c>
      <c r="AI63" s="16"/>
      <c r="AM63" s="17" t="n">
        <v>42851</v>
      </c>
      <c r="AN63" s="1" t="s">
        <v>116</v>
      </c>
      <c r="AO63" s="1" t="n">
        <v>2017</v>
      </c>
      <c r="AP63" s="17" t="n">
        <v>42851</v>
      </c>
      <c r="AQ63" s="1" t="s">
        <v>117</v>
      </c>
    </row>
    <row r="64" customFormat="false" ht="12.75" hidden="false" customHeight="false" outlineLevel="0" collapsed="false">
      <c r="A64" s="1" t="n">
        <v>2016</v>
      </c>
      <c r="C64" s="5" t="s">
        <v>101</v>
      </c>
      <c r="G64" s="1" t="s">
        <v>405</v>
      </c>
      <c r="I64" s="5" t="s">
        <v>103</v>
      </c>
      <c r="J64" s="5" t="s">
        <v>119</v>
      </c>
      <c r="K64" s="1" t="s">
        <v>105</v>
      </c>
      <c r="L64" s="13" t="s">
        <v>406</v>
      </c>
      <c r="M64" s="5" t="s">
        <v>107</v>
      </c>
      <c r="N64" s="7" t="s">
        <v>407</v>
      </c>
      <c r="O64" s="5" t="s">
        <v>170</v>
      </c>
      <c r="P64" s="9" t="s">
        <v>408</v>
      </c>
      <c r="Q64" s="7" t="s">
        <v>409</v>
      </c>
      <c r="S64" s="5" t="s">
        <v>112</v>
      </c>
      <c r="T64" s="11" t="s">
        <v>134</v>
      </c>
      <c r="U64" s="42" t="n">
        <v>37</v>
      </c>
      <c r="V64" s="6" t="s">
        <v>125</v>
      </c>
      <c r="W64" s="14" t="n">
        <v>28</v>
      </c>
      <c r="X64" s="6" t="s">
        <v>125</v>
      </c>
      <c r="Y64" s="15" t="n">
        <v>30</v>
      </c>
      <c r="Z64" s="5" t="s">
        <v>119</v>
      </c>
      <c r="AA64" s="1" t="n">
        <v>91700</v>
      </c>
      <c r="AI64" s="16"/>
      <c r="AM64" s="17" t="n">
        <v>42851</v>
      </c>
      <c r="AN64" s="1" t="s">
        <v>116</v>
      </c>
      <c r="AO64" s="1" t="n">
        <v>2017</v>
      </c>
      <c r="AP64" s="17" t="n">
        <v>42851</v>
      </c>
      <c r="AQ64" s="1" t="s">
        <v>117</v>
      </c>
    </row>
    <row r="65" customFormat="false" ht="12.75" hidden="false" customHeight="false" outlineLevel="0" collapsed="false">
      <c r="A65" s="1" t="n">
        <v>2016</v>
      </c>
      <c r="C65" s="5" t="s">
        <v>101</v>
      </c>
      <c r="G65" s="1" t="s">
        <v>410</v>
      </c>
      <c r="I65" s="5" t="s">
        <v>103</v>
      </c>
      <c r="J65" s="5" t="s">
        <v>411</v>
      </c>
      <c r="K65" s="1" t="s">
        <v>105</v>
      </c>
      <c r="L65" s="13" t="s">
        <v>412</v>
      </c>
      <c r="M65" s="5" t="s">
        <v>107</v>
      </c>
      <c r="N65" s="7" t="s">
        <v>413</v>
      </c>
      <c r="O65" s="5"/>
      <c r="P65" s="7" t="s">
        <v>414</v>
      </c>
      <c r="S65" s="5" t="s">
        <v>112</v>
      </c>
      <c r="T65" s="11" t="s">
        <v>415</v>
      </c>
      <c r="U65" s="42" t="n">
        <v>79</v>
      </c>
      <c r="V65" s="6" t="s">
        <v>416</v>
      </c>
      <c r="W65" s="14" t="n">
        <v>20</v>
      </c>
      <c r="X65" s="6" t="s">
        <v>411</v>
      </c>
      <c r="Y65" s="15" t="n">
        <v>20</v>
      </c>
      <c r="Z65" s="5" t="s">
        <v>411</v>
      </c>
      <c r="AA65" s="1" t="n">
        <v>90610</v>
      </c>
      <c r="AI65" s="16"/>
      <c r="AM65" s="17" t="n">
        <v>42851</v>
      </c>
      <c r="AN65" s="1" t="s">
        <v>116</v>
      </c>
      <c r="AO65" s="1" t="n">
        <v>2017</v>
      </c>
      <c r="AP65" s="17" t="n">
        <v>42851</v>
      </c>
      <c r="AQ65" s="1" t="s">
        <v>117</v>
      </c>
    </row>
    <row r="66" customFormat="false" ht="12.75" hidden="false" customHeight="false" outlineLevel="0" collapsed="false">
      <c r="A66" s="1" t="n">
        <v>2016</v>
      </c>
      <c r="C66" s="5" t="s">
        <v>101</v>
      </c>
      <c r="G66" s="1" t="s">
        <v>417</v>
      </c>
      <c r="I66" s="5" t="s">
        <v>103</v>
      </c>
      <c r="J66" s="5" t="s">
        <v>119</v>
      </c>
      <c r="K66" s="1" t="s">
        <v>105</v>
      </c>
      <c r="L66" s="13" t="s">
        <v>418</v>
      </c>
      <c r="M66" s="5" t="s">
        <v>107</v>
      </c>
      <c r="N66" s="8" t="s">
        <v>131</v>
      </c>
      <c r="O66" s="5" t="s">
        <v>109</v>
      </c>
      <c r="P66" s="44" t="s">
        <v>419</v>
      </c>
      <c r="S66" s="5" t="s">
        <v>112</v>
      </c>
      <c r="T66" s="11" t="s">
        <v>123</v>
      </c>
      <c r="U66" s="42" t="n">
        <v>1</v>
      </c>
      <c r="V66" s="6" t="s">
        <v>124</v>
      </c>
      <c r="W66" s="14" t="n">
        <v>28</v>
      </c>
      <c r="X66" s="6" t="s">
        <v>125</v>
      </c>
      <c r="Y66" s="15" t="n">
        <v>30</v>
      </c>
      <c r="Z66" s="5" t="s">
        <v>119</v>
      </c>
      <c r="AA66" s="1" t="n">
        <v>94298</v>
      </c>
      <c r="AI66" s="16"/>
      <c r="AM66" s="17" t="n">
        <v>42851</v>
      </c>
      <c r="AN66" s="1" t="s">
        <v>116</v>
      </c>
      <c r="AO66" s="1" t="n">
        <v>2017</v>
      </c>
      <c r="AP66" s="17" t="n">
        <v>42851</v>
      </c>
      <c r="AQ66" s="1" t="s">
        <v>117</v>
      </c>
    </row>
    <row r="67" customFormat="false" ht="12.75" hidden="false" customHeight="false" outlineLevel="0" collapsed="false">
      <c r="A67" s="1" t="n">
        <v>2016</v>
      </c>
      <c r="C67" s="5" t="s">
        <v>126</v>
      </c>
      <c r="D67" s="1" t="s">
        <v>420</v>
      </c>
      <c r="E67" s="1" t="s">
        <v>421</v>
      </c>
      <c r="F67" s="1" t="s">
        <v>422</v>
      </c>
      <c r="I67" s="5" t="s">
        <v>103</v>
      </c>
      <c r="J67" s="5" t="s">
        <v>119</v>
      </c>
      <c r="K67" s="1" t="s">
        <v>105</v>
      </c>
      <c r="L67" s="6" t="s">
        <v>423</v>
      </c>
      <c r="M67" s="5" t="s">
        <v>107</v>
      </c>
      <c r="N67" s="8" t="s">
        <v>131</v>
      </c>
      <c r="O67" s="5" t="s">
        <v>179</v>
      </c>
      <c r="P67" s="9" t="s">
        <v>424</v>
      </c>
      <c r="Q67" s="10"/>
      <c r="S67" s="5"/>
      <c r="T67" s="11"/>
      <c r="U67" s="12" t="n">
        <v>4</v>
      </c>
      <c r="V67" s="13" t="s">
        <v>425</v>
      </c>
      <c r="W67" s="14" t="n">
        <v>11</v>
      </c>
      <c r="X67" s="11" t="s">
        <v>181</v>
      </c>
      <c r="Y67" s="15" t="n">
        <v>30</v>
      </c>
      <c r="Z67" s="5" t="s">
        <v>119</v>
      </c>
      <c r="AA67" s="1" t="n">
        <v>95250</v>
      </c>
      <c r="AI67" s="16"/>
      <c r="AM67" s="17" t="n">
        <v>42851</v>
      </c>
      <c r="AN67" s="1" t="s">
        <v>116</v>
      </c>
      <c r="AO67" s="1" t="n">
        <v>2017</v>
      </c>
      <c r="AP67" s="17" t="n">
        <v>42851</v>
      </c>
      <c r="AQ67" s="1" t="s">
        <v>117</v>
      </c>
    </row>
    <row r="68" customFormat="false" ht="12.75" hidden="false" customHeight="false" outlineLevel="0" collapsed="false">
      <c r="A68" s="1" t="n">
        <v>2016</v>
      </c>
      <c r="C68" s="5" t="s">
        <v>126</v>
      </c>
      <c r="D68" s="1" t="s">
        <v>426</v>
      </c>
      <c r="E68" s="1" t="s">
        <v>142</v>
      </c>
      <c r="F68" s="1" t="s">
        <v>427</v>
      </c>
      <c r="I68" s="5" t="s">
        <v>103</v>
      </c>
      <c r="J68" s="5" t="s">
        <v>119</v>
      </c>
      <c r="K68" s="1" t="s">
        <v>105</v>
      </c>
      <c r="L68" s="13" t="s">
        <v>428</v>
      </c>
      <c r="M68" s="5" t="s">
        <v>107</v>
      </c>
      <c r="N68" s="8" t="s">
        <v>131</v>
      </c>
      <c r="O68" s="5" t="s">
        <v>170</v>
      </c>
      <c r="P68" s="7" t="s">
        <v>429</v>
      </c>
      <c r="Q68" s="7" t="s">
        <v>430</v>
      </c>
      <c r="S68" s="5"/>
      <c r="U68" s="42" t="n">
        <v>1</v>
      </c>
      <c r="V68" s="6" t="s">
        <v>147</v>
      </c>
      <c r="W68" s="36" t="n">
        <v>178</v>
      </c>
      <c r="X68" s="6" t="s">
        <v>147</v>
      </c>
      <c r="Y68" s="15" t="n">
        <v>30</v>
      </c>
      <c r="Z68" s="5" t="s">
        <v>119</v>
      </c>
      <c r="AA68" s="1" t="n">
        <v>95460</v>
      </c>
      <c r="AI68" s="16"/>
      <c r="AM68" s="17" t="n">
        <v>42851</v>
      </c>
      <c r="AN68" s="1" t="s">
        <v>116</v>
      </c>
      <c r="AO68" s="1" t="n">
        <v>2017</v>
      </c>
      <c r="AP68" s="17" t="n">
        <v>42851</v>
      </c>
      <c r="AQ68" s="1" t="s">
        <v>117</v>
      </c>
    </row>
    <row r="69" customFormat="false" ht="12.75" hidden="false" customHeight="false" outlineLevel="0" collapsed="false">
      <c r="A69" s="1" t="n">
        <v>2016</v>
      </c>
      <c r="C69" s="5" t="s">
        <v>126</v>
      </c>
      <c r="D69" s="1" t="s">
        <v>234</v>
      </c>
      <c r="E69" s="1" t="s">
        <v>235</v>
      </c>
      <c r="F69" s="1" t="s">
        <v>236</v>
      </c>
      <c r="I69" s="5" t="s">
        <v>103</v>
      </c>
      <c r="J69" s="5" t="s">
        <v>119</v>
      </c>
      <c r="K69" s="1" t="s">
        <v>105</v>
      </c>
      <c r="L69" s="30" t="s">
        <v>237</v>
      </c>
      <c r="M69" s="5" t="s">
        <v>107</v>
      </c>
      <c r="N69" s="31" t="s">
        <v>238</v>
      </c>
      <c r="O69" s="5" t="s">
        <v>109</v>
      </c>
      <c r="P69" s="7" t="s">
        <v>239</v>
      </c>
      <c r="Q69" s="7" t="s">
        <v>431</v>
      </c>
      <c r="S69" s="5"/>
      <c r="T69" s="11" t="s">
        <v>134</v>
      </c>
      <c r="U69" s="42" t="n">
        <v>1</v>
      </c>
      <c r="V69" s="6" t="s">
        <v>147</v>
      </c>
      <c r="W69" s="36" t="n">
        <v>178</v>
      </c>
      <c r="X69" s="6" t="s">
        <v>147</v>
      </c>
      <c r="Y69" s="15" t="n">
        <v>30</v>
      </c>
      <c r="Z69" s="5" t="s">
        <v>119</v>
      </c>
      <c r="AA69" s="1" t="n">
        <v>95460</v>
      </c>
      <c r="AI69" s="16"/>
      <c r="AM69" s="17" t="n">
        <v>42851</v>
      </c>
      <c r="AN69" s="1" t="s">
        <v>116</v>
      </c>
      <c r="AO69" s="1" t="n">
        <v>2017</v>
      </c>
      <c r="AP69" s="17" t="n">
        <v>42851</v>
      </c>
      <c r="AQ69" s="1" t="s">
        <v>117</v>
      </c>
    </row>
    <row r="70" customFormat="false" ht="12.75" hidden="false" customHeight="false" outlineLevel="0" collapsed="false">
      <c r="A70" s="1" t="n">
        <v>2016</v>
      </c>
      <c r="C70" s="5" t="s">
        <v>101</v>
      </c>
      <c r="G70" s="1" t="s">
        <v>432</v>
      </c>
      <c r="I70" s="5" t="s">
        <v>103</v>
      </c>
      <c r="J70" s="5" t="s">
        <v>119</v>
      </c>
      <c r="K70" s="1" t="s">
        <v>105</v>
      </c>
      <c r="L70" s="19" t="s">
        <v>433</v>
      </c>
      <c r="M70" s="5" t="s">
        <v>107</v>
      </c>
      <c r="N70" s="7" t="s">
        <v>434</v>
      </c>
      <c r="O70" s="5" t="s">
        <v>109</v>
      </c>
      <c r="P70" s="7" t="s">
        <v>132</v>
      </c>
      <c r="Q70" s="8" t="s">
        <v>435</v>
      </c>
      <c r="S70" s="5" t="s">
        <v>112</v>
      </c>
      <c r="T70" s="24" t="s">
        <v>134</v>
      </c>
      <c r="U70" s="20" t="n">
        <v>1</v>
      </c>
      <c r="V70" s="6" t="s">
        <v>147</v>
      </c>
      <c r="W70" s="36" t="n">
        <v>178</v>
      </c>
      <c r="X70" s="6" t="s">
        <v>147</v>
      </c>
      <c r="Y70" s="21" t="n">
        <v>30</v>
      </c>
      <c r="Z70" s="5" t="s">
        <v>119</v>
      </c>
      <c r="AA70" s="35" t="n">
        <v>95460</v>
      </c>
      <c r="AI70" s="16"/>
      <c r="AM70" s="17" t="n">
        <v>42851</v>
      </c>
      <c r="AN70" s="1" t="s">
        <v>116</v>
      </c>
      <c r="AO70" s="1" t="n">
        <v>2017</v>
      </c>
      <c r="AP70" s="17" t="n">
        <v>42851</v>
      </c>
      <c r="AQ70" s="1" t="s">
        <v>117</v>
      </c>
    </row>
    <row r="71" customFormat="false" ht="12.75" hidden="false" customHeight="false" outlineLevel="0" collapsed="false">
      <c r="A71" s="1" t="n">
        <v>2016</v>
      </c>
      <c r="C71" s="5" t="s">
        <v>101</v>
      </c>
      <c r="G71" s="1" t="s">
        <v>436</v>
      </c>
      <c r="I71" s="5" t="s">
        <v>103</v>
      </c>
      <c r="J71" s="5" t="s">
        <v>119</v>
      </c>
      <c r="K71" s="1" t="s">
        <v>105</v>
      </c>
      <c r="L71" s="19" t="s">
        <v>437</v>
      </c>
      <c r="M71" s="5" t="s">
        <v>107</v>
      </c>
      <c r="N71" s="8" t="s">
        <v>178</v>
      </c>
      <c r="O71" s="5"/>
      <c r="P71" s="7" t="s">
        <v>438</v>
      </c>
      <c r="S71" s="5"/>
      <c r="T71" s="11" t="s">
        <v>134</v>
      </c>
      <c r="U71" s="42" t="n">
        <v>15</v>
      </c>
      <c r="V71" s="6" t="s">
        <v>439</v>
      </c>
      <c r="W71" s="36" t="n">
        <v>28</v>
      </c>
      <c r="X71" s="6" t="s">
        <v>125</v>
      </c>
      <c r="Y71" s="15" t="n">
        <v>30</v>
      </c>
      <c r="Z71" s="5" t="s">
        <v>119</v>
      </c>
      <c r="AA71" s="1" t="n">
        <v>91480</v>
      </c>
      <c r="AI71" s="16"/>
      <c r="AM71" s="17" t="n">
        <v>42851</v>
      </c>
      <c r="AN71" s="1" t="s">
        <v>116</v>
      </c>
      <c r="AO71" s="1" t="n">
        <v>2017</v>
      </c>
      <c r="AP71" s="17" t="n">
        <v>42851</v>
      </c>
      <c r="AQ71" s="1" t="s">
        <v>117</v>
      </c>
    </row>
    <row r="72" customFormat="false" ht="12.75" hidden="false" customHeight="false" outlineLevel="0" collapsed="false">
      <c r="A72" s="1" t="n">
        <v>2016</v>
      </c>
      <c r="C72" s="5" t="s">
        <v>101</v>
      </c>
      <c r="G72" s="1" t="s">
        <v>303</v>
      </c>
      <c r="I72" s="5" t="s">
        <v>103</v>
      </c>
      <c r="J72" s="5" t="s">
        <v>119</v>
      </c>
      <c r="K72" s="1" t="s">
        <v>105</v>
      </c>
      <c r="L72" s="13" t="s">
        <v>304</v>
      </c>
      <c r="M72" s="5" t="s">
        <v>107</v>
      </c>
      <c r="N72" s="7" t="s">
        <v>305</v>
      </c>
      <c r="O72" s="5" t="s">
        <v>109</v>
      </c>
      <c r="P72" s="7" t="s">
        <v>306</v>
      </c>
      <c r="Q72" s="40" t="s">
        <v>307</v>
      </c>
      <c r="S72" s="5" t="s">
        <v>112</v>
      </c>
      <c r="T72" s="24" t="s">
        <v>308</v>
      </c>
      <c r="U72" s="35" t="n">
        <v>3</v>
      </c>
      <c r="V72" s="6" t="s">
        <v>309</v>
      </c>
      <c r="W72" s="36" t="n">
        <v>38</v>
      </c>
      <c r="X72" s="6" t="s">
        <v>309</v>
      </c>
      <c r="Y72" s="20" t="n">
        <v>30</v>
      </c>
      <c r="Z72" s="5" t="s">
        <v>119</v>
      </c>
      <c r="AA72" s="35" t="n">
        <v>91603</v>
      </c>
      <c r="AI72" s="16"/>
      <c r="AM72" s="17" t="n">
        <v>42851</v>
      </c>
      <c r="AN72" s="1" t="s">
        <v>116</v>
      </c>
      <c r="AO72" s="1" t="n">
        <v>2017</v>
      </c>
      <c r="AP72" s="17" t="n">
        <v>42851</v>
      </c>
      <c r="AQ72" s="1" t="s">
        <v>117</v>
      </c>
    </row>
    <row r="73" customFormat="false" ht="12.75" hidden="false" customHeight="false" outlineLevel="0" collapsed="false">
      <c r="A73" s="1" t="n">
        <v>2016</v>
      </c>
      <c r="C73" s="5" t="s">
        <v>101</v>
      </c>
      <c r="G73" s="1" t="s">
        <v>136</v>
      </c>
      <c r="I73" s="5" t="s">
        <v>103</v>
      </c>
      <c r="J73" s="5" t="s">
        <v>119</v>
      </c>
      <c r="K73" s="1" t="s">
        <v>105</v>
      </c>
      <c r="L73" s="13" t="s">
        <v>137</v>
      </c>
      <c r="M73" s="5" t="s">
        <v>107</v>
      </c>
      <c r="N73" s="8" t="s">
        <v>108</v>
      </c>
      <c r="O73" s="5" t="s">
        <v>109</v>
      </c>
      <c r="P73" s="9" t="s">
        <v>138</v>
      </c>
      <c r="Q73" s="10" t="s">
        <v>139</v>
      </c>
      <c r="S73" s="5" t="s">
        <v>112</v>
      </c>
      <c r="T73" s="11" t="s">
        <v>140</v>
      </c>
      <c r="U73" s="12" t="n">
        <v>1</v>
      </c>
      <c r="V73" s="13" t="s">
        <v>114</v>
      </c>
      <c r="W73" s="14" t="n">
        <v>4</v>
      </c>
      <c r="X73" s="11" t="s">
        <v>115</v>
      </c>
      <c r="Y73" s="15" t="n">
        <v>9</v>
      </c>
      <c r="Z73" s="5" t="s">
        <v>104</v>
      </c>
      <c r="AA73" s="12" t="n">
        <v>5348</v>
      </c>
      <c r="AI73" s="16"/>
      <c r="AM73" s="17" t="n">
        <v>42851</v>
      </c>
      <c r="AN73" s="1" t="s">
        <v>116</v>
      </c>
      <c r="AO73" s="1" t="n">
        <v>2017</v>
      </c>
      <c r="AP73" s="17" t="n">
        <v>42851</v>
      </c>
      <c r="AQ73" s="1" t="s">
        <v>117</v>
      </c>
    </row>
    <row r="74" customFormat="false" ht="12.75" hidden="false" customHeight="false" outlineLevel="0" collapsed="false">
      <c r="A74" s="1" t="n">
        <v>2016</v>
      </c>
      <c r="C74" s="5" t="s">
        <v>126</v>
      </c>
      <c r="D74" s="1" t="s">
        <v>440</v>
      </c>
      <c r="E74" s="1" t="s">
        <v>441</v>
      </c>
      <c r="F74" s="1" t="s">
        <v>442</v>
      </c>
      <c r="I74" s="5" t="s">
        <v>103</v>
      </c>
      <c r="J74" s="5" t="s">
        <v>119</v>
      </c>
      <c r="K74" s="1" t="s">
        <v>105</v>
      </c>
      <c r="L74" s="13" t="s">
        <v>443</v>
      </c>
      <c r="M74" s="5" t="s">
        <v>107</v>
      </c>
      <c r="N74" s="7" t="s">
        <v>131</v>
      </c>
      <c r="O74" s="5"/>
      <c r="P74" s="7" t="s">
        <v>444</v>
      </c>
      <c r="Q74" s="7" t="s">
        <v>445</v>
      </c>
      <c r="S74" s="5" t="s">
        <v>112</v>
      </c>
      <c r="T74" s="24" t="s">
        <v>446</v>
      </c>
      <c r="U74" s="42" t="n">
        <v>37</v>
      </c>
      <c r="V74" s="6" t="s">
        <v>125</v>
      </c>
      <c r="W74" s="36" t="n">
        <v>28</v>
      </c>
      <c r="X74" s="6" t="s">
        <v>125</v>
      </c>
      <c r="Y74" s="20" t="n">
        <v>30</v>
      </c>
      <c r="Z74" s="5" t="s">
        <v>119</v>
      </c>
      <c r="AA74" s="1" t="n">
        <v>91919</v>
      </c>
      <c r="AI74" s="16"/>
      <c r="AM74" s="17" t="n">
        <v>42851</v>
      </c>
      <c r="AN74" s="1" t="s">
        <v>116</v>
      </c>
      <c r="AO74" s="1" t="n">
        <v>2017</v>
      </c>
      <c r="AP74" s="17" t="n">
        <v>42851</v>
      </c>
      <c r="AQ74" s="1" t="s">
        <v>117</v>
      </c>
    </row>
    <row r="75" customFormat="false" ht="12.75" hidden="false" customHeight="false" outlineLevel="0" collapsed="false">
      <c r="A75" s="1" t="n">
        <v>2016</v>
      </c>
      <c r="C75" s="5" t="s">
        <v>101</v>
      </c>
      <c r="G75" s="1" t="s">
        <v>447</v>
      </c>
      <c r="I75" s="5" t="s">
        <v>103</v>
      </c>
      <c r="J75" s="5" t="s">
        <v>119</v>
      </c>
      <c r="K75" s="1" t="s">
        <v>105</v>
      </c>
      <c r="L75" s="13" t="s">
        <v>448</v>
      </c>
      <c r="M75" s="5" t="s">
        <v>107</v>
      </c>
      <c r="N75" s="7" t="s">
        <v>449</v>
      </c>
      <c r="O75" s="5"/>
      <c r="P75" s="7" t="s">
        <v>450</v>
      </c>
      <c r="Q75" s="7" t="s">
        <v>451</v>
      </c>
      <c r="S75" s="5" t="s">
        <v>112</v>
      </c>
      <c r="T75" s="11" t="s">
        <v>452</v>
      </c>
      <c r="U75" s="42" t="n">
        <v>1</v>
      </c>
      <c r="V75" s="6" t="s">
        <v>124</v>
      </c>
      <c r="W75" s="36" t="n">
        <v>28</v>
      </c>
      <c r="X75" s="6" t="s">
        <v>125</v>
      </c>
      <c r="Y75" s="15" t="n">
        <v>30</v>
      </c>
      <c r="Z75" s="5" t="s">
        <v>119</v>
      </c>
      <c r="AA75" s="1" t="n">
        <v>94290</v>
      </c>
      <c r="AI75" s="16"/>
      <c r="AM75" s="17" t="n">
        <v>42851</v>
      </c>
      <c r="AN75" s="1" t="s">
        <v>116</v>
      </c>
      <c r="AO75" s="1" t="n">
        <v>2017</v>
      </c>
      <c r="AP75" s="17" t="n">
        <v>42851</v>
      </c>
      <c r="AQ75" s="1" t="s">
        <v>117</v>
      </c>
    </row>
    <row r="76" customFormat="false" ht="12.75" hidden="false" customHeight="false" outlineLevel="0" collapsed="false">
      <c r="A76" s="1" t="n">
        <v>2016</v>
      </c>
      <c r="C76" s="5" t="s">
        <v>101</v>
      </c>
      <c r="G76" s="1" t="s">
        <v>453</v>
      </c>
      <c r="I76" s="5" t="s">
        <v>103</v>
      </c>
      <c r="J76" s="5" t="s">
        <v>119</v>
      </c>
      <c r="K76" s="1" t="s">
        <v>105</v>
      </c>
      <c r="L76" s="13" t="s">
        <v>454</v>
      </c>
      <c r="M76" s="5" t="s">
        <v>107</v>
      </c>
      <c r="N76" s="7" t="s">
        <v>131</v>
      </c>
      <c r="O76" s="5"/>
      <c r="P76" s="7" t="s">
        <v>455</v>
      </c>
      <c r="Q76" s="7" t="s">
        <v>456</v>
      </c>
      <c r="S76" s="5"/>
      <c r="T76" s="24" t="s">
        <v>457</v>
      </c>
      <c r="U76" s="42" t="n">
        <v>1</v>
      </c>
      <c r="V76" s="6" t="s">
        <v>124</v>
      </c>
      <c r="W76" s="36" t="n">
        <v>28</v>
      </c>
      <c r="X76" s="6" t="s">
        <v>125</v>
      </c>
      <c r="Y76" s="15" t="n">
        <v>30</v>
      </c>
      <c r="Z76" s="5" t="s">
        <v>119</v>
      </c>
      <c r="AA76" s="1" t="n">
        <v>94298</v>
      </c>
      <c r="AI76" s="16"/>
      <c r="AM76" s="17" t="n">
        <v>42851</v>
      </c>
      <c r="AN76" s="1" t="s">
        <v>116</v>
      </c>
      <c r="AO76" s="1" t="n">
        <v>2017</v>
      </c>
      <c r="AP76" s="17" t="n">
        <v>42851</v>
      </c>
      <c r="AQ76" s="1" t="s">
        <v>117</v>
      </c>
    </row>
    <row r="77" customFormat="false" ht="12.75" hidden="false" customHeight="false" outlineLevel="0" collapsed="false">
      <c r="A77" s="1" t="n">
        <v>2016</v>
      </c>
      <c r="C77" s="5" t="s">
        <v>101</v>
      </c>
      <c r="G77" s="1" t="s">
        <v>458</v>
      </c>
      <c r="I77" s="5" t="s">
        <v>103</v>
      </c>
      <c r="J77" s="5" t="s">
        <v>119</v>
      </c>
      <c r="K77" s="1" t="s">
        <v>105</v>
      </c>
      <c r="L77" s="13" t="s">
        <v>459</v>
      </c>
      <c r="M77" s="5" t="s">
        <v>107</v>
      </c>
      <c r="N77" s="7" t="s">
        <v>178</v>
      </c>
      <c r="O77" s="5"/>
      <c r="P77" s="7" t="s">
        <v>460</v>
      </c>
      <c r="Q77" s="7" t="s">
        <v>461</v>
      </c>
      <c r="S77" s="5"/>
      <c r="T77" s="11" t="s">
        <v>462</v>
      </c>
      <c r="U77" s="42" t="n">
        <v>37</v>
      </c>
      <c r="V77" s="6" t="s">
        <v>125</v>
      </c>
      <c r="W77" s="36" t="n">
        <v>28</v>
      </c>
      <c r="X77" s="6" t="s">
        <v>125</v>
      </c>
      <c r="Y77" s="15" t="n">
        <v>30</v>
      </c>
      <c r="Z77" s="5" t="s">
        <v>119</v>
      </c>
      <c r="AA77" s="1" t="n">
        <v>91966</v>
      </c>
      <c r="AI77" s="16"/>
      <c r="AM77" s="17" t="n">
        <v>42851</v>
      </c>
      <c r="AN77" s="1" t="s">
        <v>116</v>
      </c>
      <c r="AO77" s="1" t="n">
        <v>2017</v>
      </c>
      <c r="AP77" s="17" t="n">
        <v>42851</v>
      </c>
      <c r="AQ77" s="1" t="s">
        <v>117</v>
      </c>
    </row>
    <row r="78" customFormat="false" ht="12.75" hidden="false" customHeight="false" outlineLevel="0" collapsed="false">
      <c r="A78" s="1" t="n">
        <v>2016</v>
      </c>
      <c r="C78" s="5" t="s">
        <v>126</v>
      </c>
      <c r="D78" s="1" t="s">
        <v>463</v>
      </c>
      <c r="E78" s="7" t="s">
        <v>223</v>
      </c>
      <c r="F78" s="7" t="s">
        <v>464</v>
      </c>
      <c r="I78" s="5" t="s">
        <v>103</v>
      </c>
      <c r="J78" s="5" t="s">
        <v>119</v>
      </c>
      <c r="K78" s="1" t="s">
        <v>105</v>
      </c>
      <c r="L78" s="6" t="s">
        <v>465</v>
      </c>
      <c r="M78" s="5" t="s">
        <v>107</v>
      </c>
      <c r="N78" s="8" t="s">
        <v>131</v>
      </c>
      <c r="O78" s="5" t="s">
        <v>179</v>
      </c>
      <c r="P78" s="7" t="s">
        <v>466</v>
      </c>
      <c r="Q78" s="23"/>
      <c r="S78" s="5"/>
      <c r="T78" s="11"/>
      <c r="U78" s="12" t="n">
        <v>14</v>
      </c>
      <c r="V78" s="6" t="s">
        <v>125</v>
      </c>
      <c r="W78" s="14" t="n">
        <v>65</v>
      </c>
      <c r="X78" s="11" t="s">
        <v>467</v>
      </c>
      <c r="Y78" s="25" t="n">
        <v>30</v>
      </c>
      <c r="Z78" s="5" t="s">
        <v>119</v>
      </c>
      <c r="AA78" s="12" t="n">
        <v>91630</v>
      </c>
      <c r="AI78" s="16"/>
      <c r="AM78" s="17" t="n">
        <v>42851</v>
      </c>
      <c r="AN78" s="1" t="s">
        <v>116</v>
      </c>
      <c r="AO78" s="1" t="n">
        <v>2017</v>
      </c>
      <c r="AP78" s="17" t="n">
        <v>42851</v>
      </c>
      <c r="AQ78" s="1" t="s">
        <v>117</v>
      </c>
    </row>
    <row r="79" customFormat="false" ht="12.75" hidden="false" customHeight="false" outlineLevel="0" collapsed="false">
      <c r="A79" s="1" t="n">
        <v>2016</v>
      </c>
      <c r="B79" s="1" t="s">
        <v>468</v>
      </c>
      <c r="C79" s="5" t="s">
        <v>101</v>
      </c>
      <c r="D79" s="18"/>
      <c r="E79" s="18"/>
      <c r="F79" s="18"/>
      <c r="G79" s="7" t="s">
        <v>194</v>
      </c>
      <c r="I79" s="5" t="s">
        <v>103</v>
      </c>
      <c r="J79" s="5" t="s">
        <v>201</v>
      </c>
      <c r="K79" s="1" t="s">
        <v>105</v>
      </c>
      <c r="L79" s="6" t="s">
        <v>195</v>
      </c>
      <c r="M79" s="5" t="s">
        <v>107</v>
      </c>
      <c r="N79" s="6" t="s">
        <v>196</v>
      </c>
      <c r="O79" s="5"/>
      <c r="P79" s="9" t="s">
        <v>197</v>
      </c>
      <c r="Q79" s="40" t="s">
        <v>198</v>
      </c>
      <c r="S79" s="5" t="s">
        <v>112</v>
      </c>
      <c r="T79" s="24" t="s">
        <v>469</v>
      </c>
      <c r="U79" s="35" t="n">
        <v>1</v>
      </c>
      <c r="V79" s="6" t="s">
        <v>470</v>
      </c>
      <c r="W79" s="36" t="n">
        <v>41</v>
      </c>
      <c r="X79" s="24" t="s">
        <v>201</v>
      </c>
      <c r="Y79" s="20" t="n">
        <v>28</v>
      </c>
      <c r="Z79" s="5" t="s">
        <v>201</v>
      </c>
      <c r="AA79" s="35" t="n">
        <v>87024</v>
      </c>
      <c r="AI79" s="16"/>
      <c r="AJ79" s="29" t="s">
        <v>202</v>
      </c>
      <c r="AM79" s="17" t="n">
        <v>42851</v>
      </c>
      <c r="AN79" s="1" t="s">
        <v>116</v>
      </c>
      <c r="AO79" s="1" t="n">
        <v>2017</v>
      </c>
      <c r="AP79" s="17" t="n">
        <v>42851</v>
      </c>
      <c r="AQ79" s="1" t="s">
        <v>117</v>
      </c>
    </row>
    <row r="80" customFormat="false" ht="12.75" hidden="false" customHeight="false" outlineLevel="0" collapsed="false">
      <c r="A80" s="1" t="n">
        <v>2016</v>
      </c>
      <c r="C80" s="5" t="s">
        <v>101</v>
      </c>
      <c r="D80" s="6"/>
      <c r="E80" s="19"/>
      <c r="F80" s="27"/>
      <c r="G80" s="7" t="s">
        <v>249</v>
      </c>
      <c r="I80" s="5" t="s">
        <v>103</v>
      </c>
      <c r="J80" s="5" t="s">
        <v>119</v>
      </c>
      <c r="K80" s="1" t="s">
        <v>105</v>
      </c>
      <c r="L80" s="6" t="s">
        <v>250</v>
      </c>
      <c r="M80" s="5" t="s">
        <v>107</v>
      </c>
      <c r="N80" s="7" t="s">
        <v>251</v>
      </c>
      <c r="O80" s="5" t="s">
        <v>170</v>
      </c>
      <c r="P80" s="9" t="s">
        <v>252</v>
      </c>
      <c r="Q80" s="10" t="s">
        <v>253</v>
      </c>
      <c r="S80" s="5" t="s">
        <v>112</v>
      </c>
      <c r="T80" s="24" t="s">
        <v>134</v>
      </c>
      <c r="U80" s="12" t="n">
        <v>1</v>
      </c>
      <c r="V80" s="13" t="s">
        <v>254</v>
      </c>
      <c r="W80" s="14" t="n">
        <v>44</v>
      </c>
      <c r="X80" s="13" t="s">
        <v>254</v>
      </c>
      <c r="Y80" s="15" t="n">
        <v>30</v>
      </c>
      <c r="Z80" s="5" t="s">
        <v>119</v>
      </c>
      <c r="AA80" s="12" t="n">
        <v>94500</v>
      </c>
      <c r="AI80" s="21" t="n">
        <v>2717175198</v>
      </c>
      <c r="AJ80" s="37" t="s">
        <v>255</v>
      </c>
      <c r="AM80" s="17" t="n">
        <v>42851</v>
      </c>
      <c r="AN80" s="1" t="s">
        <v>116</v>
      </c>
      <c r="AO80" s="1" t="n">
        <v>2017</v>
      </c>
      <c r="AP80" s="17" t="n">
        <v>42851</v>
      </c>
      <c r="AQ80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I8:I80" type="list">
      <formula1>hidden2</formula1>
      <formula2>0</formula2>
    </dataValidation>
    <dataValidation allowBlank="true" errorStyle="stop" operator="between" showDropDown="false" showErrorMessage="true" showInputMessage="false" sqref="J8:J80" type="list">
      <formula1>hidden3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O8:O80" type="list">
      <formula1>hidden5</formula1>
      <formula2>0</formula2>
    </dataValidation>
    <dataValidation allowBlank="true" errorStyle="stop" operator="between" showDropDown="false" showErrorMessage="true" showInputMessage="false" sqref="S8:S80" type="list">
      <formula1>hidden6</formula1>
      <formula2>0</formula2>
    </dataValidation>
    <dataValidation allowBlank="true" errorStyle="stop" operator="between" showDropDown="false" showErrorMessage="true" showInputMessage="false" sqref="Z8:Z80" type="list">
      <formula1>hidden7</formula1>
      <formula2>0</formula2>
    </dataValidation>
  </dataValidations>
  <hyperlinks>
    <hyperlink ref="AJ18" r:id="rId1" display="facturacion1040@grupogilga.com"/>
    <hyperlink ref="AJ20" r:id="rId2" display="facturacion@nerus.com.mx"/>
    <hyperlink ref="AJ27" r:id="rId3" display="servicioalcliente@cfe.gob.mx"/>
    <hyperlink ref="AJ28" r:id="rId4" display="gipsa@parissi.com.mx"/>
    <hyperlink ref="AJ29" r:id="rId5" display="facturacion@nerus.com.mx"/>
    <hyperlink ref="AJ37" r:id="rId6" display="facturacion1040@grupogilga.com"/>
    <hyperlink ref="AJ39" r:id="rId7" display="no-reply@fedex.com"/>
    <hyperlink ref="AJ46" r:id="rId8" display="losarcos@ferchegas.com.mx"/>
    <hyperlink ref="AJ79" r:id="rId9" display="facturacion@nerus.com.mx"/>
    <hyperlink ref="AJ80" r:id="rId10" display="gipsa@parissi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2</v>
      </c>
    </row>
    <row r="2" customFormat="false" ht="12.75" hidden="false" customHeight="false" outlineLevel="0" collapsed="false">
      <c r="A2" s="1" t="s">
        <v>473</v>
      </c>
    </row>
    <row r="3" customFormat="false" ht="12.75" hidden="false" customHeight="false" outlineLevel="0" collapsed="false">
      <c r="A3" s="1" t="s">
        <v>474</v>
      </c>
    </row>
    <row r="4" customFormat="false" ht="12.75" hidden="false" customHeight="false" outlineLevel="0" collapsed="false">
      <c r="A4" s="1" t="s">
        <v>475</v>
      </c>
    </row>
    <row r="5" customFormat="false" ht="12.75" hidden="false" customHeight="false" outlineLevel="0" collapsed="false">
      <c r="A5" s="1" t="s">
        <v>476</v>
      </c>
    </row>
    <row r="6" customFormat="false" ht="12.75" hidden="false" customHeight="false" outlineLevel="0" collapsed="false">
      <c r="A6" s="1" t="s">
        <v>477</v>
      </c>
    </row>
    <row r="7" customFormat="false" ht="12.75" hidden="false" customHeight="false" outlineLevel="0" collapsed="false">
      <c r="A7" s="1" t="s">
        <v>478</v>
      </c>
    </row>
    <row r="8" customFormat="false" ht="12.75" hidden="false" customHeight="false" outlineLevel="0" collapsed="false">
      <c r="A8" s="1" t="s">
        <v>479</v>
      </c>
    </row>
    <row r="9" customFormat="false" ht="12.75" hidden="false" customHeight="false" outlineLevel="0" collapsed="false">
      <c r="A9" s="1" t="s">
        <v>48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488</v>
      </c>
    </row>
    <row r="19" customFormat="false" ht="12.75" hidden="false" customHeight="false" outlineLevel="0" collapsed="false">
      <c r="A19" s="1" t="s">
        <v>489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11</v>
      </c>
    </row>
    <row r="29" customFormat="false" ht="12.75" hidden="false" customHeight="false" outlineLevel="0" collapsed="false">
      <c r="A29" s="1" t="s">
        <v>495</v>
      </c>
    </row>
    <row r="30" customFormat="false" ht="12.75" hidden="false" customHeight="false" outlineLevel="0" collapsed="false">
      <c r="A30" s="1" t="s">
        <v>496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9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501</v>
      </c>
    </row>
    <row r="4" customFormat="false" ht="12.75" hidden="false" customHeight="false" outlineLevel="0" collapsed="false">
      <c r="A4" s="1" t="s">
        <v>502</v>
      </c>
    </row>
    <row r="5" customFormat="false" ht="12.75" hidden="false" customHeight="false" outlineLevel="0" collapsed="false">
      <c r="A5" s="1" t="s">
        <v>503</v>
      </c>
    </row>
    <row r="6" customFormat="false" ht="12.75" hidden="false" customHeight="false" outlineLevel="0" collapsed="false">
      <c r="A6" s="1" t="s">
        <v>504</v>
      </c>
    </row>
    <row r="7" customFormat="false" ht="12.75" hidden="false" customHeight="false" outlineLevel="0" collapsed="false">
      <c r="A7" s="1" t="s">
        <v>505</v>
      </c>
    </row>
    <row r="8" customFormat="false" ht="12.75" hidden="false" customHeight="false" outlineLevel="0" collapsed="false">
      <c r="A8" s="1" t="s">
        <v>506</v>
      </c>
    </row>
    <row r="9" customFormat="false" ht="12.75" hidden="false" customHeight="false" outlineLevel="0" collapsed="false">
      <c r="A9" s="1" t="s">
        <v>507</v>
      </c>
    </row>
    <row r="10" customFormat="false" ht="12.75" hidden="false" customHeight="false" outlineLevel="0" collapsed="false">
      <c r="A10" s="1" t="s">
        <v>508</v>
      </c>
    </row>
    <row r="11" customFormat="false" ht="12.75" hidden="false" customHeight="false" outlineLevel="0" collapsed="false">
      <c r="A11" s="1" t="s">
        <v>509</v>
      </c>
    </row>
    <row r="12" customFormat="false" ht="12.75" hidden="false" customHeight="false" outlineLevel="0" collapsed="false">
      <c r="A12" s="1" t="s">
        <v>510</v>
      </c>
    </row>
    <row r="13" customFormat="false" ht="12.75" hidden="false" customHeight="false" outlineLevel="0" collapsed="false">
      <c r="A13" s="1" t="s">
        <v>511</v>
      </c>
    </row>
    <row r="14" customFormat="false" ht="12.75" hidden="false" customHeight="false" outlineLevel="0" collapsed="false">
      <c r="A14" s="1" t="s">
        <v>512</v>
      </c>
    </row>
    <row r="15" customFormat="false" ht="12.75" hidden="false" customHeight="false" outlineLevel="0" collapsed="false">
      <c r="A15" s="1" t="s">
        <v>513</v>
      </c>
    </row>
    <row r="16" customFormat="false" ht="12.75" hidden="false" customHeight="false" outlineLevel="0" collapsed="false">
      <c r="A16" s="1" t="s">
        <v>514</v>
      </c>
    </row>
    <row r="17" customFormat="false" ht="12.75" hidden="false" customHeight="false" outlineLevel="0" collapsed="false">
      <c r="A17" s="1" t="s">
        <v>515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516</v>
      </c>
    </row>
    <row r="20" customFormat="false" ht="12.75" hidden="false" customHeight="false" outlineLevel="0" collapsed="false">
      <c r="A20" s="1" t="s">
        <v>517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518</v>
      </c>
    </row>
    <row r="24" customFormat="false" ht="12.75" hidden="false" customHeight="false" outlineLevel="0" collapsed="false">
      <c r="A24" s="1" t="s">
        <v>519</v>
      </c>
    </row>
    <row r="25" customFormat="false" ht="12.75" hidden="false" customHeight="false" outlineLevel="0" collapsed="false">
      <c r="A25" s="1" t="s">
        <v>520</v>
      </c>
    </row>
    <row r="26" customFormat="false" ht="12.75" hidden="false" customHeight="false" outlineLevel="0" collapsed="false">
      <c r="A26" s="1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2</v>
      </c>
    </row>
    <row r="2" customFormat="false" ht="12.75" hidden="false" customHeight="false" outlineLevel="0" collapsed="false">
      <c r="A2" s="1" t="s">
        <v>523</v>
      </c>
    </row>
    <row r="3" customFormat="false" ht="12.75" hidden="false" customHeight="false" outlineLevel="0" collapsed="false">
      <c r="A3" s="1" t="s">
        <v>524</v>
      </c>
    </row>
    <row r="4" customFormat="false" ht="12.75" hidden="false" customHeight="false" outlineLevel="0" collapsed="false">
      <c r="A4" s="1" t="s">
        <v>525</v>
      </c>
    </row>
    <row r="5" customFormat="false" ht="12.75" hidden="false" customHeight="false" outlineLevel="0" collapsed="false">
      <c r="A5" s="1" t="s">
        <v>505</v>
      </c>
    </row>
    <row r="6" customFormat="false" ht="12.75" hidden="false" customHeight="false" outlineLevel="0" collapsed="false">
      <c r="A6" s="1" t="s">
        <v>526</v>
      </c>
    </row>
    <row r="7" customFormat="false" ht="12.75" hidden="false" customHeight="false" outlineLevel="0" collapsed="false">
      <c r="A7" s="1" t="s">
        <v>527</v>
      </c>
    </row>
    <row r="8" customFormat="false" ht="12.75" hidden="false" customHeight="false" outlineLevel="0" collapsed="false">
      <c r="A8" s="1" t="s">
        <v>528</v>
      </c>
    </row>
    <row r="9" customFormat="false" ht="12.75" hidden="false" customHeight="false" outlineLevel="0" collapsed="false">
      <c r="A9" s="1" t="s">
        <v>529</v>
      </c>
    </row>
    <row r="10" customFormat="false" ht="12.75" hidden="false" customHeight="false" outlineLevel="0" collapsed="false">
      <c r="A10" s="1" t="s">
        <v>530</v>
      </c>
    </row>
    <row r="11" customFormat="false" ht="12.75" hidden="false" customHeight="false" outlineLevel="0" collapsed="false">
      <c r="A11" s="1" t="s">
        <v>531</v>
      </c>
    </row>
    <row r="12" customFormat="false" ht="12.75" hidden="false" customHeight="false" outlineLevel="0" collapsed="false">
      <c r="A12" s="1" t="s">
        <v>532</v>
      </c>
    </row>
    <row r="13" customFormat="false" ht="12.75" hidden="false" customHeight="false" outlineLevel="0" collapsed="false">
      <c r="A13" s="1" t="s">
        <v>533</v>
      </c>
    </row>
    <row r="14" customFormat="false" ht="12.75" hidden="false" customHeight="false" outlineLevel="0" collapsed="false">
      <c r="A14" s="1" t="s">
        <v>534</v>
      </c>
    </row>
    <row r="15" customFormat="false" ht="12.75" hidden="false" customHeight="false" outlineLevel="0" collapsed="false">
      <c r="A15" s="1" t="s">
        <v>535</v>
      </c>
    </row>
    <row r="16" customFormat="false" ht="12.75" hidden="false" customHeight="false" outlineLevel="0" collapsed="false">
      <c r="A16" s="1" t="s">
        <v>536</v>
      </c>
    </row>
    <row r="17" customFormat="false" ht="12.75" hidden="false" customHeight="false" outlineLevel="0" collapsed="false">
      <c r="A17" s="1" t="s">
        <v>537</v>
      </c>
    </row>
    <row r="18" customFormat="false" ht="12.75" hidden="false" customHeight="false" outlineLevel="0" collapsed="false">
      <c r="A18" s="1" t="s">
        <v>538</v>
      </c>
    </row>
    <row r="19" customFormat="false" ht="12.75" hidden="false" customHeight="false" outlineLevel="0" collapsed="false">
      <c r="A19" s="1" t="s">
        <v>539</v>
      </c>
    </row>
    <row r="20" customFormat="false" ht="12.75" hidden="false" customHeight="false" outlineLevel="0" collapsed="false">
      <c r="A20" s="1" t="s">
        <v>540</v>
      </c>
    </row>
    <row r="21" customFormat="false" ht="12.75" hidden="false" customHeight="false" outlineLevel="0" collapsed="false">
      <c r="A21" s="1" t="s">
        <v>541</v>
      </c>
    </row>
    <row r="22" customFormat="false" ht="12.75" hidden="false" customHeight="false" outlineLevel="0" collapsed="false">
      <c r="A22" s="1" t="s">
        <v>542</v>
      </c>
    </row>
    <row r="23" customFormat="false" ht="12.75" hidden="false" customHeight="false" outlineLevel="0" collapsed="false">
      <c r="A23" s="1" t="s">
        <v>543</v>
      </c>
    </row>
    <row r="24" customFormat="false" ht="12.75" hidden="false" customHeight="false" outlineLevel="0" collapsed="false">
      <c r="A24" s="1" t="s">
        <v>544</v>
      </c>
    </row>
    <row r="25" customFormat="false" ht="12.75" hidden="false" customHeight="false" outlineLevel="0" collapsed="false">
      <c r="A25" s="1" t="s">
        <v>545</v>
      </c>
    </row>
    <row r="26" customFormat="false" ht="12.75" hidden="false" customHeight="false" outlineLevel="0" collapsed="false">
      <c r="A26" s="1" t="s">
        <v>546</v>
      </c>
    </row>
    <row r="27" customFormat="false" ht="12.75" hidden="false" customHeight="false" outlineLevel="0" collapsed="false">
      <c r="A27" s="1" t="s">
        <v>547</v>
      </c>
    </row>
    <row r="28" customFormat="false" ht="12.75" hidden="false" customHeight="false" outlineLevel="0" collapsed="false">
      <c r="A28" s="1" t="s">
        <v>548</v>
      </c>
    </row>
    <row r="29" customFormat="false" ht="12.75" hidden="false" customHeight="false" outlineLevel="0" collapsed="false">
      <c r="A29" s="1" t="s">
        <v>549</v>
      </c>
    </row>
    <row r="30" customFormat="false" ht="12.75" hidden="false" customHeight="false" outlineLevel="0" collapsed="false">
      <c r="A30" s="1" t="s">
        <v>509</v>
      </c>
    </row>
    <row r="31" customFormat="false" ht="12.75" hidden="false" customHeight="false" outlineLevel="0" collapsed="false">
      <c r="A31" s="1" t="s">
        <v>550</v>
      </c>
    </row>
    <row r="32" customFormat="false" ht="12.75" hidden="false" customHeight="false" outlineLevel="0" collapsed="false">
      <c r="A32" s="1" t="s">
        <v>508</v>
      </c>
    </row>
    <row r="33" customFormat="false" ht="12.75" hidden="false" customHeight="false" outlineLevel="0" collapsed="false">
      <c r="A33" s="1" t="s">
        <v>551</v>
      </c>
    </row>
    <row r="34" customFormat="false" ht="12.75" hidden="false" customHeight="false" outlineLevel="0" collapsed="false">
      <c r="A34" s="1" t="s">
        <v>552</v>
      </c>
    </row>
    <row r="35" customFormat="false" ht="12.75" hidden="false" customHeight="false" outlineLevel="0" collapsed="false">
      <c r="A35" s="1" t="s">
        <v>553</v>
      </c>
    </row>
    <row r="36" customFormat="false" ht="12.75" hidden="false" customHeight="false" outlineLevel="0" collapsed="false">
      <c r="A36" s="1" t="s">
        <v>554</v>
      </c>
    </row>
    <row r="37" customFormat="false" ht="12.75" hidden="false" customHeight="false" outlineLevel="0" collapsed="false">
      <c r="A37" s="1" t="s">
        <v>555</v>
      </c>
    </row>
    <row r="38" customFormat="false" ht="12.75" hidden="false" customHeight="false" outlineLevel="0" collapsed="false">
      <c r="A38" s="1" t="s">
        <v>556</v>
      </c>
    </row>
    <row r="39" customFormat="false" ht="12.75" hidden="false" customHeight="false" outlineLevel="0" collapsed="false">
      <c r="A39" s="1" t="s">
        <v>557</v>
      </c>
    </row>
    <row r="40" customFormat="false" ht="12.75" hidden="false" customHeight="false" outlineLevel="0" collapsed="false">
      <c r="A40" s="1" t="s">
        <v>558</v>
      </c>
    </row>
    <row r="41" customFormat="false" ht="12.75" hidden="false" customHeight="false" outlineLevel="0" collapsed="false">
      <c r="A41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2</v>
      </c>
    </row>
    <row r="2" customFormat="false" ht="12.75" hidden="false" customHeight="false" outlineLevel="0" collapsed="false">
      <c r="A2" s="1" t="s">
        <v>473</v>
      </c>
    </row>
    <row r="3" customFormat="false" ht="12.75" hidden="false" customHeight="false" outlineLevel="0" collapsed="false">
      <c r="A3" s="1" t="s">
        <v>474</v>
      </c>
    </row>
    <row r="4" customFormat="false" ht="12.75" hidden="false" customHeight="false" outlineLevel="0" collapsed="false">
      <c r="A4" s="1" t="s">
        <v>475</v>
      </c>
    </row>
    <row r="5" customFormat="false" ht="12.75" hidden="false" customHeight="false" outlineLevel="0" collapsed="false">
      <c r="A5" s="1" t="s">
        <v>476</v>
      </c>
    </row>
    <row r="6" customFormat="false" ht="12.75" hidden="false" customHeight="false" outlineLevel="0" collapsed="false">
      <c r="A6" s="1" t="s">
        <v>477</v>
      </c>
    </row>
    <row r="7" customFormat="false" ht="12.75" hidden="false" customHeight="false" outlineLevel="0" collapsed="false">
      <c r="A7" s="1" t="s">
        <v>478</v>
      </c>
    </row>
    <row r="8" customFormat="false" ht="12.75" hidden="false" customHeight="false" outlineLevel="0" collapsed="false">
      <c r="A8" s="1" t="s">
        <v>479</v>
      </c>
    </row>
    <row r="9" customFormat="false" ht="12.75" hidden="false" customHeight="false" outlineLevel="0" collapsed="false">
      <c r="A9" s="1" t="s">
        <v>48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488</v>
      </c>
    </row>
    <row r="19" customFormat="false" ht="12.75" hidden="false" customHeight="false" outlineLevel="0" collapsed="false">
      <c r="A19" s="1" t="s">
        <v>489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11</v>
      </c>
    </row>
    <row r="29" customFormat="false" ht="12.75" hidden="false" customHeight="false" outlineLevel="0" collapsed="false">
      <c r="A29" s="1" t="s">
        <v>495</v>
      </c>
    </row>
    <row r="30" customFormat="false" ht="12.75" hidden="false" customHeight="false" outlineLevel="0" collapsed="false">
      <c r="A30" s="1" t="s">
        <v>496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3:12:19Z</dcterms:modified>
  <cp:revision>0</cp:revision>
  <dc:subject/>
  <dc:title/>
</cp:coreProperties>
</file>