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0" vbProcedure="false">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Hidden_2!$A$1:$A$41</definedName>
    <definedName function="false" hidden="false" name="Hidden_315" vbProcedure="false">Hidden_3!$A$1:$A$41</definedName>
    <definedName function="false" hidden="false" name="Hidden_321" vbProcedure="false">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1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7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la Oficina Operadora del Agua</t>
  </si>
  <si>
    <t xml:space="preserve">Guillermo de Jesus</t>
  </si>
  <si>
    <t xml:space="preserve">Rodriguez</t>
  </si>
  <si>
    <t xml:space="preserve">Dominguez</t>
  </si>
  <si>
    <t xml:space="preserve">Hombre</t>
  </si>
  <si>
    <t xml:space="preserve">Dirección General de la CAEV</t>
  </si>
  <si>
    <t xml:space="preserve">Avenida</t>
  </si>
  <si>
    <t xml:space="preserve">5 de Mayo</t>
  </si>
  <si>
    <t xml:space="preserve">Colonia</t>
  </si>
  <si>
    <t xml:space="preserve">Centro</t>
  </si>
  <si>
    <t xml:space="preserve">Tlacotalpan</t>
  </si>
  <si>
    <t xml:space="preserve">Veracruz de Ignacio de la Llave</t>
  </si>
  <si>
    <t xml:space="preserve">tlacotalpan5.caev@gmail.com</t>
  </si>
  <si>
    <t xml:space="preserve">Oficina Comercial y Administrativa</t>
  </si>
  <si>
    <t xml:space="preserve">Oficina Operadora de Tlacotalpan, Ver. Informe Correspondiente al Cuarto  Trimestre. Meses Octubre a Diciembre de 2023.</t>
  </si>
  <si>
    <t xml:space="preserve">Jefe de la Oficina Comercial y Administrativa</t>
  </si>
  <si>
    <t xml:space="preserve">Jaime</t>
  </si>
  <si>
    <t xml:space="preserve">Jimenez</t>
  </si>
  <si>
    <t xml:space="preserve">Bojorge</t>
  </si>
  <si>
    <t xml:space="preserve">Jefatura de Oficina Operadora</t>
  </si>
  <si>
    <t xml:space="preserve">Encargado de la Oficina Técnica </t>
  </si>
  <si>
    <t xml:space="preserve">Francisco Javier</t>
  </si>
  <si>
    <t xml:space="preserve">Caballero</t>
  </si>
  <si>
    <t xml:space="preserve">Reyes</t>
  </si>
  <si>
    <t xml:space="preserve">Encargada de la Sección Comercial</t>
  </si>
  <si>
    <t xml:space="preserve">Irma Graciela</t>
  </si>
  <si>
    <t xml:space="preserve">Palma</t>
  </si>
  <si>
    <t xml:space="preserve">García</t>
  </si>
  <si>
    <t xml:space="preserve">Mujer</t>
  </si>
  <si>
    <t xml:space="preserve">Cajera</t>
  </si>
  <si>
    <t xml:space="preserve">Samanta del Carmen</t>
  </si>
  <si>
    <t xml:space="preserve">Sandov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lacotalpan5.caev@gmail.com" TargetMode="External"/><Relationship Id="rId2" Type="http://schemas.openxmlformats.org/officeDocument/2006/relationships/hyperlink" Target="mailto:tlacotalpan5.caev@gmail.com" TargetMode="External"/><Relationship Id="rId3" Type="http://schemas.openxmlformats.org/officeDocument/2006/relationships/hyperlink" Target="mailto:tlacotalpan5.caev@gmail.com" TargetMode="External"/><Relationship Id="rId4" Type="http://schemas.openxmlformats.org/officeDocument/2006/relationships/hyperlink" Target="mailto:tlacotalpan5.caev@gmail.com" TargetMode="External"/><Relationship Id="rId5" Type="http://schemas.openxmlformats.org/officeDocument/2006/relationships/hyperlink" Target="mailto:tlacotalpan5.cae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n">
        <v>1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J8" s="0" t="s">
        <v>81</v>
      </c>
      <c r="K8" s="4" t="n">
        <v>44221</v>
      </c>
      <c r="L8" s="5" t="s">
        <v>82</v>
      </c>
      <c r="M8" s="0" t="s">
        <v>83</v>
      </c>
      <c r="N8" s="0" t="n">
        <v>84</v>
      </c>
      <c r="P8" s="5" t="s">
        <v>84</v>
      </c>
      <c r="Q8" s="0" t="s">
        <v>85</v>
      </c>
      <c r="R8" s="0" t="n">
        <v>1</v>
      </c>
      <c r="S8" s="0" t="s">
        <v>86</v>
      </c>
      <c r="T8" s="0" t="n">
        <v>178</v>
      </c>
      <c r="U8" s="0" t="s">
        <v>86</v>
      </c>
      <c r="V8" s="0" t="n">
        <v>30</v>
      </c>
      <c r="W8" s="5" t="s">
        <v>87</v>
      </c>
      <c r="X8" s="0" t="n">
        <v>95460</v>
      </c>
      <c r="Y8" s="0" t="n">
        <v>2888842002</v>
      </c>
      <c r="AA8" s="6" t="s">
        <v>88</v>
      </c>
      <c r="AB8" s="0" t="s">
        <v>89</v>
      </c>
      <c r="AC8" s="4" t="n">
        <v>45293</v>
      </c>
      <c r="AD8" s="4" t="n">
        <v>45291</v>
      </c>
      <c r="AE8" s="0" t="s">
        <v>90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n">
        <v>2</v>
      </c>
      <c r="E9" s="0" t="s">
        <v>91</v>
      </c>
      <c r="F9" s="0" t="s">
        <v>92</v>
      </c>
      <c r="G9" s="0" t="s">
        <v>93</v>
      </c>
      <c r="H9" s="0" t="s">
        <v>94</v>
      </c>
      <c r="I9" s="5" t="s">
        <v>80</v>
      </c>
      <c r="J9" s="0" t="s">
        <v>95</v>
      </c>
      <c r="K9" s="4" t="n">
        <v>43525</v>
      </c>
      <c r="L9" s="5" t="s">
        <v>82</v>
      </c>
      <c r="M9" s="0" t="s">
        <v>83</v>
      </c>
      <c r="N9" s="0" t="n">
        <v>84</v>
      </c>
      <c r="P9" s="5" t="s">
        <v>84</v>
      </c>
      <c r="Q9" s="0" t="s">
        <v>85</v>
      </c>
      <c r="R9" s="0" t="n">
        <v>1</v>
      </c>
      <c r="S9" s="0" t="s">
        <v>86</v>
      </c>
      <c r="T9" s="0" t="n">
        <v>178</v>
      </c>
      <c r="U9" s="0" t="s">
        <v>86</v>
      </c>
      <c r="V9" s="0" t="n">
        <v>30</v>
      </c>
      <c r="W9" s="5" t="s">
        <v>87</v>
      </c>
      <c r="X9" s="0" t="n">
        <v>95460</v>
      </c>
      <c r="Y9" s="0" t="n">
        <v>2888842002</v>
      </c>
      <c r="AA9" s="6" t="s">
        <v>88</v>
      </c>
      <c r="AB9" s="0" t="s">
        <v>89</v>
      </c>
      <c r="AC9" s="4" t="n">
        <v>45293</v>
      </c>
      <c r="AD9" s="4" t="n">
        <v>45291</v>
      </c>
      <c r="AE9" s="5" t="s">
        <v>90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0" t="n">
        <v>2</v>
      </c>
      <c r="E10" s="0" t="s">
        <v>96</v>
      </c>
      <c r="F10" s="0" t="s">
        <v>97</v>
      </c>
      <c r="G10" s="0" t="s">
        <v>98</v>
      </c>
      <c r="H10" s="0" t="s">
        <v>99</v>
      </c>
      <c r="I10" s="5" t="s">
        <v>80</v>
      </c>
      <c r="J10" s="0" t="s">
        <v>95</v>
      </c>
      <c r="K10" s="4" t="n">
        <v>41334</v>
      </c>
      <c r="L10" s="5" t="s">
        <v>82</v>
      </c>
      <c r="M10" s="0" t="s">
        <v>83</v>
      </c>
      <c r="N10" s="0" t="n">
        <v>84</v>
      </c>
      <c r="P10" s="5" t="s">
        <v>84</v>
      </c>
      <c r="Q10" s="0" t="s">
        <v>85</v>
      </c>
      <c r="R10" s="0" t="n">
        <v>1</v>
      </c>
      <c r="S10" s="0" t="s">
        <v>86</v>
      </c>
      <c r="T10" s="0" t="n">
        <v>178</v>
      </c>
      <c r="U10" s="0" t="s">
        <v>86</v>
      </c>
      <c r="V10" s="0" t="n">
        <v>30</v>
      </c>
      <c r="W10" s="5" t="s">
        <v>87</v>
      </c>
      <c r="X10" s="0" t="n">
        <v>95460</v>
      </c>
      <c r="Y10" s="0" t="n">
        <v>2888842002</v>
      </c>
      <c r="AA10" s="6" t="s">
        <v>88</v>
      </c>
      <c r="AB10" s="0" t="s">
        <v>89</v>
      </c>
      <c r="AC10" s="4" t="n">
        <v>45293</v>
      </c>
      <c r="AD10" s="4" t="n">
        <v>45291</v>
      </c>
      <c r="AE10" s="5" t="s">
        <v>90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n">
        <v>3</v>
      </c>
      <c r="E11" s="0" t="s">
        <v>100</v>
      </c>
      <c r="F11" s="0" t="s">
        <v>101</v>
      </c>
      <c r="G11" s="0" t="s">
        <v>102</v>
      </c>
      <c r="H11" s="0" t="s">
        <v>103</v>
      </c>
      <c r="I11" s="5" t="s">
        <v>104</v>
      </c>
      <c r="J11" s="0" t="s">
        <v>89</v>
      </c>
      <c r="K11" s="4" t="n">
        <v>38478</v>
      </c>
      <c r="L11" s="5" t="s">
        <v>82</v>
      </c>
      <c r="M11" s="0" t="s">
        <v>83</v>
      </c>
      <c r="N11" s="0" t="n">
        <v>84</v>
      </c>
      <c r="P11" s="5" t="s">
        <v>84</v>
      </c>
      <c r="Q11" s="0" t="s">
        <v>85</v>
      </c>
      <c r="R11" s="0" t="n">
        <v>1</v>
      </c>
      <c r="S11" s="0" t="s">
        <v>86</v>
      </c>
      <c r="T11" s="0" t="n">
        <v>178</v>
      </c>
      <c r="U11" s="0" t="s">
        <v>86</v>
      </c>
      <c r="V11" s="0" t="n">
        <v>30</v>
      </c>
      <c r="W11" s="5" t="s">
        <v>87</v>
      </c>
      <c r="X11" s="0" t="n">
        <v>95460</v>
      </c>
      <c r="Y11" s="0" t="n">
        <v>2888842002</v>
      </c>
      <c r="AA11" s="6" t="s">
        <v>88</v>
      </c>
      <c r="AB11" s="0" t="s">
        <v>89</v>
      </c>
      <c r="AC11" s="4" t="n">
        <v>45293</v>
      </c>
      <c r="AD11" s="4" t="n">
        <v>45291</v>
      </c>
      <c r="AE11" s="5" t="s">
        <v>90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0" t="n">
        <v>3</v>
      </c>
      <c r="E12" s="0" t="s">
        <v>105</v>
      </c>
      <c r="F12" s="0" t="s">
        <v>106</v>
      </c>
      <c r="G12" s="0" t="s">
        <v>99</v>
      </c>
      <c r="H12" s="0" t="s">
        <v>107</v>
      </c>
      <c r="I12" s="5" t="s">
        <v>104</v>
      </c>
      <c r="J12" s="0" t="s">
        <v>89</v>
      </c>
      <c r="K12" s="4" t="n">
        <v>41944</v>
      </c>
      <c r="L12" s="5" t="s">
        <v>82</v>
      </c>
      <c r="M12" s="0" t="s">
        <v>83</v>
      </c>
      <c r="N12" s="0" t="n">
        <v>84</v>
      </c>
      <c r="P12" s="5" t="s">
        <v>84</v>
      </c>
      <c r="Q12" s="0" t="s">
        <v>85</v>
      </c>
      <c r="R12" s="0" t="n">
        <v>1</v>
      </c>
      <c r="S12" s="0" t="s">
        <v>86</v>
      </c>
      <c r="T12" s="0" t="n">
        <v>178</v>
      </c>
      <c r="U12" s="0" t="s">
        <v>86</v>
      </c>
      <c r="V12" s="0" t="n">
        <v>30</v>
      </c>
      <c r="W12" s="5" t="s">
        <v>87</v>
      </c>
      <c r="X12" s="0" t="n">
        <v>95460</v>
      </c>
      <c r="Y12" s="0" t="n">
        <v>2888842002</v>
      </c>
      <c r="AA12" s="6" t="s">
        <v>88</v>
      </c>
      <c r="AB12" s="0" t="s">
        <v>89</v>
      </c>
      <c r="AC12" s="4" t="n">
        <v>45293</v>
      </c>
      <c r="AD12" s="4" t="n">
        <v>45291</v>
      </c>
      <c r="AE12" s="5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L8:L12" type="list">
      <formula1>Hidden_110</formula1>
      <formula2>0</formula2>
    </dataValidation>
    <dataValidation allowBlank="true" errorStyle="stop" operator="between" showDropDown="false" showErrorMessage="true" showInputMessage="false" sqref="W8:W12" type="list">
      <formula1>Hidden_321</formula1>
      <formula2>0</formula2>
    </dataValidation>
    <dataValidation allowBlank="true" errorStyle="stop" operator="between" showDropDown="false" showErrorMessage="true" showInputMessage="false" sqref="P8:P12" type="list">
      <formula1>Hidden_214</formula1>
      <formula2>0</formula2>
    </dataValidation>
    <dataValidation allowBlank="true" errorStyle="stop" operator="between" showDropDown="false" showErrorMessage="true" showInputMessage="false" sqref="I8:I12" type="list">
      <formula1>Hidden_18</formula1>
      <formula2>0</formula2>
    </dataValidation>
  </dataValidations>
  <hyperlinks>
    <hyperlink ref="AA8" r:id="rId1" display="tlacotalpan5.caev@gmail.com"/>
    <hyperlink ref="AA9" r:id="rId2" display="tlacotalpan5.caev@gmail.com"/>
    <hyperlink ref="AA10" r:id="rId3" display="tlacotalpan5.caev@gmail.com"/>
    <hyperlink ref="AA11" r:id="rId4" display="tlacotalpan5.caev@gmail.com"/>
    <hyperlink ref="AA12" r:id="rId5" display="tlacotalpan5.caev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87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7:46:51Z</dcterms:created>
  <dc:creator>Apache POI</dc:creator>
  <dc:description/>
  <dc:language>en-US</dc:language>
  <cp:lastModifiedBy>Usuario</cp:lastModifiedBy>
  <dcterms:modified xsi:type="dcterms:W3CDTF">2024-01-02T20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