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 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, II. Estructura Organica  y sus  Atribuciones  </t>
  </si>
  <si>
    <t xml:space="preserve">Art. 3, 15, frac. XVI y 24, art. 15 y 25 Ley 21, Regl Int art. 38, 40, 44 y 45; Man Gral de Org, frac. I a la XXXVII; Man E Cap IV frac. I a la XXVI</t>
  </si>
  <si>
    <t xml:space="preserve">Reglamento Interior, artículo 45. Las Oficinas Operadoras para la prestación de los servicios contarán con un Jefe de Oficina, el cual será nombrado o destituido libremente por el Director, y tendrá las siguientes atribuciones: 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http://187.174.252.244/caev/pdfs/Fraccion%20I/estatal/reglamentos/2.%20RICAEV.pdf</t>
  </si>
  <si>
    <t xml:space="preserve">es personal asalariado</t>
  </si>
  <si>
    <t xml:space="preserve">http://187.174.252.244/caev/pdfs/oficinas_operadoras/Tlaltetela/Estructura%20organica.pdf</t>
  </si>
  <si>
    <t xml:space="preserve">No son prestadores de servicios, es personal asalariado</t>
  </si>
  <si>
    <t xml:space="preserve">Área administrativa</t>
  </si>
  <si>
    <t xml:space="preserve">Oficina Operadora de Tlaltetela.  esta informacion es vigente  para el primer trimestre del 2017   </t>
  </si>
  <si>
    <t xml:space="preserve">Seccion de operación y mantenimiento</t>
  </si>
  <si>
    <t xml:space="preserve">Jefe de seccion</t>
  </si>
  <si>
    <t xml:space="preserve">jefe de seccion </t>
  </si>
  <si>
    <t xml:space="preserve">Empleado</t>
  </si>
  <si>
    <t xml:space="preserve">jefatura de Oficina</t>
  </si>
  <si>
    <t xml:space="preserve">Ley 21 de Aguas del Estado de Veracruz, Reglamento Interior de la CAEV,  y Manual de Organización  y  II. Estructura Organica,   y sus  Atribuciones       </t>
  </si>
  <si>
    <t xml:space="preserve">La Comisión en términos de los artículos 3, segundo párrafo; 15, fracción XVI y 24, segundo párrafo; así como los artículo 15 y 25 de la Ley de Aguas para el Estado de Veracruz; Reglamento Interior de la C.A.E.V., artículos 38, 40, 44 y 45; Manual General de Organización de la CAEV, Funciones de la fracción I a la XXXVII; Manual Específico de Organización de Oficinas Operadoras,  Capítulo  Atribuciones 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187.174.252.244/caev/pdfs/oficinas_operadoras/Tlaltetela/Estructura%20organica.pdf" TargetMode="External"/><Relationship Id="rId3" Type="http://schemas.openxmlformats.org/officeDocument/2006/relationships/hyperlink" Target="http://187.174.252.244/caev/pdfs/Fraccion%20I/estatal/reglamentos/2.%20RICAEV.pdf" TargetMode="External"/><Relationship Id="rId4" Type="http://schemas.openxmlformats.org/officeDocument/2006/relationships/hyperlink" Target="http://187.174.252.244/caev/pdfs/oficinas_operadoras/Tlaltetel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8.28"/>
    <col collapsed="false" customWidth="true" hidden="false" outlineLevel="0" max="9" min="9" style="1" width="41.99"/>
    <col collapsed="false" customWidth="true" hidden="false" outlineLevel="0" max="10" min="10" style="1" width="17.7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5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78.5" hidden="false" customHeight="false" outlineLevel="0" collapsed="false">
      <c r="A8" s="6" t="s">
        <v>51</v>
      </c>
      <c r="B8" s="6" t="s">
        <v>52</v>
      </c>
      <c r="C8" s="1" t="s">
        <v>53</v>
      </c>
      <c r="D8" s="7" t="n">
        <v>1</v>
      </c>
      <c r="E8" s="8" t="s">
        <v>54</v>
      </c>
      <c r="F8" s="1" t="s">
        <v>55</v>
      </c>
      <c r="G8" s="9" t="s">
        <v>56</v>
      </c>
      <c r="H8" s="9" t="s">
        <v>57</v>
      </c>
      <c r="I8" s="9" t="s">
        <v>58</v>
      </c>
      <c r="J8" s="10" t="s">
        <v>59</v>
      </c>
      <c r="K8" s="6" t="s">
        <v>60</v>
      </c>
      <c r="L8" s="11" t="s">
        <v>61</v>
      </c>
      <c r="M8" s="9" t="s">
        <v>62</v>
      </c>
      <c r="N8" s="12" t="n">
        <v>42803</v>
      </c>
      <c r="O8" s="1" t="s">
        <v>63</v>
      </c>
      <c r="P8" s="1" t="n">
        <v>2017</v>
      </c>
      <c r="Q8" s="12" t="n">
        <v>42797</v>
      </c>
      <c r="R8" s="13" t="s">
        <v>64</v>
      </c>
    </row>
    <row r="9" customFormat="false" ht="178.5" hidden="false" customHeight="false" outlineLevel="0" collapsed="false">
      <c r="A9" s="14" t="s">
        <v>65</v>
      </c>
      <c r="B9" s="6" t="s">
        <v>66</v>
      </c>
      <c r="C9" s="6" t="s">
        <v>67</v>
      </c>
      <c r="D9" s="6" t="n">
        <v>2</v>
      </c>
      <c r="E9" s="6" t="s">
        <v>68</v>
      </c>
      <c r="F9" s="6" t="s">
        <v>69</v>
      </c>
      <c r="G9" s="9" t="s">
        <v>70</v>
      </c>
      <c r="H9" s="7" t="s">
        <v>57</v>
      </c>
      <c r="I9" s="9" t="s">
        <v>71</v>
      </c>
      <c r="J9" s="15" t="s">
        <v>59</v>
      </c>
      <c r="K9" s="6" t="s">
        <v>60</v>
      </c>
      <c r="L9" s="11" t="s">
        <v>61</v>
      </c>
      <c r="M9" s="9" t="s">
        <v>62</v>
      </c>
      <c r="N9" s="12" t="n">
        <v>42803</v>
      </c>
      <c r="O9" s="1" t="s">
        <v>63</v>
      </c>
      <c r="P9" s="1" t="n">
        <v>2017</v>
      </c>
      <c r="Q9" s="12" t="n">
        <v>42797</v>
      </c>
      <c r="R9" s="13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J8" r:id="rId1" display="http://187.174.252.244/caev/pdfs/Fraccion%20I/estatal/reglamentos/2.%20RICAEV.pdf"/>
    <hyperlink ref="L8" r:id="rId2" display="http://187.174.252.244/caev/pdfs/oficinas_operadoras/Tlaltetela/Estructura%20organica.pdf"/>
    <hyperlink ref="J9" r:id="rId3" display="http://187.174.252.244/caev/pdfs/Fraccion%20I/estatal/reglamentos/2.%20RICAEV.pdf"/>
    <hyperlink ref="L9" r:id="rId4" display="http://187.174.252.244/caev/pdfs/oficinas_operadoras/Tlaltetela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20:32:35Z</dcterms:created>
  <dc:creator>CAEV</dc:creator>
  <dc:description/>
  <dc:language>en-US</dc:language>
  <cp:lastModifiedBy>Acceso</cp:lastModifiedBy>
  <cp:lastPrinted>2017-02-24T16:31:00Z</cp:lastPrinted>
  <dcterms:modified xsi:type="dcterms:W3CDTF">2017-03-10T19:23:03Z</dcterms:modified>
  <cp:revision>0</cp:revision>
  <dc:subject/>
  <dc:title/>
</cp:coreProperties>
</file>