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 DE TLALTETELA</t>
  </si>
  <si>
    <t xml:space="preserve">JEFE DE LA OFICINA OPERADORA DE AGUA DE TLALTETEL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, </t>
  </si>
  <si>
    <t xml:space="preserve">Art. 3, 15, 24, y 25 Ley 21 de Agua y Saneamiento, Reglamento Int art. 38, 40, 44 y 45; </t>
  </si>
  <si>
    <t xml:space="preserve">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ficinas_operadoras/Tlaltetela/Estructura%20organica.pdf</t>
  </si>
  <si>
    <t xml:space="preserve">Sección Comercial y Administrativa</t>
  </si>
  <si>
    <t xml:space="preserve">Oficina Operadora de Tlaltetela, Ver. Información al Tercer Trimestre de 2017   </t>
  </si>
  <si>
    <t xml:space="preserve">JEFE DE LA Sección de Comercial y Administrativa </t>
  </si>
  <si>
    <t xml:space="preserve">Seccion Comercial y Administrativa</t>
  </si>
  <si>
    <t xml:space="preserve">I. Elaborar y vigilar la aplicación de las normas, políticas y procedimientos para comercialización de los servicios de agua, alcantarillado y saneamiento.</t>
  </si>
  <si>
    <t xml:space="preserve">Seccion de Operación y Mantenimiento</t>
  </si>
  <si>
    <t xml:space="preserve">JEFE DE LA Sección de Operación y Mantenimiento</t>
  </si>
  <si>
    <t xml:space="preserve">Sección de Operción y Mantenimiento</t>
  </si>
  <si>
    <t xml:space="preserve">Implantar y vigilar el cumplimiento de las políticas, normas, especificaciones y reglas para la construcción, operación y mantenimiento de los Sistemas de Agua Potable, Alcantarillado, Tratamiento y disposición del agua residual que sean emitidas por la Comisión de Agua del Estado de Veracruz (CAEV), la Comisión Nacional del Agua (CONAGUA), el Sector Salud y en general todos los Organismos y Entidades relacionadas con el sector; </t>
  </si>
  <si>
    <t xml:space="preserve">Caj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laltetela/Estructura%20organica.pdf" TargetMode="External"/><Relationship Id="rId2" Type="http://schemas.openxmlformats.org/officeDocument/2006/relationships/hyperlink" Target="http://187.174.252.244/caev/pdfs/oficinas_operadoras/Tlaltetela/Estructura%20organica.pdf" TargetMode="External"/><Relationship Id="rId3" Type="http://schemas.openxmlformats.org/officeDocument/2006/relationships/hyperlink" Target="http://187.174.252.244/caev/pdfs/oficinas_operadoras/Tlaltetela/Estructura%20organica.pdf" TargetMode="External"/><Relationship Id="rId4" Type="http://schemas.openxmlformats.org/officeDocument/2006/relationships/hyperlink" Target="http://187.174.252.244/caev/pdfs/oficinas_operadoras/Tlaltetel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33.75" hidden="false" customHeight="true" outlineLevel="0" collapsed="false">
      <c r="A8" s="5" t="s">
        <v>51</v>
      </c>
      <c r="B8" s="5" t="s">
        <v>52</v>
      </c>
      <c r="C8" s="5" t="s">
        <v>52</v>
      </c>
      <c r="D8" s="6" t="n">
        <v>1</v>
      </c>
      <c r="E8" s="7" t="s">
        <v>53</v>
      </c>
      <c r="F8" s="1" t="s">
        <v>54</v>
      </c>
      <c r="G8" s="8" t="s">
        <v>55</v>
      </c>
      <c r="H8" s="8" t="s">
        <v>56</v>
      </c>
      <c r="I8" s="8" t="s">
        <v>57</v>
      </c>
      <c r="J8" s="9"/>
      <c r="K8" s="5" t="s">
        <v>58</v>
      </c>
      <c r="L8" s="10" t="s">
        <v>59</v>
      </c>
      <c r="M8" s="8" t="s">
        <v>58</v>
      </c>
      <c r="N8" s="11" t="n">
        <v>43039</v>
      </c>
      <c r="O8" s="1" t="s">
        <v>60</v>
      </c>
      <c r="P8" s="1" t="n">
        <v>2017</v>
      </c>
      <c r="Q8" s="11" t="n">
        <v>43008</v>
      </c>
      <c r="R8" s="12" t="s">
        <v>61</v>
      </c>
    </row>
    <row r="9" customFormat="false" ht="33.75" hidden="false" customHeight="true" outlineLevel="0" collapsed="false">
      <c r="A9" s="1" t="s">
        <v>60</v>
      </c>
      <c r="B9" s="1" t="s">
        <v>62</v>
      </c>
      <c r="C9" s="1" t="s">
        <v>63</v>
      </c>
      <c r="D9" s="1" t="n">
        <v>2</v>
      </c>
      <c r="E9" s="7" t="s">
        <v>53</v>
      </c>
      <c r="F9" s="5" t="s">
        <v>51</v>
      </c>
      <c r="G9" s="8" t="s">
        <v>55</v>
      </c>
      <c r="H9" s="8" t="s">
        <v>56</v>
      </c>
      <c r="I9" s="8" t="s">
        <v>64</v>
      </c>
      <c r="J9" s="13"/>
      <c r="K9" s="5" t="s">
        <v>58</v>
      </c>
      <c r="L9" s="10" t="s">
        <v>59</v>
      </c>
      <c r="M9" s="8" t="s">
        <v>58</v>
      </c>
      <c r="N9" s="11" t="n">
        <v>43039</v>
      </c>
      <c r="O9" s="1" t="s">
        <v>60</v>
      </c>
      <c r="P9" s="1" t="n">
        <v>2017</v>
      </c>
      <c r="Q9" s="11" t="n">
        <v>43008</v>
      </c>
      <c r="R9" s="12" t="s">
        <v>61</v>
      </c>
    </row>
    <row r="10" customFormat="false" ht="33.75" hidden="false" customHeight="true" outlineLevel="0" collapsed="false">
      <c r="A10" s="14" t="s">
        <v>65</v>
      </c>
      <c r="B10" s="5" t="s">
        <v>66</v>
      </c>
      <c r="C10" s="5" t="s">
        <v>67</v>
      </c>
      <c r="D10" s="5" t="n">
        <v>3</v>
      </c>
      <c r="E10" s="5" t="s">
        <v>53</v>
      </c>
      <c r="F10" s="5" t="s">
        <v>51</v>
      </c>
      <c r="G10" s="8" t="s">
        <v>55</v>
      </c>
      <c r="H10" s="8" t="s">
        <v>56</v>
      </c>
      <c r="I10" s="8" t="s">
        <v>68</v>
      </c>
      <c r="J10" s="13"/>
      <c r="K10" s="5" t="s">
        <v>58</v>
      </c>
      <c r="L10" s="10" t="s">
        <v>59</v>
      </c>
      <c r="M10" s="8" t="s">
        <v>58</v>
      </c>
      <c r="N10" s="11" t="n">
        <v>43039</v>
      </c>
      <c r="O10" s="1" t="s">
        <v>60</v>
      </c>
      <c r="P10" s="1" t="n">
        <v>2017</v>
      </c>
      <c r="Q10" s="11" t="n">
        <v>43008</v>
      </c>
      <c r="R10" s="12" t="s">
        <v>61</v>
      </c>
    </row>
    <row r="11" customFormat="false" ht="33.75" hidden="false" customHeight="true" outlineLevel="0" collapsed="false">
      <c r="A11" s="1" t="s">
        <v>69</v>
      </c>
      <c r="B11" s="1" t="s">
        <v>70</v>
      </c>
      <c r="C11" s="1" t="s">
        <v>70</v>
      </c>
      <c r="D11" s="1" t="n">
        <v>3</v>
      </c>
      <c r="E11" s="5" t="s">
        <v>53</v>
      </c>
      <c r="F11" s="1" t="s">
        <v>60</v>
      </c>
      <c r="G11" s="8" t="s">
        <v>55</v>
      </c>
      <c r="H11" s="8" t="s">
        <v>56</v>
      </c>
      <c r="I11" s="1" t="s">
        <v>71</v>
      </c>
      <c r="K11" s="15" t="s">
        <v>58</v>
      </c>
      <c r="L11" s="10" t="s">
        <v>59</v>
      </c>
      <c r="M11" s="16" t="s">
        <v>58</v>
      </c>
      <c r="N11" s="11" t="n">
        <v>43039</v>
      </c>
      <c r="O11" s="1" t="s">
        <v>60</v>
      </c>
      <c r="P11" s="1" t="n">
        <v>2017</v>
      </c>
      <c r="Q11" s="11" t="n">
        <v>43008</v>
      </c>
      <c r="R11" s="12" t="s">
        <v>61</v>
      </c>
    </row>
    <row r="12" customFormat="false" ht="33.75" hidden="false" customHeight="true" outlineLevel="0" collapsed="false"/>
    <row r="13" customFormat="false" ht="33.75" hidden="false" customHeight="tru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L8" r:id="rId1" display="http://187.174.252.244/caev/pdfs/oficinas_operadoras/Tlaltetela/Estructura%20organica.pdf"/>
    <hyperlink ref="L9" r:id="rId2" display="http://187.174.252.244/caev/pdfs/oficinas_operadoras/Tlaltetela/Estructura%20organica.pdf"/>
    <hyperlink ref="L10" r:id="rId3" display="http://187.174.252.244/caev/pdfs/oficinas_operadoras/Tlaltetela/Estructura%20organica.pdf"/>
    <hyperlink ref="L11" r:id="rId4" display="http://187.174.252.244/caev/pdfs/oficinas_operadoras/Tlaltetel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55:15Z</dcterms:created>
  <dc:creator>GUS</dc:creator>
  <dc:description/>
  <dc:language>en-US</dc:language>
  <cp:lastModifiedBy>Tlaltetela</cp:lastModifiedBy>
  <dcterms:modified xsi:type="dcterms:W3CDTF">2017-11-01T14:49:12Z</dcterms:modified>
  <cp:revision>0</cp:revision>
  <dc:subject/>
  <dc:title/>
</cp:coreProperties>
</file>