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</sheets>
  <externalReferences>
    <externalReference r:id="rId11"/>
  </externalReferences>
  <definedNames>
    <definedName function="false" hidden="false" name="Hidden_13" vbProcedure="false">Hidden_1!$A$1:$A$2</definedName>
    <definedName function="false" hidden="false" name="Hidden_27" vbProcedure="false">Hidden_2!$A$1:$A$2</definedName>
    <definedName function="false" hidden="false" name="Hidden_29" vbProcedure="false">[1]Hidden_2!$A$1:$A$2</definedName>
    <definedName function="false" hidden="false" name="Hidden_310" vbProcedure="false">Hidden_3!$A$1:$A$2</definedName>
    <definedName function="false" hidden="false" name="Hidden_413" vbProcedure="false">Hidden_4!$A$1:$A$32</definedName>
    <definedName function="false" hidden="false" name="Hidden_514" vbProcedure="false">Hidden_5!$A$1:$A$2</definedName>
    <definedName function="false" hidden="false" name="Hidden_616" vbProcedure="false">Hidden_6!$A$1:$A$26</definedName>
    <definedName function="false" hidden="false" name="Hidden_720" vbProcedure="false">Hidden_7!$A$1:$A$41</definedName>
    <definedName function="false" hidden="false" name="Hidden_827" vbProcedure="false">Hidden_8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0" uniqueCount="321">
  <si>
    <t xml:space="preserve">49880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TAIPVIL15XXXII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1809</t>
  </si>
  <si>
    <t xml:space="preserve">451795</t>
  </si>
  <si>
    <t xml:space="preserve">451796</t>
  </si>
  <si>
    <t xml:space="preserve">451792</t>
  </si>
  <si>
    <t xml:space="preserve">451801</t>
  </si>
  <si>
    <t xml:space="preserve">451802</t>
  </si>
  <si>
    <t xml:space="preserve">451803</t>
  </si>
  <si>
    <t xml:space="preserve">572007</t>
  </si>
  <si>
    <t xml:space="preserve">451804</t>
  </si>
  <si>
    <t xml:space="preserve">451816</t>
  </si>
  <si>
    <t xml:space="preserve">451793</t>
  </si>
  <si>
    <t xml:space="preserve">451818</t>
  </si>
  <si>
    <t xml:space="preserve">451799</t>
  </si>
  <si>
    <t xml:space="preserve">451794</t>
  </si>
  <si>
    <t xml:space="preserve">451781</t>
  </si>
  <si>
    <t xml:space="preserve">451824</t>
  </si>
  <si>
    <t xml:space="preserve">451780</t>
  </si>
  <si>
    <t xml:space="preserve">451820</t>
  </si>
  <si>
    <t xml:space="preserve">451810</t>
  </si>
  <si>
    <t xml:space="preserve">451811</t>
  </si>
  <si>
    <t xml:space="preserve">451800</t>
  </si>
  <si>
    <t xml:space="preserve">451821</t>
  </si>
  <si>
    <t xml:space="preserve">451812</t>
  </si>
  <si>
    <t xml:space="preserve">451822</t>
  </si>
  <si>
    <t xml:space="preserve">451813</t>
  </si>
  <si>
    <t xml:space="preserve">451823</t>
  </si>
  <si>
    <t xml:space="preserve">451814</t>
  </si>
  <si>
    <t xml:space="preserve">451782</t>
  </si>
  <si>
    <t xml:space="preserve">451815</t>
  </si>
  <si>
    <t xml:space="preserve">451785</t>
  </si>
  <si>
    <t xml:space="preserve">451786</t>
  </si>
  <si>
    <t xml:space="preserve">451787</t>
  </si>
  <si>
    <t xml:space="preserve">451788</t>
  </si>
  <si>
    <t xml:space="preserve">451789</t>
  </si>
  <si>
    <t xml:space="preserve">451805</t>
  </si>
  <si>
    <t xml:space="preserve">451790</t>
  </si>
  <si>
    <t xml:space="preserve">451817</t>
  </si>
  <si>
    <t xml:space="preserve">451819</t>
  </si>
  <si>
    <t xml:space="preserve">451808</t>
  </si>
  <si>
    <t xml:space="preserve">451791</t>
  </si>
  <si>
    <t xml:space="preserve">451806</t>
  </si>
  <si>
    <t xml:space="preserve">451807</t>
  </si>
  <si>
    <t xml:space="preserve">451779</t>
  </si>
  <si>
    <t xml:space="preserve">451826</t>
  </si>
  <si>
    <t xml:space="preserve">451797</t>
  </si>
  <si>
    <t xml:space="preserve">451825</t>
  </si>
  <si>
    <t xml:space="preserve">451784</t>
  </si>
  <si>
    <t xml:space="preserve">4517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ESTE CRITERIO APLICA A PARTIR DEL 01/04/2023 -&gt; Sexo (catálogo)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moral</t>
  </si>
  <si>
    <t xml:space="preserve">Soluciones Nerus</t>
  </si>
  <si>
    <t xml:space="preserve">MEDIANA</t>
  </si>
  <si>
    <t xml:space="preserve">Nacional</t>
  </si>
  <si>
    <t xml:space="preserve">SNE1302225E3</t>
  </si>
  <si>
    <t xml:space="preserve">Veracruz de Ignacio de la Llave</t>
  </si>
  <si>
    <t xml:space="preserve">No</t>
  </si>
  <si>
    <t xml:space="preserve">Sistemas y equipos</t>
  </si>
  <si>
    <t xml:space="preserve">Avenida</t>
  </si>
  <si>
    <t xml:space="preserve">Ciudad</t>
  </si>
  <si>
    <t xml:space="preserve">Xalapa</t>
  </si>
  <si>
    <t xml:space="preserve">XALAPA</t>
  </si>
  <si>
    <t xml:space="preserve">No aplica</t>
  </si>
  <si>
    <t xml:space="preserve">https://directoriosancionados.apps.funcionpublica.gob.mx/</t>
  </si>
  <si>
    <t xml:space="preserve">Sección Comercial y Administrativa</t>
  </si>
  <si>
    <t xml:space="preserve">Oficina Operadora de Tlaltetela, Ver. Informe Correspondiente al cuarto  Trimestre. De los Meses deoctubre a diciembre  2023. Algunas columnas carecen de información por no contar con ella, pues son compras menores que no requieren de Licitación.</t>
  </si>
  <si>
    <t xml:space="preserve">Persona física</t>
  </si>
  <si>
    <t xml:space="preserve">ALEJANDRO</t>
  </si>
  <si>
    <t xml:space="preserve">GONZALEZ </t>
  </si>
  <si>
    <t xml:space="preserve">MARÍN</t>
  </si>
  <si>
    <t xml:space="preserve">Hombre</t>
  </si>
  <si>
    <t xml:space="preserve">PEQUEÑA</t>
  </si>
  <si>
    <t xml:space="preserve">GOMA6802289R6</t>
  </si>
  <si>
    <t xml:space="preserve">Servicios de computo</t>
  </si>
  <si>
    <t xml:space="preserve">Calle</t>
  </si>
  <si>
    <t xml:space="preserve">Coatepec</t>
  </si>
  <si>
    <t xml:space="preserve">coatepec</t>
  </si>
  <si>
    <t xml:space="preserve">TELMEX</t>
  </si>
  <si>
    <t xml:space="preserve">GRANDE</t>
  </si>
  <si>
    <t xml:space="preserve">840315-KT6</t>
  </si>
  <si>
    <t xml:space="preserve">Ciudad de México</t>
  </si>
  <si>
    <t xml:space="preserve">TELEFONIA</t>
  </si>
  <si>
    <t xml:space="preserve">Parque vía</t>
  </si>
  <si>
    <t xml:space="preserve">CDMX</t>
  </si>
  <si>
    <t xml:space="preserve">CIUDAD DE MEXICO</t>
  </si>
  <si>
    <t xml:space="preserve">PARADOR TRAILER PARK</t>
  </si>
  <si>
    <t xml:space="preserve">PAT151022FR8</t>
  </si>
  <si>
    <t xml:space="preserve">GASOLINERA</t>
  </si>
  <si>
    <t xml:space="preserve">Carretera</t>
  </si>
  <si>
    <t xml:space="preserve">Monte chico</t>
  </si>
  <si>
    <t xml:space="preserve">TLALTETELA</t>
  </si>
  <si>
    <t xml:space="preserve">Adriana</t>
  </si>
  <si>
    <t xml:space="preserve">Garcia</t>
  </si>
  <si>
    <t xml:space="preserve">Barrera</t>
  </si>
  <si>
    <t xml:space="preserve">Mujer</t>
  </si>
  <si>
    <t xml:space="preserve">GABA660527B15</t>
  </si>
  <si>
    <t xml:space="preserve">Ferreteria</t>
  </si>
  <si>
    <t xml:space="preserve">Desierto sirio</t>
  </si>
  <si>
    <t xml:space="preserve">Armando</t>
  </si>
  <si>
    <t xml:space="preserve">Martínez</t>
  </si>
  <si>
    <t xml:space="preserve">Ferto</t>
  </si>
  <si>
    <t xml:space="preserve">MAFA7508279C2</t>
  </si>
  <si>
    <t xml:space="preserve">Servicio de Ferreteria</t>
  </si>
  <si>
    <t xml:space="preserve">17 NTE</t>
  </si>
  <si>
    <t xml:space="preserve">Huatusco</t>
  </si>
  <si>
    <t xml:space="preserve">a_ferto01@hotmail.com</t>
  </si>
  <si>
    <t xml:space="preserve">PROSPERO</t>
  </si>
  <si>
    <t xml:space="preserve">ROSALES</t>
  </si>
  <si>
    <t xml:space="preserve">TORRES</t>
  </si>
  <si>
    <t xml:space="preserve">ROTP6707284YA</t>
  </si>
  <si>
    <t xml:space="preserve">FERRETERIA</t>
  </si>
  <si>
    <t xml:space="preserve">LUZ DEL CARMEN</t>
  </si>
  <si>
    <t xml:space="preserve">ROSALES a</t>
  </si>
  <si>
    <t xml:space="preserve">ARGUELLO</t>
  </si>
  <si>
    <t xml:space="preserve">ROAL850107TQ2</t>
  </si>
  <si>
    <t xml:space="preserve">CFE</t>
  </si>
  <si>
    <t xml:space="preserve">CSS160330CP7</t>
  </si>
  <si>
    <t xml:space="preserve">Electricidad</t>
  </si>
  <si>
    <t xml:space="preserve">Paseo de la Reforma</t>
  </si>
  <si>
    <t xml:space="preserve">Mexico</t>
  </si>
  <si>
    <t xml:space="preserve">FERRETERIA ONOFRE</t>
  </si>
  <si>
    <t xml:space="preserve">FON801104QL7</t>
  </si>
  <si>
    <t xml:space="preserve">Clavijero</t>
  </si>
  <si>
    <t xml:space="preserve">JOSEFINA</t>
  </si>
  <si>
    <t xml:space="preserve">PAREDES</t>
  </si>
  <si>
    <t xml:space="preserve">HERNANDEZ</t>
  </si>
  <si>
    <t xml:space="preserve">PAHJ720319CM</t>
  </si>
  <si>
    <t xml:space="preserve">RENTA</t>
  </si>
  <si>
    <t xml:space="preserve">INGENIERIA DE PROYECTOS ELECTRICO Y CIVILES SA DE CV</t>
  </si>
  <si>
    <t xml:space="preserve">IPE060808AH7</t>
  </si>
  <si>
    <t xml:space="preserve">RENTA DE AUTOS</t>
  </si>
  <si>
    <t xml:space="preserve">FERREMORSE Y EQUIPOS</t>
  </si>
  <si>
    <t xml:space="preserve">FEQ120918LZ6</t>
  </si>
  <si>
    <t xml:space="preserve">VERACRUZ</t>
  </si>
  <si>
    <t xml:space="preserve">JUAN DAVID</t>
  </si>
  <si>
    <t xml:space="preserve">OLIVARES</t>
  </si>
  <si>
    <t xml:space="preserve">MARTÍNEZ</t>
  </si>
  <si>
    <t xml:space="preserve">OIMJ660102PJ5</t>
  </si>
  <si>
    <t xml:space="preserve">ATZALAN</t>
  </si>
  <si>
    <t xml:space="preserve">PAPER MAX</t>
  </si>
  <si>
    <t xml:space="preserve">MOAE680113576</t>
  </si>
  <si>
    <t xml:space="preserve">SISTEMAS CONTINO</t>
  </si>
  <si>
    <t xml:space="preserve">SAD110722MQA</t>
  </si>
  <si>
    <t xml:space="preserve">Papelería</t>
  </si>
  <si>
    <t xml:space="preserve">CENTRAL PAPELERA</t>
  </si>
  <si>
    <t xml:space="preserve">HESA570421S6A</t>
  </si>
  <si>
    <t xml:space="preserve">OFIX SA DE CV</t>
  </si>
  <si>
    <t xml:space="preserve">OFI920113KZ8</t>
  </si>
  <si>
    <t xml:space="preserve">JUAN MANUEL</t>
  </si>
  <si>
    <t xml:space="preserve">VARGAS</t>
  </si>
  <si>
    <t xml:space="preserve">VAHJ6812144V8</t>
  </si>
  <si>
    <t xml:space="preserve">MATERIAL DE LIMPIEZA</t>
  </si>
  <si>
    <t xml:space="preserve">PROLIMP DEL CENTRO SA DE CV</t>
  </si>
  <si>
    <t xml:space="preserve">PCE9104014L7</t>
  </si>
  <si>
    <t xml:space="preserve">TOTAL COPIERS SA DE CV</t>
  </si>
  <si>
    <t xml:space="preserve">TCO9512131YA</t>
  </si>
  <si>
    <t xml:space="preserve">ROMANO DISTRIBUIDORA DE ARTICULOS</t>
  </si>
  <si>
    <t xml:space="preserve">RDA900720LD5</t>
  </si>
  <si>
    <t xml:space="preserve">MANLIO</t>
  </si>
  <si>
    <t xml:space="preserve">LOZANO</t>
  </si>
  <si>
    <t xml:space="preserve">BAUTISTA</t>
  </si>
  <si>
    <t xml:space="preserve">LOBM941203HX0</t>
  </si>
  <si>
    <t xml:space="preserve">INTERNET</t>
  </si>
  <si>
    <t xml:space="preserve">ANTONIO</t>
  </si>
  <si>
    <t xml:space="preserve">MORALES </t>
  </si>
  <si>
    <t xml:space="preserve">ANELL</t>
  </si>
  <si>
    <t xml:space="preserve">MOAA7501069L3</t>
  </si>
  <si>
    <t xml:space="preserve">COATEPEC</t>
  </si>
  <si>
    <t xml:space="preserve">Extranjero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Baja California</t>
  </si>
  <si>
    <t xml:space="preserve">Si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LAL-0030/Desktop/transparencia/1%20TRIMESTRE%202023/VALIDADOS/32.-%20TLALTETELA%201ER%20TRIM.%202023%20VALIDAD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irectoriosancionados.apps.funcionpublica.gob.mx/" TargetMode="External"/><Relationship Id="rId2" Type="http://schemas.openxmlformats.org/officeDocument/2006/relationships/hyperlink" Target="mailto:a_ferto01@hotmail.com" TargetMode="External"/><Relationship Id="rId3" Type="http://schemas.openxmlformats.org/officeDocument/2006/relationships/hyperlink" Target="https://directoriosancionados.apps.funcionpublica.gob.mx/" TargetMode="External"/><Relationship Id="rId4" Type="http://schemas.openxmlformats.org/officeDocument/2006/relationships/hyperlink" Target="https://directoriosancionados.apps.funcionpublica.gob.mx/" TargetMode="External"/><Relationship Id="rId5" Type="http://schemas.openxmlformats.org/officeDocument/2006/relationships/hyperlink" Target="https://directoriosancionados.apps.funcionpublica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1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8.71"/>
    <col collapsed="false" customWidth="true" hidden="false" outlineLevel="0" max="5" min="5" style="0" width="33"/>
    <col collapsed="false" customWidth="true" hidden="false" outlineLevel="0" max="6" min="6" style="0" width="36.86"/>
    <col collapsed="false" customWidth="true" hidden="false" outlineLevel="0" max="7" min="7" style="0" width="38.57"/>
    <col collapsed="false" customWidth="true" hidden="false" outlineLevel="0" max="8" min="8" style="0" width="58.14"/>
    <col collapsed="false" customWidth="true" hidden="false" outlineLevel="0" max="9" min="9" style="0" width="48.29"/>
    <col collapsed="false" customWidth="true" hidden="false" outlineLevel="0" max="10" min="10" style="0" width="12.86"/>
    <col collapsed="false" customWidth="true" hidden="false" outlineLevel="0" max="11" min="11" style="0" width="38.86"/>
    <col collapsed="false" customWidth="true" hidden="false" outlineLevel="0" max="12" min="12" style="0" width="44.29"/>
    <col collapsed="false" customWidth="true" hidden="false" outlineLevel="0" max="13" min="13" style="0" width="48"/>
    <col collapsed="false" customWidth="true" hidden="false" outlineLevel="0" max="14" min="14" style="0" width="49"/>
    <col collapsed="false" customWidth="true" hidden="false" outlineLevel="0" max="15" min="15" style="0" width="31.86"/>
    <col collapsed="false" customWidth="true" hidden="false" outlineLevel="0" max="16" min="16" style="0" width="30.71"/>
    <col collapsed="false" customWidth="true" hidden="false" outlineLevel="0" max="17" min="17" style="0" width="36.86"/>
    <col collapsed="false" customWidth="true" hidden="false" outlineLevel="0" max="18" min="18" style="0" width="33"/>
    <col collapsed="false" customWidth="true" hidden="false" outlineLevel="0" max="19" min="19" style="0" width="28.29"/>
    <col collapsed="false" customWidth="true" hidden="false" outlineLevel="0" max="20" min="20" style="0" width="37.86"/>
    <col collapsed="false" customWidth="true" hidden="false" outlineLevel="0" max="21" min="21" style="0" width="41.86"/>
    <col collapsed="false" customWidth="true" hidden="false" outlineLevel="0" max="22" min="22" style="0" width="36.29"/>
    <col collapsed="false" customWidth="true" hidden="false" outlineLevel="0" max="23" min="23" style="0" width="31.86"/>
    <col collapsed="false" customWidth="true" hidden="false" outlineLevel="0" max="24" min="24" style="0" width="33.86"/>
    <col collapsed="false" customWidth="true" hidden="false" outlineLevel="0" max="25" min="25" style="0" width="31"/>
    <col collapsed="false" customWidth="true" hidden="false" outlineLevel="0" max="26" min="26" style="0" width="44.14"/>
    <col collapsed="false" customWidth="true" hidden="false" outlineLevel="0" max="27" min="27" style="0" width="40.14"/>
    <col collapsed="false" customWidth="true" hidden="false" outlineLevel="0" max="28" min="28" style="0" width="39.42"/>
    <col collapsed="false" customWidth="true" hidden="false" outlineLevel="0" max="29" min="29" style="0" width="26"/>
    <col collapsed="false" customWidth="true" hidden="false" outlineLevel="0" max="30" min="30" style="0" width="39.14"/>
    <col collapsed="false" customWidth="true" hidden="false" outlineLevel="0" max="31" min="31" style="0" width="41.57"/>
    <col collapsed="false" customWidth="true" hidden="false" outlineLevel="0" max="32" min="32" style="0" width="39.85"/>
    <col collapsed="false" customWidth="true" hidden="false" outlineLevel="0" max="33" min="33" style="0" width="42.42"/>
    <col collapsed="false" customWidth="true" hidden="false" outlineLevel="0" max="34" min="34" style="0" width="42.29"/>
    <col collapsed="false" customWidth="true" hidden="false" outlineLevel="0" max="35" min="35" style="0" width="46"/>
    <col collapsed="false" customWidth="true" hidden="false" outlineLevel="0" max="36" min="36" style="0" width="47.86"/>
    <col collapsed="false" customWidth="true" hidden="false" outlineLevel="0" max="37" min="37" style="0" width="48"/>
    <col collapsed="false" customWidth="true" hidden="false" outlineLevel="0" max="38" min="38" style="0" width="43.14"/>
    <col collapsed="false" customWidth="true" hidden="false" outlineLevel="0" max="39" min="39" style="0" width="39.42"/>
    <col collapsed="false" customWidth="true" hidden="false" outlineLevel="0" max="40" min="40" style="0" width="33.86"/>
    <col collapsed="false" customWidth="true" hidden="false" outlineLevel="0" max="41" min="41" style="0" width="36.86"/>
    <col collapsed="false" customWidth="true" hidden="false" outlineLevel="0" max="42" min="42" style="0" width="48.29"/>
    <col collapsed="false" customWidth="true" hidden="false" outlineLevel="0" max="43" min="43" style="0" width="50.42"/>
    <col collapsed="false" customWidth="true" hidden="false" outlineLevel="0" max="44" min="44" style="0" width="59"/>
    <col collapsed="false" customWidth="true" hidden="false" outlineLevel="0" max="45" min="45" style="0" width="73.14"/>
    <col collapsed="false" customWidth="true" hidden="false" outlineLevel="0" max="46" min="46" style="0" width="17.57"/>
    <col collapsed="false" customWidth="true" hidden="false" outlineLevel="0" max="47" min="47" style="0" width="20"/>
    <col collapsed="false" customWidth="true" hidden="false" outlineLevel="0" max="48" min="4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7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10</v>
      </c>
      <c r="S4" s="0" t="s">
        <v>7</v>
      </c>
      <c r="T4" s="0" t="s">
        <v>7</v>
      </c>
      <c r="U4" s="0" t="s">
        <v>9</v>
      </c>
      <c r="V4" s="0" t="s">
        <v>10</v>
      </c>
      <c r="W4" s="0" t="s">
        <v>7</v>
      </c>
      <c r="X4" s="0" t="s">
        <v>10</v>
      </c>
      <c r="Y4" s="0" t="s">
        <v>7</v>
      </c>
      <c r="Z4" s="0" t="s">
        <v>10</v>
      </c>
      <c r="AA4" s="0" t="s">
        <v>7</v>
      </c>
      <c r="AB4" s="0" t="s">
        <v>9</v>
      </c>
      <c r="AC4" s="0" t="s">
        <v>7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7</v>
      </c>
      <c r="AN4" s="0" t="s">
        <v>11</v>
      </c>
      <c r="AO4" s="0" t="s">
        <v>7</v>
      </c>
      <c r="AP4" s="0" t="s">
        <v>7</v>
      </c>
      <c r="AQ4" s="0" t="s">
        <v>11</v>
      </c>
      <c r="AR4" s="0" t="s">
        <v>11</v>
      </c>
      <c r="AS4" s="0" t="s">
        <v>10</v>
      </c>
      <c r="AT4" s="0" t="s">
        <v>8</v>
      </c>
      <c r="AU4" s="0" t="s">
        <v>12</v>
      </c>
      <c r="AV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  <c r="AV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  <c r="AV7" s="3" t="s">
        <v>110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D8" s="5" t="s">
        <v>111</v>
      </c>
      <c r="I8" s="0" t="s">
        <v>112</v>
      </c>
      <c r="J8" s="0" t="s">
        <v>113</v>
      </c>
      <c r="K8" s="5" t="s">
        <v>114</v>
      </c>
      <c r="M8" s="6" t="s">
        <v>115</v>
      </c>
      <c r="N8" s="5" t="s">
        <v>116</v>
      </c>
      <c r="O8" s="5" t="s">
        <v>117</v>
      </c>
      <c r="P8" s="0" t="s">
        <v>118</v>
      </c>
      <c r="Q8" s="5" t="s">
        <v>119</v>
      </c>
      <c r="U8" s="5" t="s">
        <v>120</v>
      </c>
      <c r="V8" s="7" t="s">
        <v>121</v>
      </c>
      <c r="W8" s="0" t="n">
        <v>44</v>
      </c>
      <c r="X8" s="0" t="s">
        <v>122</v>
      </c>
      <c r="Y8" s="0" t="s">
        <v>122</v>
      </c>
      <c r="Z8" s="0" t="s">
        <v>121</v>
      </c>
      <c r="AC8" s="0" t="n">
        <v>87024</v>
      </c>
      <c r="AM8" s="0" t="s">
        <v>123</v>
      </c>
      <c r="AR8" s="8" t="s">
        <v>124</v>
      </c>
      <c r="AS8" s="0" t="s">
        <v>125</v>
      </c>
      <c r="AT8" s="4" t="n">
        <v>45306</v>
      </c>
      <c r="AU8" s="4" t="n">
        <v>45291</v>
      </c>
      <c r="AV8" s="6" t="s">
        <v>126</v>
      </c>
    </row>
    <row r="9" customFormat="false" ht="15" hidden="false" customHeight="false" outlineLevel="0" collapsed="false">
      <c r="A9" s="0" t="n">
        <v>2023</v>
      </c>
      <c r="B9" s="4" t="n">
        <v>45200</v>
      </c>
      <c r="C9" s="4" t="n">
        <v>45291</v>
      </c>
      <c r="D9" s="5" t="s">
        <v>127</v>
      </c>
      <c r="E9" s="0" t="s">
        <v>128</v>
      </c>
      <c r="F9" s="0" t="s">
        <v>129</v>
      </c>
      <c r="G9" s="0" t="s">
        <v>130</v>
      </c>
      <c r="H9" s="0" t="s">
        <v>131</v>
      </c>
      <c r="J9" s="0" t="s">
        <v>132</v>
      </c>
      <c r="K9" s="5" t="s">
        <v>114</v>
      </c>
      <c r="M9" s="0" t="s">
        <v>133</v>
      </c>
      <c r="N9" s="7" t="s">
        <v>116</v>
      </c>
      <c r="O9" s="7" t="s">
        <v>117</v>
      </c>
      <c r="P9" s="0" t="s">
        <v>134</v>
      </c>
      <c r="Q9" s="5" t="s">
        <v>135</v>
      </c>
      <c r="U9" s="5" t="s">
        <v>120</v>
      </c>
      <c r="V9" s="0" t="s">
        <v>136</v>
      </c>
      <c r="Z9" s="0" t="s">
        <v>137</v>
      </c>
      <c r="AC9" s="0" t="n">
        <v>91566</v>
      </c>
      <c r="AM9" s="0" t="s">
        <v>123</v>
      </c>
      <c r="AR9" s="0" t="s">
        <v>124</v>
      </c>
      <c r="AS9" s="0" t="s">
        <v>125</v>
      </c>
      <c r="AT9" s="4" t="n">
        <v>45306</v>
      </c>
      <c r="AU9" s="4" t="n">
        <v>45291</v>
      </c>
      <c r="AV9" s="6" t="s">
        <v>126</v>
      </c>
    </row>
    <row r="10" customFormat="false" ht="15" hidden="false" customHeight="false" outlineLevel="0" collapsed="false">
      <c r="A10" s="0" t="n">
        <v>2023</v>
      </c>
      <c r="B10" s="4" t="n">
        <v>45200</v>
      </c>
      <c r="C10" s="4" t="n">
        <v>45291</v>
      </c>
      <c r="D10" s="5" t="s">
        <v>111</v>
      </c>
      <c r="I10" s="0" t="s">
        <v>138</v>
      </c>
      <c r="J10" s="0" t="s">
        <v>139</v>
      </c>
      <c r="K10" s="5" t="s">
        <v>114</v>
      </c>
      <c r="M10" s="0" t="s">
        <v>140</v>
      </c>
      <c r="N10" s="5" t="s">
        <v>141</v>
      </c>
      <c r="O10" s="7" t="s">
        <v>117</v>
      </c>
      <c r="P10" s="0" t="s">
        <v>142</v>
      </c>
      <c r="Q10" s="5" t="s">
        <v>119</v>
      </c>
      <c r="R10" s="0" t="s">
        <v>143</v>
      </c>
      <c r="U10" s="5" t="s">
        <v>120</v>
      </c>
      <c r="V10" s="0" t="s">
        <v>144</v>
      </c>
      <c r="W10" s="0" t="n">
        <v>5</v>
      </c>
      <c r="X10" s="0" t="s">
        <v>145</v>
      </c>
      <c r="Y10" s="0" t="s">
        <v>145</v>
      </c>
      <c r="Z10" s="0" t="s">
        <v>144</v>
      </c>
      <c r="AC10" s="0" t="n">
        <v>6500</v>
      </c>
      <c r="AM10" s="0" t="s">
        <v>123</v>
      </c>
      <c r="AR10" s="0" t="s">
        <v>124</v>
      </c>
      <c r="AS10" s="0" t="s">
        <v>125</v>
      </c>
      <c r="AT10" s="4" t="n">
        <v>45306</v>
      </c>
      <c r="AU10" s="4" t="n">
        <v>45291</v>
      </c>
      <c r="AV10" s="6" t="s">
        <v>126</v>
      </c>
    </row>
    <row r="11" customFormat="false" ht="15" hidden="false" customHeight="false" outlineLevel="0" collapsed="false">
      <c r="A11" s="0" t="n">
        <v>2023</v>
      </c>
      <c r="B11" s="4" t="n">
        <v>45200</v>
      </c>
      <c r="C11" s="4" t="n">
        <v>45291</v>
      </c>
      <c r="D11" s="5" t="s">
        <v>111</v>
      </c>
      <c r="I11" s="0" t="s">
        <v>146</v>
      </c>
      <c r="J11" s="0" t="s">
        <v>113</v>
      </c>
      <c r="K11" s="5" t="s">
        <v>114</v>
      </c>
      <c r="M11" s="0" t="s">
        <v>147</v>
      </c>
      <c r="N11" s="5" t="s">
        <v>116</v>
      </c>
      <c r="O11" s="7" t="s">
        <v>117</v>
      </c>
      <c r="P11" s="0" t="s">
        <v>148</v>
      </c>
      <c r="Q11" s="5" t="s">
        <v>149</v>
      </c>
      <c r="R11" s="0" t="s">
        <v>150</v>
      </c>
      <c r="U11" s="5" t="s">
        <v>120</v>
      </c>
      <c r="V11" s="0" t="s">
        <v>151</v>
      </c>
      <c r="W11" s="0" t="n">
        <v>1</v>
      </c>
      <c r="X11" s="0" t="s">
        <v>151</v>
      </c>
      <c r="Y11" s="0" t="s">
        <v>151</v>
      </c>
      <c r="Z11" s="0" t="s">
        <v>151</v>
      </c>
      <c r="AC11" s="0" t="n">
        <v>94020</v>
      </c>
      <c r="AM11" s="0" t="s">
        <v>123</v>
      </c>
      <c r="AR11" s="0" t="s">
        <v>124</v>
      </c>
      <c r="AS11" s="0" t="s">
        <v>125</v>
      </c>
      <c r="AT11" s="4" t="n">
        <v>45306</v>
      </c>
      <c r="AU11" s="4" t="n">
        <v>45291</v>
      </c>
      <c r="AV11" s="6" t="s">
        <v>126</v>
      </c>
    </row>
    <row r="12" customFormat="false" ht="15" hidden="false" customHeight="false" outlineLevel="0" collapsed="false">
      <c r="A12" s="0" t="n">
        <v>2023</v>
      </c>
      <c r="B12" s="4" t="n">
        <v>45200</v>
      </c>
      <c r="C12" s="4" t="n">
        <v>45291</v>
      </c>
      <c r="D12" s="5" t="s">
        <v>127</v>
      </c>
      <c r="E12" s="7" t="s">
        <v>152</v>
      </c>
      <c r="F12" s="7" t="s">
        <v>153</v>
      </c>
      <c r="G12" s="7" t="s">
        <v>154</v>
      </c>
      <c r="H12" s="0" t="s">
        <v>155</v>
      </c>
      <c r="I12" s="7"/>
      <c r="J12" s="0" t="s">
        <v>132</v>
      </c>
      <c r="K12" s="5" t="s">
        <v>114</v>
      </c>
      <c r="M12" s="9" t="s">
        <v>156</v>
      </c>
      <c r="N12" s="9" t="s">
        <v>116</v>
      </c>
      <c r="O12" s="9" t="s">
        <v>117</v>
      </c>
      <c r="P12" s="7" t="s">
        <v>157</v>
      </c>
      <c r="Q12" s="5" t="s">
        <v>135</v>
      </c>
      <c r="R12" s="0" t="s">
        <v>158</v>
      </c>
      <c r="U12" s="5" t="s">
        <v>120</v>
      </c>
      <c r="V12" s="0" t="s">
        <v>121</v>
      </c>
      <c r="W12" s="0" t="n">
        <v>44</v>
      </c>
      <c r="X12" s="0" t="s">
        <v>122</v>
      </c>
      <c r="Y12" s="0" t="s">
        <v>122</v>
      </c>
      <c r="Z12" s="0" t="s">
        <v>121</v>
      </c>
      <c r="AC12" s="0" t="n">
        <v>91584</v>
      </c>
      <c r="AM12" s="0" t="s">
        <v>123</v>
      </c>
      <c r="AR12" s="0" t="s">
        <v>124</v>
      </c>
      <c r="AS12" s="0" t="s">
        <v>125</v>
      </c>
      <c r="AT12" s="4" t="n">
        <v>45306</v>
      </c>
      <c r="AU12" s="4" t="n">
        <v>45291</v>
      </c>
      <c r="AV12" s="6" t="s">
        <v>126</v>
      </c>
    </row>
    <row r="13" customFormat="false" ht="15" hidden="false" customHeight="false" outlineLevel="0" collapsed="false">
      <c r="A13" s="0" t="n">
        <v>2023</v>
      </c>
      <c r="B13" s="4" t="n">
        <v>45200</v>
      </c>
      <c r="C13" s="4" t="n">
        <v>45291</v>
      </c>
      <c r="D13" s="5" t="s">
        <v>127</v>
      </c>
      <c r="E13" s="0" t="s">
        <v>159</v>
      </c>
      <c r="F13" s="0" t="s">
        <v>160</v>
      </c>
      <c r="G13" s="0" t="s">
        <v>161</v>
      </c>
      <c r="H13" s="0" t="s">
        <v>131</v>
      </c>
      <c r="I13" s="10"/>
      <c r="J13" s="0" t="s">
        <v>113</v>
      </c>
      <c r="K13" s="5" t="s">
        <v>114</v>
      </c>
      <c r="M13" s="6" t="s">
        <v>162</v>
      </c>
      <c r="N13" s="9" t="s">
        <v>116</v>
      </c>
      <c r="O13" s="9" t="s">
        <v>117</v>
      </c>
      <c r="P13" s="6" t="s">
        <v>163</v>
      </c>
      <c r="Q13" s="5" t="s">
        <v>135</v>
      </c>
      <c r="R13" s="0" t="s">
        <v>164</v>
      </c>
      <c r="U13" s="5" t="s">
        <v>120</v>
      </c>
      <c r="V13" s="0" t="s">
        <v>165</v>
      </c>
      <c r="W13" s="0" t="n">
        <v>9</v>
      </c>
      <c r="X13" s="0" t="s">
        <v>165</v>
      </c>
      <c r="Y13" s="0" t="s">
        <v>165</v>
      </c>
      <c r="Z13" s="0" t="s">
        <v>165</v>
      </c>
      <c r="AC13" s="0" t="n">
        <v>94100</v>
      </c>
      <c r="AH13" s="0" t="s">
        <v>159</v>
      </c>
      <c r="AI13" s="0" t="s">
        <v>160</v>
      </c>
      <c r="AJ13" s="0" t="s">
        <v>161</v>
      </c>
      <c r="AK13" s="6" t="n">
        <v>2737341333</v>
      </c>
      <c r="AL13" s="8" t="s">
        <v>166</v>
      </c>
      <c r="AM13" s="0" t="s">
        <v>123</v>
      </c>
      <c r="AR13" s="0" t="s">
        <v>124</v>
      </c>
      <c r="AS13" s="0" t="s">
        <v>125</v>
      </c>
      <c r="AT13" s="4" t="n">
        <v>45306</v>
      </c>
      <c r="AU13" s="4" t="n">
        <v>45291</v>
      </c>
      <c r="AV13" s="6" t="s">
        <v>126</v>
      </c>
    </row>
    <row r="14" customFormat="false" ht="15" hidden="false" customHeight="false" outlineLevel="0" collapsed="false">
      <c r="A14" s="0" t="n">
        <v>2023</v>
      </c>
      <c r="B14" s="4" t="n">
        <v>45200</v>
      </c>
      <c r="C14" s="4" t="n">
        <v>45291</v>
      </c>
      <c r="D14" s="5" t="s">
        <v>127</v>
      </c>
      <c r="E14" s="0" t="s">
        <v>167</v>
      </c>
      <c r="F14" s="0" t="s">
        <v>168</v>
      </c>
      <c r="G14" s="0" t="s">
        <v>169</v>
      </c>
      <c r="H14" s="0" t="s">
        <v>131</v>
      </c>
      <c r="J14" s="0" t="s">
        <v>132</v>
      </c>
      <c r="K14" s="5" t="s">
        <v>114</v>
      </c>
      <c r="M14" s="6" t="s">
        <v>170</v>
      </c>
      <c r="N14" s="9" t="s">
        <v>116</v>
      </c>
      <c r="O14" s="9" t="s">
        <v>117</v>
      </c>
      <c r="P14" s="6" t="s">
        <v>171</v>
      </c>
      <c r="Q14" s="5" t="s">
        <v>135</v>
      </c>
      <c r="U14" s="5" t="s">
        <v>120</v>
      </c>
      <c r="V14" s="0" t="s">
        <v>151</v>
      </c>
      <c r="W14" s="0" t="n">
        <v>1</v>
      </c>
      <c r="X14" s="0" t="s">
        <v>151</v>
      </c>
      <c r="Y14" s="0" t="s">
        <v>151</v>
      </c>
      <c r="Z14" s="0" t="s">
        <v>151</v>
      </c>
      <c r="AC14" s="0" t="n">
        <v>94020</v>
      </c>
      <c r="AM14" s="0" t="s">
        <v>123</v>
      </c>
      <c r="AR14" s="8" t="s">
        <v>124</v>
      </c>
      <c r="AS14" s="0" t="s">
        <v>125</v>
      </c>
      <c r="AT14" s="4" t="n">
        <v>45306</v>
      </c>
      <c r="AU14" s="4" t="n">
        <v>45291</v>
      </c>
      <c r="AV14" s="6" t="s">
        <v>126</v>
      </c>
    </row>
    <row r="15" customFormat="false" ht="15" hidden="false" customHeight="false" outlineLevel="0" collapsed="false">
      <c r="A15" s="0" t="n">
        <v>2023</v>
      </c>
      <c r="B15" s="4" t="n">
        <v>45200</v>
      </c>
      <c r="C15" s="4" t="n">
        <v>45291</v>
      </c>
      <c r="D15" s="5" t="s">
        <v>127</v>
      </c>
      <c r="E15" s="0" t="s">
        <v>172</v>
      </c>
      <c r="F15" s="0" t="s">
        <v>173</v>
      </c>
      <c r="G15" s="0" t="s">
        <v>174</v>
      </c>
      <c r="H15" s="0" t="s">
        <v>155</v>
      </c>
      <c r="J15" s="0" t="s">
        <v>132</v>
      </c>
      <c r="K15" s="5" t="s">
        <v>114</v>
      </c>
      <c r="M15" s="6" t="s">
        <v>175</v>
      </c>
      <c r="N15" s="9" t="s">
        <v>116</v>
      </c>
      <c r="O15" s="9" t="s">
        <v>117</v>
      </c>
      <c r="P15" s="6" t="s">
        <v>157</v>
      </c>
      <c r="Q15" s="5" t="s">
        <v>135</v>
      </c>
      <c r="U15" s="5" t="s">
        <v>120</v>
      </c>
      <c r="V15" s="0" t="s">
        <v>151</v>
      </c>
      <c r="W15" s="0" t="n">
        <v>1</v>
      </c>
      <c r="X15" s="0" t="s">
        <v>151</v>
      </c>
      <c r="Y15" s="0" t="s">
        <v>151</v>
      </c>
      <c r="Z15" s="0" t="s">
        <v>151</v>
      </c>
      <c r="AC15" s="0" t="n">
        <v>94020</v>
      </c>
      <c r="AM15" s="0" t="s">
        <v>123</v>
      </c>
      <c r="AR15" s="8" t="s">
        <v>124</v>
      </c>
      <c r="AS15" s="0" t="s">
        <v>125</v>
      </c>
      <c r="AT15" s="4" t="n">
        <v>45306</v>
      </c>
      <c r="AU15" s="4" t="n">
        <v>45291</v>
      </c>
      <c r="AV15" s="6" t="s">
        <v>126</v>
      </c>
    </row>
    <row r="16" customFormat="false" ht="15" hidden="false" customHeight="false" outlineLevel="0" collapsed="false">
      <c r="A16" s="0" t="n">
        <v>2023</v>
      </c>
      <c r="B16" s="4" t="n">
        <v>45200</v>
      </c>
      <c r="C16" s="4" t="n">
        <v>45291</v>
      </c>
      <c r="D16" s="5" t="s">
        <v>111</v>
      </c>
      <c r="E16" s="7"/>
      <c r="F16" s="7"/>
      <c r="G16" s="7"/>
      <c r="I16" s="7" t="s">
        <v>176</v>
      </c>
      <c r="J16" s="0" t="s">
        <v>139</v>
      </c>
      <c r="K16" s="5" t="s">
        <v>114</v>
      </c>
      <c r="M16" s="9" t="s">
        <v>177</v>
      </c>
      <c r="N16" s="9" t="s">
        <v>141</v>
      </c>
      <c r="O16" s="9" t="s">
        <v>117</v>
      </c>
      <c r="P16" s="7" t="s">
        <v>178</v>
      </c>
      <c r="Q16" s="5" t="s">
        <v>119</v>
      </c>
      <c r="R16" s="7" t="s">
        <v>179</v>
      </c>
      <c r="S16" s="7" t="n">
        <v>164</v>
      </c>
      <c r="U16" s="5" t="s">
        <v>120</v>
      </c>
      <c r="V16" s="7" t="s">
        <v>141</v>
      </c>
      <c r="W16" s="7" t="n">
        <v>5</v>
      </c>
      <c r="X16" s="7" t="s">
        <v>141</v>
      </c>
      <c r="Y16" s="7" t="s">
        <v>141</v>
      </c>
      <c r="Z16" s="7" t="s">
        <v>180</v>
      </c>
      <c r="AA16" s="7" t="n">
        <v>17</v>
      </c>
      <c r="AB16" s="0" t="s">
        <v>141</v>
      </c>
      <c r="AC16" s="7" t="n">
        <v>6600</v>
      </c>
      <c r="AM16" s="7" t="s">
        <v>123</v>
      </c>
      <c r="AR16" s="0" t="s">
        <v>124</v>
      </c>
      <c r="AS16" s="7" t="s">
        <v>125</v>
      </c>
      <c r="AT16" s="4" t="n">
        <v>45306</v>
      </c>
      <c r="AU16" s="4" t="n">
        <v>45291</v>
      </c>
      <c r="AV16" s="6" t="s">
        <v>126</v>
      </c>
    </row>
    <row r="17" customFormat="false" ht="15" hidden="false" customHeight="false" outlineLevel="0" collapsed="false">
      <c r="A17" s="0" t="n">
        <v>2023</v>
      </c>
      <c r="B17" s="4" t="n">
        <v>45200</v>
      </c>
      <c r="C17" s="4" t="n">
        <v>45291</v>
      </c>
      <c r="D17" s="5" t="s">
        <v>111</v>
      </c>
      <c r="I17" s="7" t="s">
        <v>181</v>
      </c>
      <c r="J17" s="0" t="s">
        <v>139</v>
      </c>
      <c r="K17" s="5" t="s">
        <v>114</v>
      </c>
      <c r="M17" s="6" t="s">
        <v>182</v>
      </c>
      <c r="N17" s="9" t="s">
        <v>116</v>
      </c>
      <c r="O17" s="9" t="s">
        <v>117</v>
      </c>
      <c r="P17" s="6" t="s">
        <v>171</v>
      </c>
      <c r="Q17" s="5" t="s">
        <v>135</v>
      </c>
      <c r="R17" s="0" t="s">
        <v>183</v>
      </c>
      <c r="S17" s="0" t="n">
        <v>98</v>
      </c>
      <c r="U17" s="5" t="s">
        <v>120</v>
      </c>
      <c r="V17" s="0" t="s">
        <v>121</v>
      </c>
      <c r="W17" s="0" t="n">
        <v>44</v>
      </c>
      <c r="X17" s="0" t="s">
        <v>122</v>
      </c>
      <c r="Y17" s="0" t="s">
        <v>122</v>
      </c>
      <c r="Z17" s="0" t="s">
        <v>121</v>
      </c>
      <c r="AC17" s="0" t="n">
        <v>91110</v>
      </c>
      <c r="AM17" s="0" t="s">
        <v>123</v>
      </c>
      <c r="AR17" s="0" t="s">
        <v>124</v>
      </c>
      <c r="AS17" s="7" t="s">
        <v>125</v>
      </c>
      <c r="AT17" s="4" t="n">
        <v>45306</v>
      </c>
      <c r="AU17" s="4" t="n">
        <v>45291</v>
      </c>
      <c r="AV17" s="6" t="s">
        <v>126</v>
      </c>
    </row>
    <row r="18" customFormat="false" ht="15" hidden="false" customHeight="false" outlineLevel="0" collapsed="false">
      <c r="A18" s="0" t="n">
        <v>2023</v>
      </c>
      <c r="B18" s="4" t="n">
        <v>45200</v>
      </c>
      <c r="C18" s="4" t="n">
        <v>45291</v>
      </c>
      <c r="D18" s="5" t="s">
        <v>127</v>
      </c>
      <c r="E18" s="0" t="s">
        <v>184</v>
      </c>
      <c r="F18" s="0" t="s">
        <v>185</v>
      </c>
      <c r="G18" s="0" t="s">
        <v>186</v>
      </c>
      <c r="H18" s="0" t="s">
        <v>155</v>
      </c>
      <c r="I18" s="7"/>
      <c r="J18" s="0" t="s">
        <v>132</v>
      </c>
      <c r="K18" s="5" t="s">
        <v>114</v>
      </c>
      <c r="M18" s="6" t="s">
        <v>187</v>
      </c>
      <c r="N18" s="9" t="s">
        <v>116</v>
      </c>
      <c r="O18" s="9" t="s">
        <v>117</v>
      </c>
      <c r="P18" s="6" t="s">
        <v>188</v>
      </c>
      <c r="Q18" s="5"/>
      <c r="U18" s="5" t="s">
        <v>120</v>
      </c>
      <c r="V18" s="0" t="s">
        <v>151</v>
      </c>
      <c r="W18" s="0" t="n">
        <v>1</v>
      </c>
      <c r="X18" s="0" t="s">
        <v>151</v>
      </c>
      <c r="Y18" s="0" t="s">
        <v>151</v>
      </c>
      <c r="Z18" s="0" t="s">
        <v>151</v>
      </c>
      <c r="AC18" s="0" t="n">
        <v>94020</v>
      </c>
      <c r="AM18" s="0" t="s">
        <v>123</v>
      </c>
      <c r="AR18" s="0" t="s">
        <v>124</v>
      </c>
      <c r="AS18" s="7" t="s">
        <v>125</v>
      </c>
      <c r="AT18" s="4" t="n">
        <v>45306</v>
      </c>
      <c r="AU18" s="4" t="n">
        <v>45291</v>
      </c>
      <c r="AV18" s="6" t="s">
        <v>126</v>
      </c>
    </row>
    <row r="19" customFormat="false" ht="15" hidden="false" customHeight="false" outlineLevel="0" collapsed="false">
      <c r="A19" s="0" t="n">
        <v>2023</v>
      </c>
      <c r="B19" s="4" t="n">
        <v>45200</v>
      </c>
      <c r="C19" s="4" t="n">
        <v>45291</v>
      </c>
      <c r="D19" s="5" t="s">
        <v>111</v>
      </c>
      <c r="I19" s="7" t="s">
        <v>189</v>
      </c>
      <c r="J19" s="0" t="s">
        <v>113</v>
      </c>
      <c r="K19" s="5" t="s">
        <v>114</v>
      </c>
      <c r="M19" s="0" t="s">
        <v>190</v>
      </c>
      <c r="N19" s="9" t="s">
        <v>116</v>
      </c>
      <c r="O19" s="9" t="s">
        <v>117</v>
      </c>
      <c r="P19" s="6" t="s">
        <v>191</v>
      </c>
      <c r="Q19" s="5"/>
      <c r="U19" s="5" t="s">
        <v>120</v>
      </c>
      <c r="V19" s="0" t="s">
        <v>121</v>
      </c>
      <c r="W19" s="0" t="n">
        <v>44</v>
      </c>
      <c r="X19" s="0" t="s">
        <v>122</v>
      </c>
      <c r="Y19" s="0" t="s">
        <v>122</v>
      </c>
      <c r="Z19" s="0" t="s">
        <v>121</v>
      </c>
      <c r="AC19" s="0" t="n">
        <v>91050</v>
      </c>
      <c r="AM19" s="0" t="s">
        <v>123</v>
      </c>
      <c r="AR19" s="0" t="s">
        <v>124</v>
      </c>
      <c r="AS19" s="7" t="s">
        <v>125</v>
      </c>
      <c r="AT19" s="4" t="n">
        <v>45306</v>
      </c>
      <c r="AU19" s="4" t="n">
        <v>45291</v>
      </c>
      <c r="AV19" s="6" t="s">
        <v>126</v>
      </c>
    </row>
    <row r="20" customFormat="false" ht="15" hidden="false" customHeight="false" outlineLevel="0" collapsed="false">
      <c r="A20" s="0" t="n">
        <v>2023</v>
      </c>
      <c r="B20" s="4" t="n">
        <v>45200</v>
      </c>
      <c r="C20" s="4" t="n">
        <v>45291</v>
      </c>
      <c r="D20" s="5" t="s">
        <v>111</v>
      </c>
      <c r="I20" s="7" t="s">
        <v>192</v>
      </c>
      <c r="J20" s="0" t="s">
        <v>113</v>
      </c>
      <c r="K20" s="5" t="s">
        <v>114</v>
      </c>
      <c r="M20" s="0" t="s">
        <v>193</v>
      </c>
      <c r="N20" s="5" t="s">
        <v>116</v>
      </c>
      <c r="O20" s="5" t="s">
        <v>117</v>
      </c>
      <c r="P20" s="6" t="s">
        <v>157</v>
      </c>
      <c r="Q20" s="5"/>
      <c r="U20" s="5" t="s">
        <v>120</v>
      </c>
      <c r="V20" s="0" t="s">
        <v>194</v>
      </c>
      <c r="X20" s="0" t="s">
        <v>194</v>
      </c>
      <c r="Y20" s="0" t="s">
        <v>194</v>
      </c>
      <c r="Z20" s="0" t="s">
        <v>194</v>
      </c>
      <c r="AC20" s="0" t="n">
        <v>91700</v>
      </c>
      <c r="AM20" s="0" t="s">
        <v>123</v>
      </c>
      <c r="AR20" s="0" t="s">
        <v>124</v>
      </c>
      <c r="AS20" s="7" t="s">
        <v>125</v>
      </c>
      <c r="AT20" s="4" t="n">
        <v>45306</v>
      </c>
      <c r="AU20" s="4" t="n">
        <v>45291</v>
      </c>
      <c r="AV20" s="6" t="s">
        <v>126</v>
      </c>
    </row>
    <row r="21" customFormat="false" ht="15" hidden="false" customHeight="false" outlineLevel="0" collapsed="false">
      <c r="A21" s="0" t="n">
        <v>2023</v>
      </c>
      <c r="B21" s="4" t="n">
        <v>45200</v>
      </c>
      <c r="C21" s="4" t="n">
        <v>45291</v>
      </c>
      <c r="D21" s="5" t="s">
        <v>127</v>
      </c>
      <c r="E21" s="0" t="s">
        <v>195</v>
      </c>
      <c r="F21" s="0" t="s">
        <v>196</v>
      </c>
      <c r="G21" s="0" t="s">
        <v>197</v>
      </c>
      <c r="H21" s="0" t="s">
        <v>131</v>
      </c>
      <c r="I21" s="7"/>
      <c r="J21" s="0" t="s">
        <v>113</v>
      </c>
      <c r="K21" s="5" t="s">
        <v>114</v>
      </c>
      <c r="M21" s="0" t="s">
        <v>198</v>
      </c>
      <c r="N21" s="5" t="s">
        <v>116</v>
      </c>
      <c r="O21" s="5" t="s">
        <v>117</v>
      </c>
      <c r="P21" s="6" t="s">
        <v>157</v>
      </c>
      <c r="Q21" s="5" t="s">
        <v>119</v>
      </c>
      <c r="R21" s="0" t="s">
        <v>199</v>
      </c>
      <c r="S21" s="0" t="n">
        <v>74</v>
      </c>
      <c r="U21" s="5" t="s">
        <v>120</v>
      </c>
      <c r="V21" s="0" t="s">
        <v>121</v>
      </c>
      <c r="W21" s="0" t="n">
        <v>44</v>
      </c>
      <c r="X21" s="0" t="s">
        <v>122</v>
      </c>
      <c r="Y21" s="0" t="s">
        <v>122</v>
      </c>
      <c r="Z21" s="0" t="s">
        <v>194</v>
      </c>
      <c r="AC21" s="0" t="n">
        <v>91040</v>
      </c>
      <c r="AM21" s="0" t="s">
        <v>123</v>
      </c>
      <c r="AR21" s="0" t="s">
        <v>124</v>
      </c>
      <c r="AS21" s="7" t="s">
        <v>125</v>
      </c>
      <c r="AT21" s="4" t="n">
        <v>45306</v>
      </c>
      <c r="AU21" s="4" t="n">
        <v>45291</v>
      </c>
      <c r="AV21" s="6" t="s">
        <v>126</v>
      </c>
    </row>
    <row r="22" customFormat="false" ht="15" hidden="false" customHeight="false" outlineLevel="0" collapsed="false">
      <c r="A22" s="0" t="n">
        <v>2023</v>
      </c>
      <c r="B22" s="4" t="n">
        <v>45200</v>
      </c>
      <c r="C22" s="4" t="n">
        <v>45291</v>
      </c>
      <c r="D22" s="5" t="s">
        <v>111</v>
      </c>
      <c r="I22" s="7" t="s">
        <v>200</v>
      </c>
      <c r="J22" s="0" t="s">
        <v>139</v>
      </c>
      <c r="K22" s="5" t="s">
        <v>114</v>
      </c>
      <c r="M22" s="0" t="s">
        <v>201</v>
      </c>
      <c r="N22" s="5" t="s">
        <v>116</v>
      </c>
      <c r="O22" s="5" t="s">
        <v>117</v>
      </c>
      <c r="P22" s="6" t="s">
        <v>157</v>
      </c>
      <c r="Q22" s="5"/>
      <c r="U22" s="5" t="s">
        <v>120</v>
      </c>
      <c r="V22" s="0" t="s">
        <v>121</v>
      </c>
      <c r="W22" s="0" t="n">
        <v>44</v>
      </c>
      <c r="X22" s="0" t="s">
        <v>122</v>
      </c>
      <c r="Y22" s="0" t="s">
        <v>122</v>
      </c>
      <c r="Z22" s="0" t="s">
        <v>194</v>
      </c>
      <c r="AC22" s="0" t="n">
        <v>91000</v>
      </c>
      <c r="AM22" s="0" t="s">
        <v>123</v>
      </c>
      <c r="AR22" s="0" t="s">
        <v>124</v>
      </c>
      <c r="AS22" s="7" t="s">
        <v>125</v>
      </c>
      <c r="AT22" s="4" t="n">
        <v>45306</v>
      </c>
      <c r="AU22" s="4" t="n">
        <v>45291</v>
      </c>
      <c r="AV22" s="6" t="s">
        <v>126</v>
      </c>
    </row>
    <row r="23" customFormat="false" ht="15" hidden="false" customHeight="false" outlineLevel="0" collapsed="false">
      <c r="A23" s="0" t="n">
        <v>2023</v>
      </c>
      <c r="B23" s="4" t="n">
        <v>45200</v>
      </c>
      <c r="C23" s="4" t="n">
        <v>45291</v>
      </c>
      <c r="D23" s="5" t="s">
        <v>111</v>
      </c>
      <c r="I23" s="7" t="s">
        <v>202</v>
      </c>
      <c r="J23" s="0" t="s">
        <v>139</v>
      </c>
      <c r="K23" s="5" t="s">
        <v>114</v>
      </c>
      <c r="M23" s="0" t="s">
        <v>203</v>
      </c>
      <c r="N23" s="5" t="s">
        <v>116</v>
      </c>
      <c r="O23" s="5" t="s">
        <v>117</v>
      </c>
      <c r="P23" s="6" t="s">
        <v>204</v>
      </c>
      <c r="Q23" s="5"/>
      <c r="U23" s="5" t="s">
        <v>120</v>
      </c>
      <c r="V23" s="0" t="s">
        <v>121</v>
      </c>
      <c r="W23" s="0" t="n">
        <v>44</v>
      </c>
      <c r="X23" s="0" t="s">
        <v>122</v>
      </c>
      <c r="Y23" s="0" t="s">
        <v>122</v>
      </c>
      <c r="Z23" s="0" t="s">
        <v>194</v>
      </c>
      <c r="AC23" s="0" t="n">
        <v>91010</v>
      </c>
      <c r="AM23" s="0" t="s">
        <v>123</v>
      </c>
      <c r="AR23" s="0" t="s">
        <v>124</v>
      </c>
      <c r="AS23" s="7" t="s">
        <v>125</v>
      </c>
      <c r="AT23" s="4" t="n">
        <v>45306</v>
      </c>
      <c r="AU23" s="4" t="n">
        <v>45291</v>
      </c>
      <c r="AV23" s="6" t="s">
        <v>126</v>
      </c>
    </row>
    <row r="24" customFormat="false" ht="15" hidden="false" customHeight="false" outlineLevel="0" collapsed="false">
      <c r="A24" s="0" t="n">
        <v>2023</v>
      </c>
      <c r="B24" s="4" t="n">
        <v>45200</v>
      </c>
      <c r="C24" s="4" t="n">
        <v>45291</v>
      </c>
      <c r="D24" s="5" t="s">
        <v>111</v>
      </c>
      <c r="I24" s="7" t="s">
        <v>205</v>
      </c>
      <c r="J24" s="0" t="s">
        <v>139</v>
      </c>
      <c r="K24" s="5" t="s">
        <v>114</v>
      </c>
      <c r="M24" s="0" t="s">
        <v>206</v>
      </c>
      <c r="N24" s="5" t="s">
        <v>116</v>
      </c>
      <c r="O24" s="5" t="s">
        <v>117</v>
      </c>
      <c r="P24" s="6" t="s">
        <v>204</v>
      </c>
      <c r="Q24" s="5"/>
      <c r="U24" s="5" t="s">
        <v>120</v>
      </c>
      <c r="V24" s="0" t="s">
        <v>121</v>
      </c>
      <c r="W24" s="0" t="n">
        <v>44</v>
      </c>
      <c r="X24" s="0" t="s">
        <v>122</v>
      </c>
      <c r="Y24" s="0" t="s">
        <v>122</v>
      </c>
      <c r="Z24" s="0" t="s">
        <v>194</v>
      </c>
      <c r="AC24" s="0" t="n">
        <v>9050</v>
      </c>
      <c r="AM24" s="0" t="s">
        <v>123</v>
      </c>
      <c r="AR24" s="0" t="s">
        <v>124</v>
      </c>
      <c r="AS24" s="7" t="s">
        <v>125</v>
      </c>
      <c r="AT24" s="4" t="n">
        <v>45306</v>
      </c>
      <c r="AU24" s="4" t="n">
        <v>45291</v>
      </c>
      <c r="AV24" s="6" t="s">
        <v>126</v>
      </c>
    </row>
    <row r="25" customFormat="false" ht="15" hidden="false" customHeight="false" outlineLevel="0" collapsed="false">
      <c r="A25" s="0" t="n">
        <v>2023</v>
      </c>
      <c r="B25" s="4" t="n">
        <v>45200</v>
      </c>
      <c r="C25" s="4" t="n">
        <v>45291</v>
      </c>
      <c r="D25" s="5" t="s">
        <v>111</v>
      </c>
      <c r="I25" s="7" t="s">
        <v>207</v>
      </c>
      <c r="J25" s="0" t="s">
        <v>139</v>
      </c>
      <c r="K25" s="5" t="s">
        <v>114</v>
      </c>
      <c r="M25" s="0" t="s">
        <v>208</v>
      </c>
      <c r="N25" s="5" t="s">
        <v>116</v>
      </c>
      <c r="O25" s="5" t="s">
        <v>117</v>
      </c>
      <c r="P25" s="6" t="s">
        <v>204</v>
      </c>
      <c r="Q25" s="5"/>
      <c r="U25" s="5" t="s">
        <v>120</v>
      </c>
      <c r="V25" s="0" t="s">
        <v>121</v>
      </c>
      <c r="W25" s="0" t="n">
        <v>44</v>
      </c>
      <c r="X25" s="0" t="s">
        <v>122</v>
      </c>
      <c r="Y25" s="0" t="s">
        <v>122</v>
      </c>
      <c r="Z25" s="0" t="s">
        <v>194</v>
      </c>
      <c r="AC25" s="0" t="n">
        <v>91190</v>
      </c>
      <c r="AM25" s="0" t="s">
        <v>123</v>
      </c>
      <c r="AR25" s="0" t="s">
        <v>124</v>
      </c>
      <c r="AS25" s="7" t="s">
        <v>125</v>
      </c>
      <c r="AT25" s="4" t="n">
        <v>45306</v>
      </c>
      <c r="AU25" s="4" t="n">
        <v>45291</v>
      </c>
      <c r="AV25" s="6" t="s">
        <v>126</v>
      </c>
    </row>
    <row r="26" customFormat="false" ht="15" hidden="false" customHeight="false" outlineLevel="0" collapsed="false">
      <c r="A26" s="0" t="n">
        <v>2023</v>
      </c>
      <c r="B26" s="4" t="n">
        <v>45200</v>
      </c>
      <c r="C26" s="4" t="n">
        <v>45291</v>
      </c>
      <c r="D26" s="5" t="s">
        <v>127</v>
      </c>
      <c r="E26" s="0" t="s">
        <v>209</v>
      </c>
      <c r="F26" s="0" t="s">
        <v>210</v>
      </c>
      <c r="G26" s="0" t="s">
        <v>186</v>
      </c>
      <c r="H26" s="0" t="s">
        <v>131</v>
      </c>
      <c r="I26" s="7"/>
      <c r="J26" s="0" t="s">
        <v>132</v>
      </c>
      <c r="K26" s="7" t="s">
        <v>114</v>
      </c>
      <c r="M26" s="7" t="s">
        <v>211</v>
      </c>
      <c r="N26" s="7" t="s">
        <v>116</v>
      </c>
      <c r="O26" s="7" t="s">
        <v>117</v>
      </c>
      <c r="P26" s="9" t="s">
        <v>212</v>
      </c>
      <c r="Q26" s="5"/>
      <c r="U26" s="5" t="s">
        <v>120</v>
      </c>
      <c r="V26" s="0" t="s">
        <v>121</v>
      </c>
      <c r="W26" s="0" t="n">
        <v>44</v>
      </c>
      <c r="X26" s="0" t="s">
        <v>122</v>
      </c>
      <c r="Y26" s="0" t="s">
        <v>122</v>
      </c>
      <c r="Z26" s="0" t="s">
        <v>194</v>
      </c>
      <c r="AC26" s="0" t="n">
        <v>91000</v>
      </c>
      <c r="AM26" s="0" t="s">
        <v>123</v>
      </c>
      <c r="AR26" s="0" t="s">
        <v>124</v>
      </c>
      <c r="AS26" s="7" t="s">
        <v>125</v>
      </c>
      <c r="AT26" s="4" t="n">
        <v>45306</v>
      </c>
      <c r="AU26" s="4" t="n">
        <v>45291</v>
      </c>
      <c r="AV26" s="6" t="s">
        <v>126</v>
      </c>
    </row>
    <row r="27" customFormat="false" ht="15" hidden="false" customHeight="false" outlineLevel="0" collapsed="false">
      <c r="A27" s="0" t="n">
        <v>2023</v>
      </c>
      <c r="B27" s="4" t="n">
        <v>45200</v>
      </c>
      <c r="C27" s="4" t="n">
        <v>45291</v>
      </c>
      <c r="D27" s="5" t="s">
        <v>111</v>
      </c>
      <c r="I27" s="7" t="s">
        <v>213</v>
      </c>
      <c r="J27" s="0" t="s">
        <v>113</v>
      </c>
      <c r="K27" s="7" t="s">
        <v>114</v>
      </c>
      <c r="M27" s="7" t="s">
        <v>214</v>
      </c>
      <c r="N27" s="7" t="s">
        <v>116</v>
      </c>
      <c r="O27" s="7" t="s">
        <v>117</v>
      </c>
      <c r="P27" s="9" t="s">
        <v>212</v>
      </c>
      <c r="Q27" s="5"/>
      <c r="U27" s="5" t="s">
        <v>120</v>
      </c>
      <c r="V27" s="0" t="s">
        <v>121</v>
      </c>
      <c r="W27" s="0" t="n">
        <v>44</v>
      </c>
      <c r="X27" s="0" t="s">
        <v>122</v>
      </c>
      <c r="Y27" s="0" t="s">
        <v>122</v>
      </c>
      <c r="Z27" s="0" t="s">
        <v>194</v>
      </c>
      <c r="AC27" s="0" t="n">
        <v>94300</v>
      </c>
      <c r="AM27" s="0" t="s">
        <v>123</v>
      </c>
      <c r="AR27" s="0" t="s">
        <v>124</v>
      </c>
      <c r="AS27" s="7" t="s">
        <v>125</v>
      </c>
      <c r="AT27" s="4" t="n">
        <v>45306</v>
      </c>
      <c r="AU27" s="4" t="n">
        <v>45291</v>
      </c>
      <c r="AV27" s="6" t="s">
        <v>126</v>
      </c>
    </row>
    <row r="28" customFormat="false" ht="15" hidden="false" customHeight="false" outlineLevel="0" collapsed="false">
      <c r="A28" s="0" t="n">
        <v>2023</v>
      </c>
      <c r="B28" s="4" t="n">
        <v>45200</v>
      </c>
      <c r="C28" s="4" t="n">
        <v>45291</v>
      </c>
      <c r="D28" s="5" t="s">
        <v>111</v>
      </c>
      <c r="I28" s="7" t="s">
        <v>215</v>
      </c>
      <c r="J28" s="0" t="s">
        <v>113</v>
      </c>
      <c r="K28" s="7" t="s">
        <v>114</v>
      </c>
      <c r="M28" s="7" t="s">
        <v>216</v>
      </c>
      <c r="N28" s="7" t="s">
        <v>116</v>
      </c>
      <c r="O28" s="7" t="s">
        <v>117</v>
      </c>
      <c r="P28" s="9" t="s">
        <v>204</v>
      </c>
      <c r="Q28" s="5"/>
      <c r="U28" s="5" t="s">
        <v>120</v>
      </c>
      <c r="V28" s="0" t="s">
        <v>121</v>
      </c>
      <c r="W28" s="0" t="n">
        <v>44</v>
      </c>
      <c r="X28" s="0" t="s">
        <v>122</v>
      </c>
      <c r="Y28" s="0" t="s">
        <v>122</v>
      </c>
      <c r="Z28" s="0" t="s">
        <v>194</v>
      </c>
      <c r="AC28" s="0" t="n">
        <v>91325</v>
      </c>
      <c r="AM28" s="0" t="s">
        <v>123</v>
      </c>
      <c r="AR28" s="8" t="s">
        <v>124</v>
      </c>
      <c r="AS28" s="7" t="s">
        <v>125</v>
      </c>
      <c r="AT28" s="4" t="n">
        <v>45306</v>
      </c>
      <c r="AU28" s="4" t="n">
        <v>45291</v>
      </c>
      <c r="AV28" s="6" t="s">
        <v>126</v>
      </c>
    </row>
    <row r="29" customFormat="false" ht="15" hidden="false" customHeight="false" outlineLevel="0" collapsed="false">
      <c r="A29" s="0" t="n">
        <v>2023</v>
      </c>
      <c r="B29" s="4" t="n">
        <v>45200</v>
      </c>
      <c r="C29" s="4" t="n">
        <v>45291</v>
      </c>
      <c r="D29" s="5" t="s">
        <v>111</v>
      </c>
      <c r="I29" s="7" t="s">
        <v>217</v>
      </c>
      <c r="J29" s="0" t="s">
        <v>113</v>
      </c>
      <c r="K29" s="7" t="s">
        <v>114</v>
      </c>
      <c r="M29" s="7" t="s">
        <v>218</v>
      </c>
      <c r="N29" s="7" t="s">
        <v>116</v>
      </c>
      <c r="O29" s="7" t="s">
        <v>117</v>
      </c>
      <c r="P29" s="9" t="s">
        <v>204</v>
      </c>
      <c r="Q29" s="5"/>
      <c r="U29" s="5" t="s">
        <v>120</v>
      </c>
      <c r="V29" s="0" t="s">
        <v>121</v>
      </c>
      <c r="W29" s="0" t="n">
        <v>44</v>
      </c>
      <c r="X29" s="0" t="s">
        <v>122</v>
      </c>
      <c r="Y29" s="0" t="s">
        <v>122</v>
      </c>
      <c r="Z29" s="0" t="s">
        <v>194</v>
      </c>
      <c r="AC29" s="0" t="n">
        <v>94500</v>
      </c>
      <c r="AM29" s="0" t="s">
        <v>123</v>
      </c>
      <c r="AR29" s="0" t="s">
        <v>124</v>
      </c>
      <c r="AS29" s="7" t="s">
        <v>125</v>
      </c>
      <c r="AT29" s="4" t="n">
        <v>45306</v>
      </c>
      <c r="AU29" s="4" t="n">
        <v>45291</v>
      </c>
      <c r="AV29" s="6" t="s">
        <v>126</v>
      </c>
    </row>
    <row r="30" customFormat="false" ht="15" hidden="false" customHeight="false" outlineLevel="0" collapsed="false">
      <c r="A30" s="0" t="n">
        <v>2023</v>
      </c>
      <c r="B30" s="4" t="n">
        <v>45200</v>
      </c>
      <c r="C30" s="4" t="n">
        <v>45291</v>
      </c>
      <c r="D30" s="5" t="s">
        <v>127</v>
      </c>
      <c r="E30" s="0" t="s">
        <v>219</v>
      </c>
      <c r="F30" s="0" t="s">
        <v>220</v>
      </c>
      <c r="G30" s="0" t="s">
        <v>221</v>
      </c>
      <c r="H30" s="0" t="s">
        <v>131</v>
      </c>
      <c r="J30" s="0" t="s">
        <v>132</v>
      </c>
      <c r="K30" s="5" t="s">
        <v>114</v>
      </c>
      <c r="M30" s="7" t="s">
        <v>222</v>
      </c>
      <c r="N30" s="5" t="s">
        <v>116</v>
      </c>
      <c r="O30" s="5" t="s">
        <v>117</v>
      </c>
      <c r="P30" s="9" t="s">
        <v>223</v>
      </c>
      <c r="Q30" s="5"/>
      <c r="U30" s="5" t="s">
        <v>120</v>
      </c>
      <c r="V30" s="0" t="s">
        <v>151</v>
      </c>
      <c r="W30" s="0" t="n">
        <v>1</v>
      </c>
      <c r="X30" s="0" t="s">
        <v>151</v>
      </c>
      <c r="Y30" s="0" t="s">
        <v>151</v>
      </c>
      <c r="Z30" s="0" t="s">
        <v>194</v>
      </c>
      <c r="AC30" s="0" t="n">
        <v>94020</v>
      </c>
      <c r="AM30" s="0" t="s">
        <v>123</v>
      </c>
      <c r="AR30" s="0" t="s">
        <v>124</v>
      </c>
      <c r="AS30" s="7" t="s">
        <v>125</v>
      </c>
      <c r="AT30" s="4" t="n">
        <v>45306</v>
      </c>
      <c r="AU30" s="4" t="n">
        <v>45291</v>
      </c>
      <c r="AV30" s="6" t="s">
        <v>126</v>
      </c>
    </row>
    <row r="31" customFormat="false" ht="15" hidden="false" customHeight="false" outlineLevel="0" collapsed="false">
      <c r="A31" s="0" t="n">
        <v>2023</v>
      </c>
      <c r="B31" s="4" t="n">
        <v>45200</v>
      </c>
      <c r="C31" s="4" t="n">
        <v>45291</v>
      </c>
      <c r="D31" s="5" t="s">
        <v>127</v>
      </c>
      <c r="E31" s="0" t="s">
        <v>224</v>
      </c>
      <c r="F31" s="0" t="s">
        <v>225</v>
      </c>
      <c r="G31" s="0" t="s">
        <v>226</v>
      </c>
      <c r="H31" s="0" t="s">
        <v>131</v>
      </c>
      <c r="J31" s="0" t="s">
        <v>132</v>
      </c>
      <c r="K31" s="5" t="s">
        <v>114</v>
      </c>
      <c r="M31" s="7" t="s">
        <v>227</v>
      </c>
      <c r="N31" s="7" t="s">
        <v>116</v>
      </c>
      <c r="O31" s="7" t="s">
        <v>117</v>
      </c>
      <c r="P31" s="0" t="s">
        <v>134</v>
      </c>
      <c r="Q31" s="5"/>
      <c r="U31" s="5" t="s">
        <v>120</v>
      </c>
      <c r="V31" s="0" t="s">
        <v>228</v>
      </c>
      <c r="X31" s="0" t="s">
        <v>228</v>
      </c>
      <c r="Y31" s="0" t="s">
        <v>228</v>
      </c>
      <c r="Z31" s="0" t="s">
        <v>194</v>
      </c>
      <c r="AC31" s="0" t="n">
        <v>91615</v>
      </c>
      <c r="AM31" s="0" t="s">
        <v>123</v>
      </c>
      <c r="AR31" s="0" t="s">
        <v>124</v>
      </c>
      <c r="AS31" s="7" t="s">
        <v>125</v>
      </c>
      <c r="AT31" s="4" t="n">
        <v>45306</v>
      </c>
      <c r="AU31" s="4" t="n">
        <v>45291</v>
      </c>
      <c r="AV31" s="6" t="s">
        <v>126</v>
      </c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8">
    <dataValidation allowBlank="true" errorStyle="stop" operator="between" showDropDown="false" showErrorMessage="true" showInputMessage="false" sqref="K8:K31" type="list">
      <formula1>Hidden_29</formula1>
      <formula2>0</formula2>
    </dataValidation>
    <dataValidation allowBlank="true" errorStyle="stop" operator="between" showDropDown="false" showErrorMessage="true" showInputMessage="false" sqref="D8:D31" type="list">
      <formula1>Hidden_13</formula1>
      <formula2>0</formula2>
    </dataValidation>
    <dataValidation allowBlank="true" errorStyle="stop" operator="between" showDropDown="false" showErrorMessage="true" showInputMessage="false" sqref="H8:H31" type="list">
      <formula1>Hidden_27</formula1>
      <formula2>0</formula2>
    </dataValidation>
    <dataValidation allowBlank="true" errorStyle="stop" operator="between" showDropDown="false" showErrorMessage="true" showInputMessage="false" sqref="O8:O31" type="list">
      <formula1>Hidden_514</formula1>
      <formula2>0</formula2>
    </dataValidation>
    <dataValidation allowBlank="true" errorStyle="stop" operator="between" showDropDown="false" showErrorMessage="true" showInputMessage="false" sqref="Q8:Q31" type="list">
      <formula1>Hidden_616</formula1>
      <formula2>0</formula2>
    </dataValidation>
    <dataValidation allowBlank="true" errorStyle="stop" operator="between" showDropDown="false" showErrorMessage="true" showInputMessage="false" sqref="U8:U31" type="list">
      <formula1>Hidden_720</formula1>
      <formula2>0</formula2>
    </dataValidation>
    <dataValidation allowBlank="true" errorStyle="stop" operator="between" showDropDown="false" showErrorMessage="true" showInputMessage="false" sqref="AB8:AB31" type="list">
      <formula1>Hidden_827</formula1>
      <formula2>0</formula2>
    </dataValidation>
    <dataValidation allowBlank="true" errorStyle="stop" operator="between" showDropDown="false" showErrorMessage="true" showInputMessage="false" sqref="N8:N31" type="list">
      <formula1>Hidden_413</formula1>
      <formula2>0</formula2>
    </dataValidation>
  </dataValidations>
  <hyperlinks>
    <hyperlink ref="AR8" r:id="rId1" display="https://directoriosancionados.apps.funcionpublica.gob.mx/"/>
    <hyperlink ref="AL13" r:id="rId2" display="a_ferto01@hotmail.com"/>
    <hyperlink ref="AR14" r:id="rId3" display="https://directoriosancionados.apps.funcionpublica.gob.mx/"/>
    <hyperlink ref="AR15" r:id="rId4" display="https://directoriosancionados.apps.funcionpublica.gob.mx/"/>
    <hyperlink ref="AR28" r:id="rId5" display="https://directoriosancionados.apps.funcionpublica.gob.mx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7</v>
      </c>
    </row>
    <row r="2" customFormat="false" ht="15" hidden="false" customHeight="false" outlineLevel="0" collapsed="false">
      <c r="A2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30</v>
      </c>
    </row>
    <row r="2" customFormat="false" ht="15" hidden="false" customHeight="false" outlineLevel="0" collapsed="false">
      <c r="A2" s="0" t="s">
        <v>231</v>
      </c>
    </row>
    <row r="3" customFormat="false" ht="15" hidden="false" customHeight="false" outlineLevel="0" collapsed="false">
      <c r="A3" s="0" t="s">
        <v>232</v>
      </c>
    </row>
    <row r="4" customFormat="false" ht="15" hidden="false" customHeight="false" outlineLevel="0" collapsed="false">
      <c r="A4" s="0" t="s">
        <v>233</v>
      </c>
    </row>
    <row r="5" customFormat="false" ht="15" hidden="false" customHeight="false" outlineLevel="0" collapsed="false">
      <c r="A5" s="0" t="s">
        <v>234</v>
      </c>
    </row>
    <row r="6" customFormat="false" ht="15" hidden="false" customHeight="false" outlineLevel="0" collapsed="false">
      <c r="A6" s="0" t="s">
        <v>235</v>
      </c>
    </row>
    <row r="7" customFormat="false" ht="15" hidden="false" customHeight="false" outlineLevel="0" collapsed="false">
      <c r="A7" s="0" t="s">
        <v>236</v>
      </c>
    </row>
    <row r="8" customFormat="false" ht="15" hidden="false" customHeight="false" outlineLevel="0" collapsed="false">
      <c r="A8" s="0" t="s">
        <v>237</v>
      </c>
    </row>
    <row r="9" customFormat="false" ht="15" hidden="false" customHeight="false" outlineLevel="0" collapsed="false">
      <c r="A9" s="0" t="s">
        <v>238</v>
      </c>
    </row>
    <row r="10" customFormat="false" ht="15" hidden="false" customHeight="false" outlineLevel="0" collapsed="false">
      <c r="A10" s="0" t="s">
        <v>239</v>
      </c>
    </row>
    <row r="11" customFormat="false" ht="15" hidden="false" customHeight="false" outlineLevel="0" collapsed="false">
      <c r="A11" s="0" t="s">
        <v>240</v>
      </c>
    </row>
    <row r="12" customFormat="false" ht="15" hidden="false" customHeight="false" outlineLevel="0" collapsed="false">
      <c r="A12" s="0" t="s">
        <v>241</v>
      </c>
    </row>
    <row r="13" customFormat="false" ht="15" hidden="false" customHeight="false" outlineLevel="0" collapsed="false">
      <c r="A13" s="0" t="s">
        <v>242</v>
      </c>
    </row>
    <row r="14" customFormat="false" ht="15" hidden="false" customHeight="false" outlineLevel="0" collapsed="false">
      <c r="A14" s="0" t="s">
        <v>243</v>
      </c>
    </row>
    <row r="15" customFormat="false" ht="15" hidden="false" customHeight="false" outlineLevel="0" collapsed="false">
      <c r="A15" s="0" t="s">
        <v>244</v>
      </c>
    </row>
    <row r="16" customFormat="false" ht="15" hidden="false" customHeight="false" outlineLevel="0" collapsed="false">
      <c r="A16" s="0" t="s">
        <v>245</v>
      </c>
    </row>
    <row r="17" customFormat="false" ht="15" hidden="false" customHeight="false" outlineLevel="0" collapsed="false">
      <c r="A17" s="0" t="s">
        <v>246</v>
      </c>
    </row>
    <row r="18" customFormat="false" ht="15" hidden="false" customHeight="false" outlineLevel="0" collapsed="false">
      <c r="A18" s="0" t="s">
        <v>247</v>
      </c>
    </row>
    <row r="19" customFormat="false" ht="15" hidden="false" customHeight="false" outlineLevel="0" collapsed="false">
      <c r="A19" s="0" t="s">
        <v>248</v>
      </c>
    </row>
    <row r="20" customFormat="false" ht="15" hidden="false" customHeight="false" outlineLevel="0" collapsed="false">
      <c r="A20" s="0" t="s">
        <v>249</v>
      </c>
    </row>
    <row r="21" customFormat="false" ht="15" hidden="false" customHeight="false" outlineLevel="0" collapsed="false">
      <c r="A21" s="0" t="s">
        <v>250</v>
      </c>
    </row>
    <row r="22" customFormat="false" ht="15" hidden="false" customHeight="false" outlineLevel="0" collapsed="false">
      <c r="A22" s="0" t="s">
        <v>251</v>
      </c>
    </row>
    <row r="23" customFormat="false" ht="15" hidden="false" customHeight="false" outlineLevel="0" collapsed="false">
      <c r="A23" s="0" t="s">
        <v>252</v>
      </c>
    </row>
    <row r="24" customFormat="false" ht="15" hidden="false" customHeight="false" outlineLevel="0" collapsed="false">
      <c r="A24" s="0" t="s">
        <v>253</v>
      </c>
    </row>
    <row r="25" customFormat="false" ht="15" hidden="false" customHeight="false" outlineLevel="0" collapsed="false">
      <c r="A25" s="0" t="s">
        <v>254</v>
      </c>
    </row>
    <row r="26" customFormat="false" ht="15" hidden="false" customHeight="false" outlineLevel="0" collapsed="false">
      <c r="A26" s="0" t="s">
        <v>255</v>
      </c>
    </row>
    <row r="27" customFormat="false" ht="15" hidden="false" customHeight="false" outlineLevel="0" collapsed="false">
      <c r="A27" s="0" t="s">
        <v>256</v>
      </c>
    </row>
    <row r="28" customFormat="false" ht="15" hidden="false" customHeight="false" outlineLevel="0" collapsed="false">
      <c r="A28" s="0" t="s">
        <v>257</v>
      </c>
    </row>
    <row r="29" customFormat="false" ht="15" hidden="false" customHeight="false" outlineLevel="0" collapsed="false">
      <c r="A29" s="0" t="s">
        <v>258</v>
      </c>
    </row>
    <row r="30" customFormat="false" ht="15" hidden="false" customHeight="false" outlineLevel="0" collapsed="false">
      <c r="A30" s="0" t="s">
        <v>116</v>
      </c>
    </row>
    <row r="31" customFormat="false" ht="15" hidden="false" customHeight="false" outlineLevel="0" collapsed="false">
      <c r="A31" s="0" t="s">
        <v>141</v>
      </c>
    </row>
    <row r="32" customFormat="false" ht="15" hidden="false" customHeight="false" outlineLevel="0" collapsed="false">
      <c r="A32" s="0" t="s">
        <v>2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60</v>
      </c>
    </row>
    <row r="2" customFormat="false" ht="15" hidden="false" customHeight="false" outlineLevel="0" collapsed="false">
      <c r="A2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9</v>
      </c>
    </row>
    <row r="2" customFormat="false" ht="15" hidden="false" customHeight="false" outlineLevel="0" collapsed="false">
      <c r="A2" s="0" t="s">
        <v>261</v>
      </c>
    </row>
    <row r="3" customFormat="false" ht="15" hidden="false" customHeight="false" outlineLevel="0" collapsed="false">
      <c r="A3" s="0" t="s">
        <v>262</v>
      </c>
    </row>
    <row r="4" customFormat="false" ht="15" hidden="false" customHeight="false" outlineLevel="0" collapsed="false">
      <c r="A4" s="0" t="s">
        <v>263</v>
      </c>
    </row>
    <row r="5" customFormat="false" ht="15" hidden="false" customHeight="false" outlineLevel="0" collapsed="false">
      <c r="A5" s="0" t="s">
        <v>264</v>
      </c>
    </row>
    <row r="6" customFormat="false" ht="15" hidden="false" customHeight="false" outlineLevel="0" collapsed="false">
      <c r="A6" s="0" t="s">
        <v>265</v>
      </c>
    </row>
    <row r="7" customFormat="false" ht="15" hidden="false" customHeight="false" outlineLevel="0" collapsed="false">
      <c r="A7" s="0" t="s">
        <v>135</v>
      </c>
    </row>
    <row r="8" customFormat="false" ht="15" hidden="false" customHeight="false" outlineLevel="0" collapsed="false">
      <c r="A8" s="0" t="s">
        <v>266</v>
      </c>
    </row>
    <row r="9" customFormat="false" ht="15" hidden="false" customHeight="false" outlineLevel="0" collapsed="false">
      <c r="A9" s="0" t="s">
        <v>267</v>
      </c>
    </row>
    <row r="10" customFormat="false" ht="15" hidden="false" customHeight="false" outlineLevel="0" collapsed="false">
      <c r="A10" s="0" t="s">
        <v>268</v>
      </c>
    </row>
    <row r="11" customFormat="false" ht="15" hidden="false" customHeight="false" outlineLevel="0" collapsed="false">
      <c r="A11" s="0" t="s">
        <v>269</v>
      </c>
    </row>
    <row r="12" customFormat="false" ht="15" hidden="false" customHeight="false" outlineLevel="0" collapsed="false">
      <c r="A12" s="0" t="s">
        <v>270</v>
      </c>
    </row>
    <row r="13" customFormat="false" ht="15" hidden="false" customHeight="false" outlineLevel="0" collapsed="false">
      <c r="A13" s="0" t="s">
        <v>271</v>
      </c>
    </row>
    <row r="14" customFormat="false" ht="15" hidden="false" customHeight="false" outlineLevel="0" collapsed="false">
      <c r="A14" s="0" t="s">
        <v>272</v>
      </c>
    </row>
    <row r="15" customFormat="false" ht="15" hidden="false" customHeight="false" outlineLevel="0" collapsed="false">
      <c r="A15" s="0" t="s">
        <v>273</v>
      </c>
    </row>
    <row r="16" customFormat="false" ht="15" hidden="false" customHeight="false" outlineLevel="0" collapsed="false">
      <c r="A16" s="0" t="s">
        <v>274</v>
      </c>
    </row>
    <row r="17" customFormat="false" ht="15" hidden="false" customHeight="false" outlineLevel="0" collapsed="false">
      <c r="A17" s="0" t="s">
        <v>275</v>
      </c>
    </row>
    <row r="18" customFormat="false" ht="15" hidden="false" customHeight="false" outlineLevel="0" collapsed="false">
      <c r="A18" s="0" t="s">
        <v>276</v>
      </c>
    </row>
    <row r="19" customFormat="false" ht="15" hidden="false" customHeight="false" outlineLevel="0" collapsed="false">
      <c r="A19" s="0" t="s">
        <v>277</v>
      </c>
    </row>
    <row r="20" customFormat="false" ht="15" hidden="false" customHeight="false" outlineLevel="0" collapsed="false">
      <c r="A20" s="0" t="s">
        <v>278</v>
      </c>
    </row>
    <row r="21" customFormat="false" ht="15" hidden="false" customHeight="false" outlineLevel="0" collapsed="false">
      <c r="A21" s="0" t="s">
        <v>279</v>
      </c>
    </row>
    <row r="22" customFormat="false" ht="15" hidden="false" customHeight="false" outlineLevel="0" collapsed="false">
      <c r="A22" s="0" t="s">
        <v>280</v>
      </c>
    </row>
    <row r="23" customFormat="false" ht="15" hidden="false" customHeight="false" outlineLevel="0" collapsed="false">
      <c r="A23" s="0" t="s">
        <v>281</v>
      </c>
    </row>
    <row r="24" customFormat="false" ht="15" hidden="false" customHeight="false" outlineLevel="0" collapsed="false">
      <c r="A24" s="0" t="s">
        <v>282</v>
      </c>
    </row>
    <row r="25" customFormat="false" ht="15" hidden="false" customHeight="false" outlineLevel="0" collapsed="false">
      <c r="A25" s="0" t="s">
        <v>283</v>
      </c>
    </row>
    <row r="26" customFormat="false" ht="15" hidden="false" customHeight="false" outlineLevel="0" collapsed="false">
      <c r="A26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84</v>
      </c>
    </row>
    <row r="2" customFormat="false" ht="15" hidden="false" customHeight="false" outlineLevel="0" collapsed="false">
      <c r="A2" s="0" t="s">
        <v>279</v>
      </c>
    </row>
    <row r="3" customFormat="false" ht="15" hidden="false" customHeight="false" outlineLevel="0" collapsed="false">
      <c r="A3" s="0" t="s">
        <v>285</v>
      </c>
    </row>
    <row r="4" customFormat="false" ht="15" hidden="false" customHeight="false" outlineLevel="0" collapsed="false">
      <c r="A4" s="0" t="s">
        <v>286</v>
      </c>
    </row>
    <row r="5" customFormat="false" ht="15" hidden="false" customHeight="false" outlineLevel="0" collapsed="false">
      <c r="A5" s="0" t="s">
        <v>120</v>
      </c>
    </row>
    <row r="6" customFormat="false" ht="15" hidden="false" customHeight="false" outlineLevel="0" collapsed="false">
      <c r="A6" s="0" t="s">
        <v>287</v>
      </c>
    </row>
    <row r="7" customFormat="false" ht="15" hidden="false" customHeight="false" outlineLevel="0" collapsed="false">
      <c r="A7" s="0" t="s">
        <v>288</v>
      </c>
    </row>
    <row r="8" customFormat="false" ht="15" hidden="false" customHeight="false" outlineLevel="0" collapsed="false">
      <c r="A8" s="0" t="s">
        <v>289</v>
      </c>
    </row>
    <row r="9" customFormat="false" ht="15" hidden="false" customHeight="false" outlineLevel="0" collapsed="false">
      <c r="A9" s="0" t="s">
        <v>290</v>
      </c>
    </row>
    <row r="10" customFormat="false" ht="15" hidden="false" customHeight="false" outlineLevel="0" collapsed="false">
      <c r="A10" s="0" t="s">
        <v>291</v>
      </c>
    </row>
    <row r="11" customFormat="false" ht="15" hidden="false" customHeight="false" outlineLevel="0" collapsed="false">
      <c r="A11" s="0" t="s">
        <v>292</v>
      </c>
    </row>
    <row r="12" customFormat="false" ht="15" hidden="false" customHeight="false" outlineLevel="0" collapsed="false">
      <c r="A12" s="0" t="s">
        <v>293</v>
      </c>
    </row>
    <row r="13" customFormat="false" ht="15" hidden="false" customHeight="false" outlineLevel="0" collapsed="false">
      <c r="A13" s="0" t="s">
        <v>294</v>
      </c>
    </row>
    <row r="14" customFormat="false" ht="15" hidden="false" customHeight="false" outlineLevel="0" collapsed="false">
      <c r="A14" s="0" t="s">
        <v>295</v>
      </c>
    </row>
    <row r="15" customFormat="false" ht="15" hidden="false" customHeight="false" outlineLevel="0" collapsed="false">
      <c r="A15" s="0" t="s">
        <v>296</v>
      </c>
    </row>
    <row r="16" customFormat="false" ht="15" hidden="false" customHeight="false" outlineLevel="0" collapsed="false">
      <c r="A16" s="0" t="s">
        <v>297</v>
      </c>
    </row>
    <row r="17" customFormat="false" ht="15" hidden="false" customHeight="false" outlineLevel="0" collapsed="false">
      <c r="A17" s="0" t="s">
        <v>298</v>
      </c>
    </row>
    <row r="18" customFormat="false" ht="15" hidden="false" customHeight="false" outlineLevel="0" collapsed="false">
      <c r="A18" s="0" t="s">
        <v>299</v>
      </c>
    </row>
    <row r="19" customFormat="false" ht="15" hidden="false" customHeight="false" outlineLevel="0" collapsed="false">
      <c r="A19" s="0" t="s">
        <v>300</v>
      </c>
    </row>
    <row r="20" customFormat="false" ht="15" hidden="false" customHeight="false" outlineLevel="0" collapsed="false">
      <c r="A20" s="0" t="s">
        <v>301</v>
      </c>
    </row>
    <row r="21" customFormat="false" ht="15" hidden="false" customHeight="false" outlineLevel="0" collapsed="false">
      <c r="A21" s="0" t="s">
        <v>302</v>
      </c>
    </row>
    <row r="22" customFormat="false" ht="15" hidden="false" customHeight="false" outlineLevel="0" collapsed="false">
      <c r="A22" s="0" t="s">
        <v>303</v>
      </c>
    </row>
    <row r="23" customFormat="false" ht="15" hidden="false" customHeight="false" outlineLevel="0" collapsed="false">
      <c r="A23" s="0" t="s">
        <v>261</v>
      </c>
    </row>
    <row r="24" customFormat="false" ht="15" hidden="false" customHeight="false" outlineLevel="0" collapsed="false">
      <c r="A24" s="0" t="s">
        <v>272</v>
      </c>
    </row>
    <row r="25" customFormat="false" ht="15" hidden="false" customHeight="false" outlineLevel="0" collapsed="false">
      <c r="A25" s="0" t="s">
        <v>304</v>
      </c>
    </row>
    <row r="26" customFormat="false" ht="15" hidden="false" customHeight="false" outlineLevel="0" collapsed="false">
      <c r="A26" s="0" t="s">
        <v>305</v>
      </c>
    </row>
    <row r="27" customFormat="false" ht="15" hidden="false" customHeight="false" outlineLevel="0" collapsed="false">
      <c r="A27" s="0" t="s">
        <v>306</v>
      </c>
    </row>
    <row r="28" customFormat="false" ht="15" hidden="false" customHeight="false" outlineLevel="0" collapsed="false">
      <c r="A28" s="0" t="s">
        <v>307</v>
      </c>
    </row>
    <row r="29" customFormat="false" ht="15" hidden="false" customHeight="false" outlineLevel="0" collapsed="false">
      <c r="A29" s="0" t="s">
        <v>308</v>
      </c>
    </row>
    <row r="30" customFormat="false" ht="15" hidden="false" customHeight="false" outlineLevel="0" collapsed="false">
      <c r="A30" s="0" t="s">
        <v>309</v>
      </c>
    </row>
    <row r="31" customFormat="false" ht="15" hidden="false" customHeight="false" outlineLevel="0" collapsed="false">
      <c r="A31" s="0" t="s">
        <v>310</v>
      </c>
    </row>
    <row r="32" customFormat="false" ht="15" hidden="false" customHeight="false" outlineLevel="0" collapsed="false">
      <c r="A32" s="0" t="s">
        <v>311</v>
      </c>
    </row>
    <row r="33" customFormat="false" ht="15" hidden="false" customHeight="false" outlineLevel="0" collapsed="false">
      <c r="A33" s="0" t="s">
        <v>312</v>
      </c>
    </row>
    <row r="34" customFormat="false" ht="15" hidden="false" customHeight="false" outlineLevel="0" collapsed="false">
      <c r="A34" s="0" t="s">
        <v>313</v>
      </c>
    </row>
    <row r="35" customFormat="false" ht="15" hidden="false" customHeight="false" outlineLevel="0" collapsed="false">
      <c r="A35" s="0" t="s">
        <v>314</v>
      </c>
    </row>
    <row r="36" customFormat="false" ht="15" hidden="false" customHeight="false" outlineLevel="0" collapsed="false">
      <c r="A36" s="0" t="s">
        <v>315</v>
      </c>
    </row>
    <row r="37" customFormat="false" ht="15" hidden="false" customHeight="false" outlineLevel="0" collapsed="false">
      <c r="A37" s="0" t="s">
        <v>316</v>
      </c>
    </row>
    <row r="38" customFormat="false" ht="15" hidden="false" customHeight="false" outlineLevel="0" collapsed="false">
      <c r="A38" s="0" t="s">
        <v>317</v>
      </c>
    </row>
    <row r="39" customFormat="false" ht="15" hidden="false" customHeight="false" outlineLevel="0" collapsed="false">
      <c r="A39" s="0" t="s">
        <v>318</v>
      </c>
    </row>
    <row r="40" customFormat="false" ht="15" hidden="false" customHeight="false" outlineLevel="0" collapsed="false">
      <c r="A40" s="0" t="s">
        <v>319</v>
      </c>
    </row>
    <row r="41" customFormat="false" ht="15" hidden="false" customHeight="false" outlineLevel="0" collapsed="false">
      <c r="A41" s="0" t="s">
        <v>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30</v>
      </c>
    </row>
    <row r="2" customFormat="false" ht="15" hidden="false" customHeight="false" outlineLevel="0" collapsed="false">
      <c r="A2" s="0" t="s">
        <v>231</v>
      </c>
    </row>
    <row r="3" customFormat="false" ht="15" hidden="false" customHeight="false" outlineLevel="0" collapsed="false">
      <c r="A3" s="0" t="s">
        <v>232</v>
      </c>
    </row>
    <row r="4" customFormat="false" ht="15" hidden="false" customHeight="false" outlineLevel="0" collapsed="false">
      <c r="A4" s="0" t="s">
        <v>233</v>
      </c>
    </row>
    <row r="5" customFormat="false" ht="15" hidden="false" customHeight="false" outlineLevel="0" collapsed="false">
      <c r="A5" s="0" t="s">
        <v>234</v>
      </c>
    </row>
    <row r="6" customFormat="false" ht="15" hidden="false" customHeight="false" outlineLevel="0" collapsed="false">
      <c r="A6" s="0" t="s">
        <v>235</v>
      </c>
    </row>
    <row r="7" customFormat="false" ht="15" hidden="false" customHeight="false" outlineLevel="0" collapsed="false">
      <c r="A7" s="0" t="s">
        <v>236</v>
      </c>
    </row>
    <row r="8" customFormat="false" ht="15" hidden="false" customHeight="false" outlineLevel="0" collapsed="false">
      <c r="A8" s="0" t="s">
        <v>237</v>
      </c>
    </row>
    <row r="9" customFormat="false" ht="15" hidden="false" customHeight="false" outlineLevel="0" collapsed="false">
      <c r="A9" s="0" t="s">
        <v>238</v>
      </c>
    </row>
    <row r="10" customFormat="false" ht="15" hidden="false" customHeight="false" outlineLevel="0" collapsed="false">
      <c r="A10" s="0" t="s">
        <v>239</v>
      </c>
    </row>
    <row r="11" customFormat="false" ht="15" hidden="false" customHeight="false" outlineLevel="0" collapsed="false">
      <c r="A11" s="0" t="s">
        <v>240</v>
      </c>
    </row>
    <row r="12" customFormat="false" ht="15" hidden="false" customHeight="false" outlineLevel="0" collapsed="false">
      <c r="A12" s="0" t="s">
        <v>241</v>
      </c>
    </row>
    <row r="13" customFormat="false" ht="15" hidden="false" customHeight="false" outlineLevel="0" collapsed="false">
      <c r="A13" s="0" t="s">
        <v>242</v>
      </c>
    </row>
    <row r="14" customFormat="false" ht="15" hidden="false" customHeight="false" outlineLevel="0" collapsed="false">
      <c r="A14" s="0" t="s">
        <v>243</v>
      </c>
    </row>
    <row r="15" customFormat="false" ht="15" hidden="false" customHeight="false" outlineLevel="0" collapsed="false">
      <c r="A15" s="0" t="s">
        <v>244</v>
      </c>
    </row>
    <row r="16" customFormat="false" ht="15" hidden="false" customHeight="false" outlineLevel="0" collapsed="false">
      <c r="A16" s="0" t="s">
        <v>245</v>
      </c>
    </row>
    <row r="17" customFormat="false" ht="15" hidden="false" customHeight="false" outlineLevel="0" collapsed="false">
      <c r="A17" s="0" t="s">
        <v>246</v>
      </c>
    </row>
    <row r="18" customFormat="false" ht="15" hidden="false" customHeight="false" outlineLevel="0" collapsed="false">
      <c r="A18" s="0" t="s">
        <v>247</v>
      </c>
    </row>
    <row r="19" customFormat="false" ht="15" hidden="false" customHeight="false" outlineLevel="0" collapsed="false">
      <c r="A19" s="0" t="s">
        <v>248</v>
      </c>
    </row>
    <row r="20" customFormat="false" ht="15" hidden="false" customHeight="false" outlineLevel="0" collapsed="false">
      <c r="A20" s="0" t="s">
        <v>249</v>
      </c>
    </row>
    <row r="21" customFormat="false" ht="15" hidden="false" customHeight="false" outlineLevel="0" collapsed="false">
      <c r="A21" s="0" t="s">
        <v>250</v>
      </c>
    </row>
    <row r="22" customFormat="false" ht="15" hidden="false" customHeight="false" outlineLevel="0" collapsed="false">
      <c r="A22" s="0" t="s">
        <v>251</v>
      </c>
    </row>
    <row r="23" customFormat="false" ht="15" hidden="false" customHeight="false" outlineLevel="0" collapsed="false">
      <c r="A23" s="0" t="s">
        <v>252</v>
      </c>
    </row>
    <row r="24" customFormat="false" ht="15" hidden="false" customHeight="false" outlineLevel="0" collapsed="false">
      <c r="A24" s="0" t="s">
        <v>253</v>
      </c>
    </row>
    <row r="25" customFormat="false" ht="15" hidden="false" customHeight="false" outlineLevel="0" collapsed="false">
      <c r="A25" s="0" t="s">
        <v>254</v>
      </c>
    </row>
    <row r="26" customFormat="false" ht="15" hidden="false" customHeight="false" outlineLevel="0" collapsed="false">
      <c r="A26" s="0" t="s">
        <v>255</v>
      </c>
    </row>
    <row r="27" customFormat="false" ht="15" hidden="false" customHeight="false" outlineLevel="0" collapsed="false">
      <c r="A27" s="0" t="s">
        <v>256</v>
      </c>
    </row>
    <row r="28" customFormat="false" ht="15" hidden="false" customHeight="false" outlineLevel="0" collapsed="false">
      <c r="A28" s="0" t="s">
        <v>257</v>
      </c>
    </row>
    <row r="29" customFormat="false" ht="15" hidden="false" customHeight="false" outlineLevel="0" collapsed="false">
      <c r="A29" s="0" t="s">
        <v>258</v>
      </c>
    </row>
    <row r="30" customFormat="false" ht="15" hidden="false" customHeight="false" outlineLevel="0" collapsed="false">
      <c r="A30" s="0" t="s">
        <v>116</v>
      </c>
    </row>
    <row r="31" customFormat="false" ht="15" hidden="false" customHeight="false" outlineLevel="0" collapsed="false">
      <c r="A31" s="0" t="s">
        <v>141</v>
      </c>
    </row>
    <row r="32" customFormat="false" ht="15" hidden="false" customHeight="false" outlineLevel="0" collapsed="false">
      <c r="A32" s="0" t="s">
        <v>2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5T16:43:04Z</dcterms:created>
  <dc:creator>Apache POI</dc:creator>
  <dc:description/>
  <dc:language>en-US</dc:language>
  <cp:lastModifiedBy>TLAL-0030</cp:lastModifiedBy>
  <dcterms:modified xsi:type="dcterms:W3CDTF">2024-01-16T19:1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